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scription of leveling instrument location (S); </t>
  </si>
  <si>
    <t xml:space="preserve">Reading (feet)</t>
  </si>
  <si>
    <t xml:space="preserve">Elevation (feet)</t>
  </si>
  <si>
    <t xml:space="preserve">survey rod location (P); and Liebre Mountain summits</t>
  </si>
  <si>
    <t xml:space="preserve">Liebre eastern summit</t>
  </si>
  <si>
    <t xml:space="preserve">instrument location S1</t>
  </si>
  <si>
    <t xml:space="preserve">rod location = truck (measured from S2)</t>
  </si>
  <si>
    <t xml:space="preserve">road junction (benchmark)</t>
  </si>
  <si>
    <r>
      <rPr>
        <sz val="10"/>
        <rFont val="Arial"/>
        <family val="0"/>
      </rPr>
      <t xml:space="preserve">instrument location S2 (</t>
    </r>
    <r>
      <rPr>
        <b val="true"/>
        <sz val="10"/>
        <rFont val="Arial"/>
        <family val="2"/>
      </rPr>
      <t xml:space="preserve">Survey path bifurcates</t>
    </r>
    <r>
      <rPr>
        <sz val="10"/>
        <rFont val="Arial"/>
        <family val="0"/>
      </rPr>
      <t xml:space="preserve"> to</t>
    </r>
  </si>
  <si>
    <t xml:space="preserve">the east summit; and to the middle, west summits.)</t>
  </si>
  <si>
    <t xml:space="preserve">rod location P1</t>
  </si>
  <si>
    <t xml:space="preserve">instrument location S3</t>
  </si>
  <si>
    <t xml:space="preserve">rod location P3</t>
  </si>
  <si>
    <t xml:space="preserve">instrument location S4</t>
  </si>
  <si>
    <t xml:space="preserve">rod location P4</t>
  </si>
  <si>
    <t xml:space="preserve">instrument location S5</t>
  </si>
  <si>
    <t xml:space="preserve">rod location P5</t>
  </si>
  <si>
    <t xml:space="preserve">instrument location S6</t>
  </si>
  <si>
    <t xml:space="preserve">rod location P6</t>
  </si>
  <si>
    <t xml:space="preserve">instrument location S7</t>
  </si>
  <si>
    <t xml:space="preserve">rod location P7</t>
  </si>
  <si>
    <t xml:space="preserve">instrument location S8</t>
  </si>
  <si>
    <t xml:space="preserve">rod location P8</t>
  </si>
  <si>
    <t xml:space="preserve">instrument location S9</t>
  </si>
  <si>
    <t xml:space="preserve">rod location P9</t>
  </si>
  <si>
    <t xml:space="preserve">instrument location S10</t>
  </si>
  <si>
    <t xml:space="preserve">rod location P10</t>
  </si>
  <si>
    <r>
      <rPr>
        <sz val="10"/>
        <rFont val="Arial"/>
        <family val="0"/>
      </rPr>
      <t xml:space="preserve">instrument location S11 (</t>
    </r>
    <r>
      <rPr>
        <b val="true"/>
        <sz val="10"/>
        <rFont val="Arial"/>
        <family val="2"/>
      </rPr>
      <t xml:space="preserve">Survey path bifurcates</t>
    </r>
    <r>
      <rPr>
        <sz val="10"/>
        <rFont val="Arial"/>
        <family val="0"/>
      </rPr>
      <t xml:space="preserve"> to</t>
    </r>
  </si>
  <si>
    <t xml:space="preserve">the middle summit; and to the west summit pair.)</t>
  </si>
  <si>
    <t xml:space="preserve">soil at middle summit boulder</t>
  </si>
  <si>
    <t xml:space="preserve">Liebre middle summit (top of boulder)</t>
  </si>
  <si>
    <t xml:space="preserve">rod location P11 (Long line-of-sight from S11 -</t>
  </si>
  <si>
    <t xml:space="preserve">some one-third air mile. Earth curvature of roughly 0.1 foot</t>
  </si>
  <si>
    <t xml:space="preserve">is unaccounted for in these calculations.)</t>
  </si>
  <si>
    <t xml:space="preserve">instrument location S12</t>
  </si>
  <si>
    <r>
      <rPr>
        <sz val="10"/>
        <rFont val="Arial"/>
        <family val="0"/>
      </rPr>
      <t xml:space="preserve">rod location P12 (</t>
    </r>
    <r>
      <rPr>
        <b val="true"/>
        <sz val="10"/>
        <rFont val="Arial"/>
        <family val="2"/>
      </rPr>
      <t xml:space="preserve">Survey path bifurcates</t>
    </r>
    <r>
      <rPr>
        <sz val="10"/>
        <rFont val="Arial"/>
        <family val="0"/>
      </rPr>
      <t xml:space="preserve"> to the</t>
    </r>
  </si>
  <si>
    <t xml:space="preserve">eastern and western sub-summits of the western summit.)</t>
  </si>
  <si>
    <t xml:space="preserve">instrument location S13 (from P12)</t>
  </si>
  <si>
    <t xml:space="preserve">rod location P13</t>
  </si>
  <si>
    <t xml:space="preserve">instrument location S14</t>
  </si>
  <si>
    <t xml:space="preserve">Liebre western summit (highest point on the mountain)</t>
  </si>
  <si>
    <t xml:space="preserve">instrument location S15 (from P12)</t>
  </si>
  <si>
    <t xml:space="preserve">Liebre western summit (eastern sub-summit)</t>
  </si>
  <si>
    <t xml:space="preserve">For comparative purposes -</t>
  </si>
  <si>
    <r>
      <rPr>
        <b val="true"/>
        <sz val="10"/>
        <rFont val="Arial"/>
        <family val="2"/>
      </rPr>
      <t xml:space="preserve">Burnt Peak benchmark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Burnt Peak summit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hose-leveling</t>
    </r>
    <r>
      <rPr>
        <sz val="10"/>
        <rFont val="Arial"/>
        <family val="0"/>
      </rPr>
      <t xml:space="preserve"> from benchmark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4.41"/>
    <col collapsed="false" customWidth="true" hidden="false" outlineLevel="0" max="3" min="3" style="2" width="14.85"/>
    <col collapsed="false" customWidth="true" hidden="false" outlineLevel="0" max="4" min="4" style="1" width="25.7"/>
    <col collapsed="false" customWidth="true" hidden="false" outlineLevel="0" max="5" min="5" style="1" width="34.41"/>
    <col collapsed="false" customWidth="false" hidden="false" outlineLevel="0" max="257" min="6" style="1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3" t="s">
        <v>3</v>
      </c>
    </row>
    <row r="4" customFormat="false" ht="12.75" hidden="false" customHeight="false" outlineLevel="0" collapsed="false">
      <c r="A4" s="3" t="s">
        <v>4</v>
      </c>
      <c r="B4" s="2" t="n">
        <v>0.52</v>
      </c>
      <c r="C4" s="4" t="n">
        <v>5774.2</v>
      </c>
    </row>
    <row r="5" customFormat="false" ht="12.75" hidden="false" customHeight="false" outlineLevel="0" collapsed="false">
      <c r="A5" s="1" t="s">
        <v>5</v>
      </c>
      <c r="B5" s="2" t="n">
        <v>11.34</v>
      </c>
      <c r="C5" s="2" t="n">
        <f aca="false">C6+B5</f>
        <v>5774.72</v>
      </c>
    </row>
    <row r="6" customFormat="false" ht="12.75" hidden="false" customHeight="false" outlineLevel="0" collapsed="false">
      <c r="A6" s="1" t="s">
        <v>6</v>
      </c>
      <c r="B6" s="2" t="n">
        <v>0.61</v>
      </c>
      <c r="C6" s="2" t="n">
        <f aca="false">C8-B6</f>
        <v>5763.38</v>
      </c>
    </row>
    <row r="7" customFormat="false" ht="12.75" hidden="false" customHeight="false" outlineLevel="0" collapsed="false">
      <c r="A7" s="3" t="s">
        <v>7</v>
      </c>
      <c r="B7" s="1"/>
      <c r="C7" s="4" t="n">
        <v>5759</v>
      </c>
    </row>
    <row r="8" customFormat="false" ht="12.75" hidden="false" customHeight="false" outlineLevel="0" collapsed="false">
      <c r="A8" s="1" t="s">
        <v>8</v>
      </c>
      <c r="B8" s="2" t="n">
        <v>4.99</v>
      </c>
      <c r="C8" s="2" t="n">
        <f aca="false">C7+B8</f>
        <v>5763.99</v>
      </c>
    </row>
    <row r="9" customFormat="false" ht="12.75" hidden="false" customHeight="false" outlineLevel="0" collapsed="false">
      <c r="A9" s="1" t="s">
        <v>9</v>
      </c>
    </row>
    <row r="11" customFormat="false" ht="12.75" hidden="false" customHeight="false" outlineLevel="0" collapsed="false">
      <c r="A11" s="1" t="s">
        <v>10</v>
      </c>
      <c r="B11" s="2" t="n">
        <v>11.9</v>
      </c>
      <c r="C11" s="2" t="n">
        <f aca="false">C8-B11</f>
        <v>5752.09</v>
      </c>
    </row>
    <row r="12" customFormat="false" ht="12.75" hidden="false" customHeight="false" outlineLevel="0" collapsed="false">
      <c r="A12" s="1" t="s">
        <v>11</v>
      </c>
      <c r="B12" s="2" t="n">
        <v>0.59</v>
      </c>
      <c r="C12" s="2" t="n">
        <f aca="false">C11+B12</f>
        <v>5752.68</v>
      </c>
    </row>
    <row r="13" customFormat="false" ht="12.75" hidden="false" customHeight="false" outlineLevel="0" collapsed="false">
      <c r="A13" s="1" t="s">
        <v>12</v>
      </c>
      <c r="B13" s="2" t="n">
        <v>12.26</v>
      </c>
      <c r="C13" s="2" t="n">
        <f aca="false">C12-B13</f>
        <v>5740.42</v>
      </c>
    </row>
    <row r="14" customFormat="false" ht="12.75" hidden="false" customHeight="false" outlineLevel="0" collapsed="false">
      <c r="A14" s="1" t="s">
        <v>13</v>
      </c>
      <c r="B14" s="2" t="n">
        <v>1.1</v>
      </c>
      <c r="C14" s="2" t="n">
        <f aca="false">C13+B14</f>
        <v>5741.52</v>
      </c>
    </row>
    <row r="15" customFormat="false" ht="12.75" hidden="false" customHeight="false" outlineLevel="0" collapsed="false">
      <c r="A15" s="1" t="s">
        <v>14</v>
      </c>
      <c r="B15" s="2" t="n">
        <v>12.29</v>
      </c>
      <c r="C15" s="2" t="n">
        <f aca="false">C14-B15</f>
        <v>5729.23</v>
      </c>
    </row>
    <row r="16" customFormat="false" ht="12.75" hidden="false" customHeight="false" outlineLevel="0" collapsed="false">
      <c r="A16" s="1" t="s">
        <v>15</v>
      </c>
      <c r="B16" s="2" t="n">
        <v>0.13</v>
      </c>
      <c r="C16" s="2" t="n">
        <f aca="false">C15+B16</f>
        <v>5729.36</v>
      </c>
    </row>
    <row r="17" customFormat="false" ht="12.75" hidden="false" customHeight="false" outlineLevel="0" collapsed="false">
      <c r="A17" s="1" t="s">
        <v>16</v>
      </c>
      <c r="B17" s="2" t="n">
        <v>11.85</v>
      </c>
      <c r="C17" s="2" t="n">
        <f aca="false">C16-B17</f>
        <v>5717.51</v>
      </c>
    </row>
    <row r="18" customFormat="false" ht="12.75" hidden="false" customHeight="false" outlineLevel="0" collapsed="false">
      <c r="A18" s="1" t="s">
        <v>17</v>
      </c>
      <c r="B18" s="2" t="n">
        <v>3.39</v>
      </c>
      <c r="C18" s="2" t="n">
        <f aca="false">C17+B18</f>
        <v>5720.9</v>
      </c>
    </row>
    <row r="19" customFormat="false" ht="12.75" hidden="false" customHeight="false" outlineLevel="0" collapsed="false">
      <c r="A19" s="1" t="s">
        <v>18</v>
      </c>
      <c r="B19" s="2" t="n">
        <v>3.64</v>
      </c>
      <c r="C19" s="2" t="n">
        <f aca="false">C18-B19</f>
        <v>5717.26</v>
      </c>
    </row>
    <row r="20" customFormat="false" ht="12.75" hidden="false" customHeight="false" outlineLevel="0" collapsed="false">
      <c r="A20" s="1" t="s">
        <v>19</v>
      </c>
      <c r="B20" s="2" t="n">
        <v>11.15</v>
      </c>
      <c r="C20" s="2" t="n">
        <f aca="false">C19+B20</f>
        <v>5728.41</v>
      </c>
    </row>
    <row r="21" customFormat="false" ht="12.75" hidden="false" customHeight="false" outlineLevel="0" collapsed="false">
      <c r="A21" s="1" t="s">
        <v>20</v>
      </c>
      <c r="B21" s="2" t="n">
        <v>0.33</v>
      </c>
      <c r="C21" s="2" t="n">
        <f aca="false">C20-B21</f>
        <v>5728.08</v>
      </c>
    </row>
    <row r="22" customFormat="false" ht="12.75" hidden="false" customHeight="false" outlineLevel="0" collapsed="false">
      <c r="A22" s="1" t="s">
        <v>21</v>
      </c>
      <c r="B22" s="2" t="n">
        <v>12.88</v>
      </c>
      <c r="C22" s="2" t="n">
        <f aca="false">C21+B22</f>
        <v>5740.96</v>
      </c>
    </row>
    <row r="23" customFormat="false" ht="12.75" hidden="false" customHeight="false" outlineLevel="0" collapsed="false">
      <c r="A23" s="1" t="s">
        <v>22</v>
      </c>
      <c r="B23" s="2" t="n">
        <v>0.18</v>
      </c>
      <c r="C23" s="2" t="n">
        <f aca="false">C22-B23</f>
        <v>5740.78</v>
      </c>
    </row>
    <row r="24" customFormat="false" ht="12.75" hidden="false" customHeight="false" outlineLevel="0" collapsed="false">
      <c r="A24" s="1" t="s">
        <v>23</v>
      </c>
      <c r="B24" s="2" t="n">
        <v>12.15</v>
      </c>
      <c r="C24" s="2" t="n">
        <f aca="false">C23+B24</f>
        <v>5752.93</v>
      </c>
    </row>
    <row r="25" customFormat="false" ht="12.75" hidden="false" customHeight="false" outlineLevel="0" collapsed="false">
      <c r="A25" s="1" t="s">
        <v>24</v>
      </c>
      <c r="B25" s="2" t="n">
        <v>0.51</v>
      </c>
      <c r="C25" s="2" t="n">
        <f aca="false">C24-B25</f>
        <v>5752.42</v>
      </c>
    </row>
    <row r="26" customFormat="false" ht="12.75" hidden="false" customHeight="false" outlineLevel="0" collapsed="false">
      <c r="A26" s="1" t="s">
        <v>25</v>
      </c>
      <c r="B26" s="2" t="n">
        <v>7.68</v>
      </c>
      <c r="C26" s="2" t="n">
        <f aca="false">C25+B26</f>
        <v>5760.1</v>
      </c>
    </row>
    <row r="27" customFormat="false" ht="12.75" hidden="false" customHeight="false" outlineLevel="0" collapsed="false">
      <c r="A27" s="1" t="s">
        <v>26</v>
      </c>
      <c r="B27" s="2" t="n">
        <v>0.99</v>
      </c>
      <c r="C27" s="2" t="n">
        <f aca="false">C26-B27</f>
        <v>5759.11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8</v>
      </c>
      <c r="B30" s="2" t="n">
        <v>11.85</v>
      </c>
      <c r="C30" s="2" t="n">
        <f aca="false">C27+B30</f>
        <v>5770.96</v>
      </c>
    </row>
    <row r="31" customFormat="false" ht="12.75" hidden="false" customHeight="false" outlineLevel="0" collapsed="false">
      <c r="A31" s="1" t="s">
        <v>29</v>
      </c>
      <c r="B31" s="2" t="n">
        <v>1.26</v>
      </c>
      <c r="C31" s="2" t="n">
        <f aca="false">C30-B31</f>
        <v>5769.7</v>
      </c>
    </row>
    <row r="32" customFormat="false" ht="12.75" hidden="false" customHeight="false" outlineLevel="0" collapsed="false">
      <c r="A32" s="3" t="s">
        <v>30</v>
      </c>
      <c r="B32" s="2" t="n">
        <v>2</v>
      </c>
      <c r="C32" s="4" t="n">
        <f aca="false">C31+B32</f>
        <v>5771.7</v>
      </c>
    </row>
    <row r="34" customFormat="false" ht="12.75" hidden="false" customHeight="false" outlineLevel="0" collapsed="false">
      <c r="A34" s="1" t="s">
        <v>31</v>
      </c>
      <c r="B34" s="2" t="n">
        <v>3.68</v>
      </c>
      <c r="C34" s="2" t="n">
        <f aca="false">C30-B34</f>
        <v>5767.28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" t="s">
        <v>34</v>
      </c>
      <c r="B37" s="2" t="n">
        <v>5.84</v>
      </c>
      <c r="C37" s="2" t="n">
        <f aca="false">C34+B37</f>
        <v>5773.12</v>
      </c>
    </row>
    <row r="39" customFormat="false" ht="12.75" hidden="false" customHeight="false" outlineLevel="0" collapsed="false">
      <c r="A39" s="1" t="s">
        <v>35</v>
      </c>
      <c r="B39" s="2" t="n">
        <v>3.65</v>
      </c>
      <c r="C39" s="2" t="n">
        <f aca="false">C37-B39</f>
        <v>5769.47</v>
      </c>
    </row>
    <row r="40" customFormat="false" ht="12.75" hidden="false" customHeight="false" outlineLevel="0" collapsed="false">
      <c r="A40" s="1" t="s">
        <v>36</v>
      </c>
    </row>
    <row r="42" customFormat="false" ht="12.75" hidden="false" customHeight="false" outlineLevel="0" collapsed="false">
      <c r="A42" s="1" t="s">
        <v>37</v>
      </c>
      <c r="B42" s="2" t="n">
        <v>11.61</v>
      </c>
      <c r="C42" s="2" t="n">
        <f aca="false">C39+B42</f>
        <v>5781.08</v>
      </c>
    </row>
    <row r="43" customFormat="false" ht="12.75" hidden="false" customHeight="false" outlineLevel="0" collapsed="false">
      <c r="A43" s="1" t="s">
        <v>38</v>
      </c>
      <c r="B43" s="2" t="n">
        <v>1.33</v>
      </c>
      <c r="C43" s="2" t="n">
        <f aca="false">C42-B43</f>
        <v>5779.75</v>
      </c>
    </row>
    <row r="44" customFormat="false" ht="12.75" hidden="false" customHeight="false" outlineLevel="0" collapsed="false">
      <c r="A44" s="1" t="s">
        <v>39</v>
      </c>
      <c r="B44" s="2" t="n">
        <v>5.31</v>
      </c>
      <c r="C44" s="2" t="n">
        <f aca="false">C43+B44</f>
        <v>5785.06</v>
      </c>
    </row>
    <row r="45" customFormat="false" ht="12.75" hidden="false" customHeight="false" outlineLevel="0" collapsed="false">
      <c r="A45" s="3" t="s">
        <v>40</v>
      </c>
      <c r="B45" s="2" t="n">
        <v>1.58</v>
      </c>
      <c r="C45" s="4" t="n">
        <v>5783.48</v>
      </c>
    </row>
    <row r="46" customFormat="false" ht="12.75" hidden="false" customHeight="false" outlineLevel="0" collapsed="false">
      <c r="A46" s="1" t="s">
        <v>41</v>
      </c>
      <c r="B46" s="2" t="n">
        <v>12.4</v>
      </c>
      <c r="C46" s="2" t="n">
        <f aca="false">C39+B46</f>
        <v>5781.87</v>
      </c>
    </row>
    <row r="47" customFormat="false" ht="12.75" hidden="false" customHeight="false" outlineLevel="0" collapsed="false">
      <c r="A47" s="3" t="s">
        <v>42</v>
      </c>
      <c r="B47" s="2" t="n">
        <v>0.78</v>
      </c>
      <c r="C47" s="4" t="n">
        <f aca="false">C46-B47</f>
        <v>5781.09</v>
      </c>
    </row>
    <row r="49" customFormat="false" ht="12.75" hidden="false" customHeight="false" outlineLevel="0" collapsed="false">
      <c r="A49" s="1" t="s">
        <v>43</v>
      </c>
    </row>
    <row r="51" customFormat="false" ht="12.75" hidden="false" customHeight="false" outlineLevel="0" collapsed="false">
      <c r="A51" s="3" t="s">
        <v>44</v>
      </c>
      <c r="C51" s="4" t="n">
        <v>5788</v>
      </c>
    </row>
    <row r="52" customFormat="false" ht="12.75" hidden="false" customHeight="false" outlineLevel="0" collapsed="false">
      <c r="A52" s="3" t="s">
        <v>45</v>
      </c>
      <c r="B52" s="2" t="n">
        <v>5</v>
      </c>
      <c r="C52" s="4" t="n">
        <v>5793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99"/>
    <col collapsed="false" customWidth="false" hidden="false" outlineLevel="0" max="4" min="4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2" width="9.99"/>
    <col collapsed="false" customWidth="false" hidden="false" outlineLevel="0" max="4" min="4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Helman</cp:lastModifiedBy>
  <cp:revision>0</cp:revision>
  <dc:subject/>
  <dc:title/>
</cp:coreProperties>
</file>