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sa_counties" sheetId="1" state="visible" r:id="rId2"/>
  </sheets>
  <definedNames>
    <definedName function="false" hidden="false" name="Excel_BuiltIn_Database" vbProcedure="false">usa_counties!$M$12:$N$3151</definedName>
    <definedName function="false" hidden="false" localSheetId="0" name="Excel_BuiltIn__FilterDatabase" vbProcedure="false">usa_counties!$M$12:$N$3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
and divisions in the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7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ounty HP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7</xdr:col>
                <xdr:colOff>76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1 if you have been to this cohp. Use the DELETE key to correct invalid ent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7</xdr:col>
                <xdr:colOff>76</xdr:colOff>
                <xdr:row>1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Glob = Your largest collection (by number) of adjacent counties. Enter 1 to mark these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tates are 
sorted by this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1</xdr:col>
                <xdr:colOff>52</xdr:colOff>
                <xdr:row>14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ounties are sorted by this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10</xdr:rowOff>
              </xdr:from>
              <xdr:to>
                <xdr:col>14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ate Code. FIPS number for st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0</xdr:row>
                <xdr:rowOff>10</xdr:rowOff>
              </xdr:from>
              <xdr:to>
                <xdr:col>16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ounty Code. FIPS number for count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3</xdr:colOff>
                <xdr:row>10</xdr:row>
                <xdr:rowOff>10</xdr:rowOff>
              </xdr:from>
              <xdr:to>
                <xdr:col>17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the right are intermediate High 5 computation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8</xdr:colOff>
                <xdr:row>4</xdr:row>
                <xdr:rowOff>7</xdr:rowOff>
              </xdr:from>
              <xdr:to>
                <xdr:col>17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in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0</xdr:rowOff>
              </xdr:from>
              <xdr:to>
                <xdr:col>19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10</xdr:rowOff>
              </xdr:from>
              <xdr:to>
                <xdr:col>19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Area of your glob coun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0</xdr:rowOff>
              </xdr:from>
              <xdr:to>
                <xdr:col>19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Area in square miles, including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The 50 counties with largest area in USA. Alaska is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9</xdr:col>
                <xdr:colOff>32</xdr:colOff>
                <xdr:row>14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The 20 "most difficult" county HPs, AK ex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10</xdr:rowOff>
              </xdr:from>
              <xdr:to>
                <xdr:col>20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Includes 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</xdr:row>
                <xdr:rowOff>10</xdr:rowOff>
              </xdr:from>
              <xdr:to>
                <xdr:col>21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AK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10</xdr:rowOff>
              </xdr:from>
              <xdr:to>
                <xdr:col>21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in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10</xdr:rowOff>
              </xdr:from>
              <xdr:to>
                <xdr:col>21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east of the Mississip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</xdr:row>
                <xdr:rowOff>10</xdr:rowOff>
              </xdr:from>
              <xdr:to>
                <xdr:col>22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estern cohps. AK, AZ, CA, CO, HI, ID, MT, NV, NM, OR, UT, WA, 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10</xdr:rowOff>
              </xdr:from>
              <xdr:to>
                <xdr:col>23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NorthEast cohps.  CT, DE, ME, MD, MA, NH, NJ, NY, PA, RI, VT, WV, D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10</xdr:rowOff>
              </xdr:from>
              <xdr:to>
                <xdr:col>24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right are completed state computat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4</xdr:row>
                <xdr:rowOff>7</xdr:rowOff>
              </xdr:from>
              <xdr:to>
                <xdr:col>2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Southern cohps.  AL, AR, FL, GA, KY, LA, MS, NC, OK, SC, TN, TX, 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0</xdr:row>
                <xdr:rowOff>10</xdr:rowOff>
              </xdr:from>
              <xdr:to>
                <xdr:col>26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Midwestern cohps.  IL, IN, IA, KS, MI, MN, MO, NE, ND, OH, SD, 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0</xdr:rowOff>
              </xdr:from>
              <xdr:to>
                <xdr:col>27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5,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0</xdr:rowOff>
              </xdr:from>
              <xdr:to>
                <xdr:col>29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2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0</xdr:row>
                <xdr:rowOff>10</xdr:rowOff>
              </xdr:from>
              <xdr:to>
                <xdr:col>30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Pacif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0</xdr:row>
                <xdr:rowOff>10</xdr:rowOff>
              </xdr:from>
              <xdr:to>
                <xdr:col>31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Atlant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0</xdr:rowOff>
              </xdr:from>
              <xdr:to>
                <xdr:col>32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0</xdr:row>
                <xdr:rowOff>10</xdr:rowOff>
              </xdr:from>
              <xdr:to>
                <xdr:col>33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by the Great Lak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0</xdr:row>
                <xdr:rowOff>10</xdr:rowOff>
              </xdr:from>
              <xdr:to>
                <xdr:col>34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ounties along the Canadi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0</xdr:rowOff>
              </xdr:from>
              <xdr:to>
                <xdr:col>3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Mexic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0</xdr:row>
                <xdr:rowOff>10</xdr:rowOff>
              </xdr:from>
              <xdr:to>
                <xdr:col>35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Continental Divide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9</xdr:row>
                <xdr:rowOff>7</xdr:rowOff>
              </xdr:from>
              <xdr:to>
                <xdr:col>3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Appalachian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10</xdr:rowOff>
              </xdr:from>
              <xdr:to>
                <xdr:col>36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Pacific Crest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</xdr:row>
                <xdr:rowOff>10</xdr:rowOff>
              </xdr:from>
              <xdr:to>
                <xdr:col>36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The four Geographical Extreme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0</xdr:row>
                <xdr:rowOff>10</xdr:rowOff>
              </xdr:from>
              <xdr:to>
                <xdr:col>37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State high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</xdr:row>
                <xdr:rowOff>10</xdr:rowOff>
              </xdr:from>
              <xdr:to>
                <xdr:col>37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Island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0</xdr:row>
                <xdr:rowOff>5</xdr:rowOff>
              </xdr:from>
              <xdr:to>
                <xdr:col>37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Completed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</xdr:row>
                <xdr:rowOff>7</xdr:rowOff>
              </xdr:from>
              <xdr:to>
                <xdr:col>37</xdr:col>
                <xdr:colOff>109</xdr:colOff>
                <xdr:row>7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States where you have hiked highest 5 cohps. Twofers count f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4</xdr:row>
                <xdr:rowOff>7</xdr:rowOff>
              </xdr:from>
              <xdr:to>
                <xdr:col>37</xdr:col>
                <xdr:colOff>109</xdr:colOff>
                <xdr:row>9</xdr:row>
                <xdr:rowOff>13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 you have visited that are top 5 in height for their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</xdr:row>
                <xdr:rowOff>7</xdr:rowOff>
              </xdr:from>
              <xdr:to>
                <xdr:col>37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One of the Highest 5 counties in a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0</xdr:row>
                <xdr:rowOff>6</xdr:rowOff>
              </xdr:from>
              <xdr:to>
                <xdr:col>37</xdr:col>
                <xdr:colOff>121</xdr:colOff>
                <xdr:row>14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pe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3</xdr:row>
                <xdr:rowOff>7</xdr:rowOff>
              </xdr:from>
              <xdr:to>
                <xdr:col>37</xdr:col>
                <xdr:colOff>94</xdr:colOff>
                <xdr:row>8</xdr:row>
                <xdr:rowOff>13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for your cohps. = Total Categories/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6</xdr:row>
                <xdr:rowOff>10</xdr:rowOff>
              </xdr:from>
              <xdr:to>
                <xdr:col>37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 for all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7</xdr:row>
                <xdr:rowOff>3</xdr:rowOff>
              </xdr:from>
              <xdr:to>
                <xdr:col>37</xdr:col>
                <xdr:colOff>68</xdr:colOff>
                <xdr:row>11</xdr:row>
                <xdr:rowOff>9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0</xdr:row>
                <xdr:rowOff>10</xdr:rowOff>
              </xdr:from>
              <xdr:to>
                <xdr:col>38</xdr:col>
                <xdr:colOff>11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0" uniqueCount="1937">
  <si>
    <t xml:space="preserve">FRL EXTRA v1.1</t>
  </si>
  <si>
    <t xml:space="preserve">Based on FRL_Stats v1.4</t>
  </si>
  <si>
    <t xml:space="preserve">DATA ENTRY</t>
  </si>
  <si>
    <t xml:space="preserve">COMPUTATIONS AND DATABASE</t>
  </si>
  <si>
    <t xml:space="preserve">Visit</t>
  </si>
  <si>
    <t xml:space="preserve">Enter 1 for cohps visited</t>
  </si>
  <si>
    <t xml:space="preserve">Your Totals Are in Blue</t>
  </si>
  <si>
    <t xml:space="preserve">States Completed:</t>
  </si>
  <si>
    <t xml:space="preserve">Glob</t>
  </si>
  <si>
    <t xml:space="preserve">Enter 1 for glob cohps</t>
  </si>
  <si>
    <t xml:space="preserve">This hidden row for equations</t>
  </si>
  <si>
    <t xml:space="preserve">Total Gain</t>
  </si>
  <si>
    <t xml:space="preserve">Net Gain</t>
  </si>
  <si>
    <t xml:space="preserve">Date</t>
  </si>
  <si>
    <t xml:space="preserve">With</t>
  </si>
  <si>
    <t xml:space="preserve">State</t>
  </si>
  <si>
    <t xml:space="preserve">County</t>
  </si>
  <si>
    <t xml:space="preserve">50+</t>
  </si>
  <si>
    <t xml:space="preserve">SC</t>
  </si>
  <si>
    <t xml:space="preserve">CC</t>
  </si>
  <si>
    <t xml:space="preserve">Area</t>
  </si>
  <si>
    <t xml:space="preserve">LA</t>
  </si>
  <si>
    <t xml:space="preserve">APX</t>
  </si>
  <si>
    <t xml:space="preserve">H50</t>
  </si>
  <si>
    <t xml:space="preserve">HE</t>
  </si>
  <si>
    <t xml:space="preserve">WE</t>
  </si>
  <si>
    <t xml:space="preserve">NE</t>
  </si>
  <si>
    <t xml:space="preserve">SO</t>
  </si>
  <si>
    <t xml:space="preserve">MW</t>
  </si>
  <si>
    <t xml:space="preserve">5K</t>
  </si>
  <si>
    <t xml:space="preserve">2K</t>
  </si>
  <si>
    <t xml:space="preserve">PC</t>
  </si>
  <si>
    <t xml:space="preserve">AC</t>
  </si>
  <si>
    <t xml:space="preserve">GC</t>
  </si>
  <si>
    <t xml:space="preserve">GL</t>
  </si>
  <si>
    <t xml:space="preserve">CB</t>
  </si>
  <si>
    <t xml:space="preserve">MB</t>
  </si>
  <si>
    <t xml:space="preserve">CD</t>
  </si>
  <si>
    <t xml:space="preserve">AT</t>
  </si>
  <si>
    <t xml:space="preserve">PT</t>
  </si>
  <si>
    <t xml:space="preserve">GX</t>
  </si>
  <si>
    <t xml:space="preserve">ST</t>
  </si>
  <si>
    <t xml:space="preserve">IS</t>
  </si>
  <si>
    <t xml:space="preserve">Hi 5</t>
  </si>
  <si>
    <t xml:space="preserve">TO</t>
  </si>
  <si>
    <t xml:space="preserve">5 K gain - when available</t>
  </si>
  <si>
    <t xml:space="preserve">1K gain - when available</t>
  </si>
  <si>
    <t xml:space="preserve">AK</t>
  </si>
  <si>
    <t xml:space="preserve">ALEUTIANS E</t>
  </si>
  <si>
    <t xml:space="preserve">ALEUTIANS W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</t>
  </si>
  <si>
    <t xml:space="preserve">HAINES</t>
  </si>
  <si>
    <t xml:space="preserve">JUNEAU</t>
  </si>
  <si>
    <t xml:space="preserve">KENAI</t>
  </si>
  <si>
    <t xml:space="preserve">KETCHIKAN</t>
  </si>
  <si>
    <t xml:space="preserve">KODIAK</t>
  </si>
  <si>
    <t xml:space="preserve">LAKE &amp; PENINSULA</t>
  </si>
  <si>
    <t xml:space="preserve">MATANUSKA</t>
  </si>
  <si>
    <t xml:space="preserve">NOME</t>
  </si>
  <si>
    <t xml:space="preserve">NORTH SLOPE</t>
  </si>
  <si>
    <t xml:space="preserve">NW ARCTIC</t>
  </si>
  <si>
    <t xml:space="preserve">PRINCE OF WALES</t>
  </si>
  <si>
    <t xml:space="preserve">SE FAIRBANKS</t>
  </si>
  <si>
    <t xml:space="preserve">SITKA</t>
  </si>
  <si>
    <t xml:space="preserve">SKAGWAY</t>
  </si>
  <si>
    <t xml:space="preserve">VALDEZ</t>
  </si>
  <si>
    <t xml:space="preserve">WADE HAMPTON</t>
  </si>
  <si>
    <t xml:space="preserve">WRANGELL</t>
  </si>
  <si>
    <t xml:space="preserve">YAKUTAT</t>
  </si>
  <si>
    <t xml:space="preserve">YUKON-KOYUKUK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E</t>
  </si>
  <si>
    <t xml:space="preserve">KENT</t>
  </si>
  <si>
    <t xml:space="preserve">NEW CASTLE</t>
  </si>
  <si>
    <t xml:space="preserve">SUSSEX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ADE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I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 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AIN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AINT JOHN THE BAPTIST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WORCESTER</t>
  </si>
  <si>
    <t xml:space="preserve">MD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OMERSET</t>
  </si>
  <si>
    <t xml:space="preserve">ST. MARYS</t>
  </si>
  <si>
    <t xml:space="preserve">WICOMICO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 FRANCOIS</t>
  </si>
  <si>
    <t xml:space="preserve">SAINT GENEVIEVE</t>
  </si>
  <si>
    <t xml:space="preserve">SAINT LOUIS CITY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V</t>
  </si>
  <si>
    <t xml:space="preserve">CARSON CITY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I</t>
  </si>
  <si>
    <t xml:space="preserve">NEWPORT</t>
  </si>
  <si>
    <t xml:space="preserve">PROVIDENCE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A</t>
  </si>
  <si>
    <t xml:space="preserve">ACCOMACK</t>
  </si>
  <si>
    <t xml:space="preserve">ALBEMARLE</t>
  </si>
  <si>
    <t xml:space="preserve">ALEXANDRIA (CITY)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EDFORD (CITY)</t>
  </si>
  <si>
    <t xml:space="preserve">BLAND</t>
  </si>
  <si>
    <t xml:space="preserve">BOTETOURT</t>
  </si>
  <si>
    <t xml:space="preserve">BRISTOL (CITY)</t>
  </si>
  <si>
    <t xml:space="preserve">BUCKINGHAM</t>
  </si>
  <si>
    <t xml:space="preserve">BUENA VISTA (CITY)</t>
  </si>
  <si>
    <t xml:space="preserve">CHARLES CITY</t>
  </si>
  <si>
    <t xml:space="preserve">CHARLOTTESVILLE (CIT</t>
  </si>
  <si>
    <t xml:space="preserve">CHESAPEAKE (CITY)</t>
  </si>
  <si>
    <t xml:space="preserve">COLONIAL HEIGHTS (CI</t>
  </si>
  <si>
    <t xml:space="preserve">COVINGTON (CITY)</t>
  </si>
  <si>
    <t xml:space="preserve">CULPEPER</t>
  </si>
  <si>
    <t xml:space="preserve">DANVILLE (CITY)</t>
  </si>
  <si>
    <t xml:space="preserve">DICKENSON</t>
  </si>
  <si>
    <t xml:space="preserve">DINWIDDIE</t>
  </si>
  <si>
    <t xml:space="preserve">EMPORIA (CITY)</t>
  </si>
  <si>
    <t xml:space="preserve">FAIRFAX</t>
  </si>
  <si>
    <t xml:space="preserve">FAIRFAX (CITY)</t>
  </si>
  <si>
    <t xml:space="preserve">FALLS CHURCH (CITY)</t>
  </si>
  <si>
    <t xml:space="preserve">FAUQUIER</t>
  </si>
  <si>
    <t xml:space="preserve">FLUVANNA</t>
  </si>
  <si>
    <t xml:space="preserve">FRANKLIN (CITY)</t>
  </si>
  <si>
    <t xml:space="preserve">FREDERICKSBURG (CITY</t>
  </si>
  <si>
    <t xml:space="preserve">GALAX (CITY)</t>
  </si>
  <si>
    <t xml:space="preserve">GOOCHLAND</t>
  </si>
  <si>
    <t xml:space="preserve">GREENSVILLE</t>
  </si>
  <si>
    <t xml:space="preserve">HAMPTON (CITY)</t>
  </si>
  <si>
    <t xml:space="preserve">HANOVER</t>
  </si>
  <si>
    <t xml:space="preserve">HARRISONBURG (CITY)</t>
  </si>
  <si>
    <t xml:space="preserve">HENRICO</t>
  </si>
  <si>
    <t xml:space="preserve">HOPEWELL (CITY)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EXINGTON (CITY)</t>
  </si>
  <si>
    <t xml:space="preserve">LOUDOUN</t>
  </si>
  <si>
    <t xml:space="preserve">LUNENBURG</t>
  </si>
  <si>
    <t xml:space="preserve">LYNCHBURG (CITY)</t>
  </si>
  <si>
    <t xml:space="preserve">MANASSAS (CITY)</t>
  </si>
  <si>
    <t xml:space="preserve">MANASSAS PARK (CITY)</t>
  </si>
  <si>
    <t xml:space="preserve">MARTINSVILLE (CITY)</t>
  </si>
  <si>
    <t xml:space="preserve">MATHEWS</t>
  </si>
  <si>
    <t xml:space="preserve">NEW KENT</t>
  </si>
  <si>
    <t xml:space="preserve">NEWPORT NEWS (CITY)</t>
  </si>
  <si>
    <t xml:space="preserve">NORFOLK (CITY)</t>
  </si>
  <si>
    <t xml:space="preserve">NORTON (CITY)</t>
  </si>
  <si>
    <t xml:space="preserve">NOTTOWAY</t>
  </si>
  <si>
    <t xml:space="preserve">PATRICK</t>
  </si>
  <si>
    <t xml:space="preserve">PETERSBURG (CITY)</t>
  </si>
  <si>
    <t xml:space="preserve">PITTSYLVANIA</t>
  </si>
  <si>
    <t xml:space="preserve">POQUOSON (CITY)</t>
  </si>
  <si>
    <t xml:space="preserve">PORTSMOUTH (CITY)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DFORD (CITY)</t>
  </si>
  <si>
    <t xml:space="preserve">RAPPAHANNOCK</t>
  </si>
  <si>
    <t xml:space="preserve">RICHMOND (CITY)</t>
  </si>
  <si>
    <t xml:space="preserve">ROANOKE</t>
  </si>
  <si>
    <t xml:space="preserve">ROANOKE (CITY)</t>
  </si>
  <si>
    <t xml:space="preserve">ROCKBRIDGE</t>
  </si>
  <si>
    <t xml:space="preserve">SALEM (CITY)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UNTON (CITY)</t>
  </si>
  <si>
    <t xml:space="preserve">SUFFOLK (CITY)</t>
  </si>
  <si>
    <t xml:space="preserve">VIRGINIA BEACH (CITY</t>
  </si>
  <si>
    <t xml:space="preserve">WAYNESBORO (CITY)</t>
  </si>
  <si>
    <t xml:space="preserve">WINCHESTER (CITY)</t>
  </si>
  <si>
    <t xml:space="preserve">WYTHE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0.00"/>
    <numFmt numFmtId="168" formatCode="General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0.13"/>
    <col collapsed="false" customWidth="true" hidden="true" outlineLevel="0" max="4" min="4" style="0" width="5.28"/>
    <col collapsed="false" customWidth="true" hidden="true" outlineLevel="0" max="5" min="5" style="0" width="5.85"/>
    <col collapsed="false" customWidth="true" hidden="true" outlineLevel="0" max="6" min="6" style="0" width="5.28"/>
    <col collapsed="false" customWidth="true" hidden="false" outlineLevel="0" max="7" min="7" style="1" width="4.85"/>
    <col collapsed="false" customWidth="true" hidden="false" outlineLevel="0" max="8" min="8" style="1" width="13.41"/>
    <col collapsed="false" customWidth="true" hidden="true" outlineLevel="0" max="11" min="9" style="1" width="3.7"/>
    <col collapsed="false" customWidth="true" hidden="false" outlineLevel="0" max="12" min="12" style="1" width="9.85"/>
    <col collapsed="false" customWidth="true" hidden="false" outlineLevel="0" max="13" min="13" style="1" width="3.56"/>
    <col collapsed="false" customWidth="true" hidden="false" outlineLevel="0" max="14" min="14" style="2" width="4.56"/>
    <col collapsed="false" customWidth="true" hidden="false" outlineLevel="0" max="15" min="15" style="0" width="4.41"/>
    <col collapsed="false" customWidth="true" hidden="true" outlineLevel="0" max="16" min="16" style="0" width="10.56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1" min="20" style="0" width="4.7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6" min="25" style="0" width="3.56"/>
    <col collapsed="false" customWidth="true" hidden="false" outlineLevel="0" max="27" min="27" style="0" width="2.99"/>
    <col collapsed="false" customWidth="true" hidden="false" outlineLevel="0" max="28" min="28" style="0" width="3.14"/>
    <col collapsed="false" customWidth="true" hidden="false" outlineLevel="0" max="30" min="29" style="0" width="3.42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4" min="34" style="0" width="3.7"/>
    <col collapsed="false" customWidth="true" hidden="false" outlineLevel="0" max="35" min="35" style="0" width="2.84"/>
    <col collapsed="false" customWidth="true" hidden="false" outlineLevel="0" max="36" min="36" style="0" width="4.14"/>
    <col collapsed="false" customWidth="true" hidden="false" outlineLevel="0" max="37" min="37" style="0" width="4.7"/>
    <col collapsed="false" customWidth="true" hidden="false" outlineLevel="0" max="38" min="38" style="0" width="40.13"/>
    <col collapsed="false" customWidth="true" hidden="false" outlineLevel="0" max="39" min="39" style="0" width="26.13"/>
  </cols>
  <sheetData>
    <row r="1" customFormat="false" ht="18" hidden="false" customHeight="false" outlineLevel="0" collapsed="false">
      <c r="A1" s="3"/>
      <c r="B1" s="4" t="s">
        <v>0</v>
      </c>
      <c r="G1" s="0"/>
      <c r="H1" s="5"/>
      <c r="I1" s="5"/>
      <c r="J1" s="5"/>
      <c r="K1" s="5"/>
      <c r="L1" s="4"/>
      <c r="M1" s="0"/>
      <c r="Q1" s="6"/>
      <c r="S1" s="6" t="s">
        <v>1</v>
      </c>
    </row>
    <row r="2" customFormat="false" ht="12.75" hidden="false" customHeight="false" outlineLevel="0" collapsed="false">
      <c r="A2" s="3"/>
      <c r="C2" s="5"/>
      <c r="G2" s="0"/>
      <c r="H2" s="5"/>
      <c r="I2" s="5"/>
      <c r="J2" s="5"/>
      <c r="K2" s="5"/>
      <c r="L2" s="6"/>
      <c r="M2" s="0"/>
      <c r="Q2" s="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  <c r="I3" s="7"/>
      <c r="J3" s="7"/>
      <c r="K3" s="7"/>
      <c r="L3" s="7"/>
      <c r="M3" s="8"/>
      <c r="N3" s="8"/>
      <c r="O3" s="5"/>
      <c r="P3" s="5"/>
      <c r="Q3" s="7" t="s">
        <v>3</v>
      </c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9" t="s">
        <v>4</v>
      </c>
      <c r="B4" s="0" t="s">
        <v>5</v>
      </c>
      <c r="G4" s="0"/>
      <c r="H4" s="5"/>
      <c r="I4" s="7"/>
      <c r="J4" s="7"/>
      <c r="K4" s="7"/>
      <c r="L4" s="10"/>
      <c r="M4" s="5"/>
      <c r="N4" s="8"/>
      <c r="O4" s="5"/>
      <c r="P4" s="5"/>
      <c r="Q4" s="10" t="s">
        <v>6</v>
      </c>
      <c r="R4" s="5"/>
      <c r="S4" s="7"/>
      <c r="T4" s="5"/>
      <c r="U4" s="5"/>
      <c r="V4" s="5"/>
      <c r="W4" s="5"/>
      <c r="X4" s="5"/>
      <c r="AE4" s="0" t="s">
        <v>7</v>
      </c>
      <c r="AJ4" s="11" t="n">
        <f aca="false">SUM(T6+U6+V6+W6+X6)</f>
        <v>0</v>
      </c>
    </row>
    <row r="5" customFormat="false" ht="12.75" hidden="false" customHeight="false" outlineLevel="0" collapsed="false">
      <c r="A5" s="9" t="s">
        <v>8</v>
      </c>
      <c r="B5" s="0" t="s">
        <v>9</v>
      </c>
      <c r="G5" s="0"/>
      <c r="H5" s="5"/>
      <c r="I5" s="7"/>
      <c r="J5" s="7"/>
      <c r="K5" s="7"/>
      <c r="L5" s="12"/>
      <c r="M5" s="10"/>
      <c r="N5" s="8"/>
      <c r="O5" s="5"/>
      <c r="P5" s="5"/>
      <c r="Q5" s="5"/>
      <c r="R5" s="5"/>
      <c r="S5" s="13"/>
      <c r="T5" s="5"/>
      <c r="U5" s="5"/>
      <c r="V5" s="5"/>
      <c r="W5" s="5"/>
      <c r="X5" s="5"/>
      <c r="Y5" s="7"/>
      <c r="AJ5" s="0" t="n">
        <v>50</v>
      </c>
      <c r="AK5" s="14" t="n">
        <f aca="false">SUM(AK12:AK3151)/SUM(R12:R3151,S12:S3151,T12:T3151,U12:U3151)</f>
        <v>1.42802547770701</v>
      </c>
    </row>
    <row r="6" customFormat="false" ht="12.75" hidden="true" customHeight="false" outlineLevel="0" collapsed="false">
      <c r="A6" s="15" t="s">
        <v>10</v>
      </c>
      <c r="G6" s="0"/>
      <c r="H6" s="5"/>
      <c r="I6" s="7"/>
      <c r="J6" s="7"/>
      <c r="K6" s="7"/>
      <c r="L6" s="16" t="n">
        <f aca="false">IF((SUMPRODUCT(A12:A38,AJ12:AJ38)=5),1,0)+IF((SUMPRODUCT(A39:A105,AJ39:AJ105)=5),1,0)+IF((SUMPRODUCT(A106:A180,AJ106:AJ180)=5),1,0)+IF((SUMPRODUCT(A181:A195,AJ181:AJ195)=5),1,0)+IF((SUMPRODUCT(A196:A253,AJ196:AJ253)=5),1,0)+IF((SUMPRODUCT(A254:A317,AJ254:AJ317)=5),1,0)+IF((SUMPRODUCT(A318:A325,AJ318:AJ325)=5),1,0)+IF((SUMPRODUCT(A326:A328,AJ326:AJ328)=3),1,0)+IF((SUMPRODUCT(A329:A395,AJ329:AJ395)=5),1,0)+IF((SUMPRODUCT(A396:A554,AJ396:AJ554)=5),1,0)</f>
        <v>0</v>
      </c>
      <c r="M6" s="17" t="n">
        <f aca="false">IF((SUMPRODUCT(A555:A559,AJ555:AJ559)=5),1,0)+IF((SUMPRODUCT(A560:A658,AJ560:AJ658)=5),1,0)+IF((SUMPRODUCT(A659:A702,AJ659:AJ702)=5),1,0)+IF((SUMPRODUCT(A703:A804,AJ703:AJ804)=5),1,0)+IF((SUMPRODUCT(A805:A896,AJ805:AJ896)=5),1,0)+IF((SUMPRODUCT(A897:A1001,AJ897:AJ1001)=5),1,0)+IF((SUMPRODUCT(A1002:A1121,AJ1002:AJ1121)=5),1,0)+IF((SUMPRODUCT(A1122:A1185,AJ1122:AJ1185)=5),1,0)+IF((SUMPRODUCT(A1186:A1199,AJ1186:AJ1199)=5),1,0)+IF((SUMPRODUCT(A1200:A1223,AJ1200:AJ1223)=5),1,0)</f>
        <v>0</v>
      </c>
      <c r="N6" s="18" t="n">
        <f aca="false">IF((SUMPRODUCT(A1224:A1239,AJ1224:AJ1239)=5),1,0)+IF((SUMPRODUCT(A1240:A1322,AJ1240:AJ1322)=5),1,0)+IF((SUMPRODUCT(A1323:A1409,AJ1323:AJ1409)=5),1,0)+IF((SUMPRODUCT(A1410:A1524,AJ1410:AJ1524)=5),1,0)+IF((SUMPRODUCT(A1525:A1606,AJ1525:AJ1606)=5),1,0)+IF((SUMPRODUCT(A1607:A1662,AJ1607:AJ1662)=5),1,0)+IF((SUMPRODUCT(A1663:A1762,AJ1663:AJ1762)=5),1,0)+IF((SUMPRODUCT(A1763:A1815,AJ1763:AJ1815)=5),1,0)+IF((SUMPRODUCT(A1816:A1908,AJ1816:AJ1908)=5),1,0)+IF((SUMPRODUCT(A1909:A1918,AJ1909:AJ1918)=5),1,0)</f>
        <v>0</v>
      </c>
      <c r="O6" s="19" t="n">
        <f aca="false">IF((SUMPRODUCT(A1919:A1939,AJ1919:AJ1939)=5),1,0)+IF((SUMPRODUCT(A1940:A1972,AJ1940:AJ1972)=5),1,0)+IF((SUMPRODUCT(A1973:A1989,AJ1973:AJ1989)=5),1,0)+IF((SUMPRODUCT(A1990:A2051,AJ1990:AJ2051)=5),1,0)+IF((SUMPRODUCT(A2052:A2139,AJ2052:AJ2139)=5),1,0)+IF((SUMPRODUCT(A2140:A2216,AJ2140:AJ2216)=5),1,0)+IF((SUMPRODUCT(A2217:A2252,AJ2217:AJ2252)=5),1,0)+IF((SUMPRODUCT(A2253:A2319,AJ2253:AJ2319)=5),1,0)+IF((SUMPRODUCT(A2320:A2324,AJ2320:AJ2324)=5),1,0)+IF((SUMPRODUCT(A2325:A2370,AJ2325:AJ2370)=5),1,0)</f>
        <v>0</v>
      </c>
      <c r="P6" s="19"/>
      <c r="Q6" s="19" t="n">
        <f aca="false">IF((SUMPRODUCT(A2371:A2436,AJ2371:AJ2436)=5),1,0)+IF((SUMPRODUCT(A2437:A2531,AJ2437:AJ2531)=5),1,0)+IF((SUMPRODUCT(A2532:A2785,AJ2532:AJ2785)=5),1,0)+IF((SUMPRODUCT(A2786:A2814,AJ2786:AJ2814)=5),1,0)+IF((SUMPRODUCT(A2815:A2948,AJ2815:AJ2948)=5),1,0)+IF((SUMPRODUCT(A2949:A2962,AJ2949:AJ2962)=5),1,0)+IF((SUMPRODUCT(A2963:A3001,AJ2963:AJ3001)=5),1,0)+IF((SUMPRODUCT(A3002:A3073,AJ3002:AJ3073)=5),1,0)+IF((SUMPRODUCT(A3074:A3128,AJ3074:AJ3128)=5),1,0)+IF((SUMPRODUCT(A3129:A3151,AJ3129:AJ3151)=5),1,0)</f>
        <v>0</v>
      </c>
      <c r="R6" s="5"/>
      <c r="S6" s="16"/>
      <c r="T6" s="19" t="n">
        <f aca="false">IF((SUM(A12:A38)=27),1,0)+IF((SUM(A39:A105)=67),1,0)+IF((SUM(A106:A180)=75),1,0)+IF((SUM(A181:A195)=15),1,0)+IF((SUM(A196:A253)=58),1,0)+IF((SUM(A254:A317)=64),1,0)+IF((SUM(A318:A325)=8),1,0)+IF((SUM(A326:A328)=3),1,0)+IF((SUM(A329:A395)=67),1,0)+IF((SUM(A396:A554)=159),1,0)</f>
        <v>0</v>
      </c>
      <c r="U6" s="19" t="n">
        <f aca="false">IF((SUM(A555:A559)=5),1,0)+IF((SUM(A560:A658)=99),1,0)+IF((SUM(A659:A702)=44),1,0)+IF((SUM(A703:A804)=102),1,0)+IF((SUM(A805:A896)=92),1,0)+IF((SUM(A897:A1001)=105),1,0)+IF((SUM(A1002:A1121)=120),1,0)+IF((SUM(A1122:A1185)=64),1,0)+IF((SUM(A1186:A1199)=14),1,0)+IF((SUM(A1200:A1223)=24),1,0)</f>
        <v>0</v>
      </c>
      <c r="V6" s="19" t="n">
        <f aca="false">IF((SUM(A1224:A1239)=16),1,0)+IF((SUM(A1240:A1322)=83),1,0)+IF((SUM(A1323:A1409)=87),1,0)+IF((SUM(A1410:A1524)=115),1,0)+IF((SUM(A1525:A1606)=82),1,0)+IF((SUM(A1607:A1662)=56),1,0)+IF((SUM(A1663:A1762)=100),1,0)+IF((SUM(A1763:A1815)=53),1,0)+IF((SUM(A1816:A1908)=93),1,0)+IF((SUM(A1909:A1918)=10),1,0)</f>
        <v>0</v>
      </c>
      <c r="W6" s="19" t="n">
        <f aca="false">IF((SUM(A1919:A1939)=21),1,0)+IF((SUM(A1940:A1972)=33),1,0)+IF((SUM(A1973:A1989)=17),1,0)+IF((SUM(A1990:A2051)=62),1,0)+IF((SUM(A2052:A2139)=88),1,0)+IF((SUM(A2140:A2216)=77),1,0)+IF((SUM(A2217:A2252)=36),1,0)+IF((SUM(A2253:A2319)=67),1,0)+IF((SUM(A2320:A2324)=5),1,0)+IF((SUM(A2325:A2370)=46),1,0)</f>
        <v>0</v>
      </c>
      <c r="X6" s="19" t="n">
        <f aca="false">IF((SUM(A2371:A2436)=66),1,0)+IF((SUM(A2437:A2531)=95),1,0)+IF((SUM(A2532:A2785)=254),1,0)+IF((SUM(A2786:A2814)=29),1,0)+IF((SUM(A2815:A2948)=134),1,0)+IF((SUM(A2949:A2962)=14),1,0)+IF((SUM(A2963:A3001)=39),1,0)+IF((SUM(A3002:A3073)=72),1,0)+IF((SUM(A3074:A3128)=55),1,0)+IF((SUM(A3129:A3151)=23),1,0)</f>
        <v>0</v>
      </c>
      <c r="Y6" s="7"/>
      <c r="AK6" s="14"/>
    </row>
    <row r="7" customFormat="false" ht="12.75" hidden="false" customHeight="false" outlineLevel="0" collapsed="false">
      <c r="A7" s="20"/>
      <c r="G7" s="0"/>
      <c r="H7" s="5"/>
      <c r="I7" s="21" t="n">
        <f aca="false">SUM(O39:O3152,P12:P3152)</f>
        <v>50</v>
      </c>
      <c r="J7" s="21"/>
      <c r="K7" s="21"/>
      <c r="L7" s="22" t="n">
        <f aca="false">SUM(L12:L3151)</f>
        <v>3736217.50525282</v>
      </c>
      <c r="M7" s="7"/>
      <c r="N7" s="8"/>
      <c r="O7" s="23" t="n">
        <f aca="false">SUM(O12:O3151)</f>
        <v>50</v>
      </c>
      <c r="P7" s="5"/>
      <c r="Q7" s="5"/>
      <c r="R7" s="5"/>
      <c r="S7" s="5"/>
      <c r="T7" s="5"/>
      <c r="U7" s="5"/>
      <c r="V7" s="5"/>
      <c r="W7" s="5"/>
      <c r="X7" s="5"/>
      <c r="AJ7" s="11" t="n">
        <f aca="false">SUM(L6+M6+N6+O6+Q6)</f>
        <v>0</v>
      </c>
      <c r="AK7" s="24" t="n">
        <f aca="false">IF(SUM(A12:A3151)&gt;0,AK9/SUM(A12:A3151),0)</f>
        <v>0</v>
      </c>
    </row>
    <row r="8" customFormat="false" ht="12.75" hidden="false" customHeight="false" outlineLevel="0" collapsed="false">
      <c r="A8" s="1" t="n">
        <f aca="false">SUM(R12:R3151,S12:S3151,T12:T3151,U12:U3151)</f>
        <v>3140</v>
      </c>
      <c r="C8" s="25" t="n">
        <f aca="false">SUM(C12:C3151)</f>
        <v>0</v>
      </c>
      <c r="D8" s="25" t="n">
        <f aca="false">SUM(D12:D3151)</f>
        <v>0</v>
      </c>
      <c r="I8" s="26"/>
      <c r="J8" s="26"/>
      <c r="K8" s="26"/>
      <c r="L8" s="27" t="n">
        <f aca="false">SUMPRODUCT(A12:A3151,L12:L3151)</f>
        <v>0</v>
      </c>
      <c r="M8" s="25" t="n">
        <f aca="false">SUM(M12:M3151)</f>
        <v>50</v>
      </c>
      <c r="N8" s="8" t="n">
        <f aca="false">SUM(N12:N3151)</f>
        <v>20</v>
      </c>
      <c r="O8" s="11" t="n">
        <f aca="false">SUMPRODUCT(A12:A3151,O12:O3151)</f>
        <v>0</v>
      </c>
      <c r="P8" s="5"/>
      <c r="Q8" s="25" t="n">
        <f aca="false">SUM(Q12:Q3151)</f>
        <v>50</v>
      </c>
      <c r="R8" s="25" t="n">
        <f aca="false">SUM(R12:R3151)</f>
        <v>446</v>
      </c>
      <c r="S8" s="25" t="n">
        <f aca="false">SUM(S12:S3151)</f>
        <v>299</v>
      </c>
      <c r="T8" s="25" t="n">
        <f aca="false">SUM(T12:T3151)</f>
        <v>1340</v>
      </c>
      <c r="U8" s="25" t="n">
        <f aca="false">SUM(U12:U3151)</f>
        <v>1055</v>
      </c>
      <c r="V8" s="25" t="n">
        <f aca="false">SUM(V12:V3151)</f>
        <v>63</v>
      </c>
      <c r="W8" s="25" t="n">
        <f aca="false">SUM(W12:W3151)</f>
        <v>268</v>
      </c>
      <c r="X8" s="25" t="n">
        <f aca="false">SUM(X12:X3151)</f>
        <v>45</v>
      </c>
      <c r="Y8" s="25" t="n">
        <f aca="false">SUM(Y12:Y3151)</f>
        <v>73</v>
      </c>
      <c r="Z8" s="25" t="n">
        <f aca="false">SUM(Z12:Z3151)</f>
        <v>50</v>
      </c>
      <c r="AA8" s="25" t="n">
        <f aca="false">SUM(AA12:AA3151)</f>
        <v>82</v>
      </c>
      <c r="AB8" s="25" t="n">
        <f aca="false">SUM(AB12:AB3151)</f>
        <v>53</v>
      </c>
      <c r="AC8" s="25" t="n">
        <f aca="false">SUM(AC12:AC3151)</f>
        <v>22</v>
      </c>
      <c r="AD8" s="25" t="n">
        <f aca="false">SUM(AD12:AD3151)</f>
        <v>53</v>
      </c>
      <c r="AE8" s="25" t="n">
        <f aca="false">SUM(AE12:AE3151)</f>
        <v>88</v>
      </c>
      <c r="AF8" s="25" t="n">
        <f aca="false">SUM(AF12:AF3151)</f>
        <v>45</v>
      </c>
      <c r="AG8" s="25" t="n">
        <f aca="false">SUM(AG12:AG3151)</f>
        <v>4</v>
      </c>
      <c r="AH8" s="25" t="n">
        <f aca="false">SUM(AH12:AH3151)</f>
        <v>50</v>
      </c>
      <c r="AI8" s="25" t="n">
        <f aca="false">SUM(AI12:AI3151)</f>
        <v>23</v>
      </c>
      <c r="AJ8" s="25" t="n">
        <f aca="false">SUM(AJ17:AJ3151)</f>
        <v>248</v>
      </c>
      <c r="AK8" s="25" t="n">
        <f aca="false">SUM(AK12:AK3151)</f>
        <v>4484</v>
      </c>
    </row>
    <row r="9" customFormat="false" ht="12.75" hidden="false" customHeight="false" outlineLevel="0" collapsed="false">
      <c r="A9" s="28" t="n">
        <f aca="false">SUM(A12:A3151)</f>
        <v>0</v>
      </c>
      <c r="B9" s="10" t="n">
        <f aca="false">SUM(B12:B3151)</f>
        <v>0</v>
      </c>
      <c r="C9" s="10"/>
      <c r="D9" s="10"/>
      <c r="E9" s="10"/>
      <c r="F9" s="10"/>
      <c r="G9" s="0"/>
      <c r="H9" s="5"/>
      <c r="I9" s="11"/>
      <c r="J9" s="11"/>
      <c r="K9" s="11"/>
      <c r="L9" s="27" t="n">
        <f aca="false">SUMPRODUCT(B12:B3151,L12:L3151)</f>
        <v>0</v>
      </c>
      <c r="M9" s="11" t="n">
        <f aca="false">SUMPRODUCT($A12:$A3151,M12:M3151)</f>
        <v>0</v>
      </c>
      <c r="N9" s="29" t="n">
        <f aca="false">SUMPRODUCT($A12:$A3151,N12:N3151)</f>
        <v>0</v>
      </c>
      <c r="O9" s="11" t="n">
        <f aca="false">SUMPRODUCT(A39:A3151,O39:O3151)+SUMPRODUCT(A39:A3151,P39:P3151)</f>
        <v>0</v>
      </c>
      <c r="P9" s="30"/>
      <c r="Q9" s="11" t="n">
        <f aca="false">SUMPRODUCT($A12:$A3151,Q12:Q3151)</f>
        <v>0</v>
      </c>
      <c r="R9" s="11" t="n">
        <f aca="false">SUMPRODUCT($A12:$A3151,R12:R3151)</f>
        <v>0</v>
      </c>
      <c r="S9" s="11" t="n">
        <f aca="false">SUMPRODUCT($A12:$A3151,S12:S3151)</f>
        <v>0</v>
      </c>
      <c r="T9" s="11" t="n">
        <f aca="false">SUMPRODUCT($A12:$A3151,T12:T3151)</f>
        <v>0</v>
      </c>
      <c r="U9" s="11" t="n">
        <f aca="false">SUMPRODUCT($A12:$A3151,U12:U3151)</f>
        <v>0</v>
      </c>
      <c r="V9" s="11" t="n">
        <f aca="false">SUMPRODUCT($A12:$A3151,V12:V3151)</f>
        <v>0</v>
      </c>
      <c r="W9" s="11" t="n">
        <f aca="false">SUMPRODUCT($A12:$A3151,W12:W3151)</f>
        <v>0</v>
      </c>
      <c r="X9" s="11" t="n">
        <f aca="false">SUMPRODUCT($A12:$A3151,X12:X3151)</f>
        <v>0</v>
      </c>
      <c r="Y9" s="11" t="n">
        <f aca="false">SUMPRODUCT($A12:$A3151,Y12:Y3151)</f>
        <v>0</v>
      </c>
      <c r="Z9" s="11" t="n">
        <f aca="false">SUMPRODUCT($A12:$A3151,Z12:Z3151)</f>
        <v>0</v>
      </c>
      <c r="AA9" s="11" t="n">
        <f aca="false">SUMPRODUCT($A12:$A3151,AA12:AA3151)</f>
        <v>0</v>
      </c>
      <c r="AB9" s="11" t="n">
        <f aca="false">SUMPRODUCT($A12:$A3151,AB12:AB3151)</f>
        <v>0</v>
      </c>
      <c r="AC9" s="11" t="n">
        <f aca="false">SUMPRODUCT($A12:$A3151,AC12:AC3151)</f>
        <v>0</v>
      </c>
      <c r="AD9" s="11" t="n">
        <f aca="false">SUMPRODUCT($A12:$A3151,AD12:AD3151)</f>
        <v>0</v>
      </c>
      <c r="AE9" s="11" t="n">
        <f aca="false">SUMPRODUCT($A12:$A3151,AE12:AE3151)</f>
        <v>0</v>
      </c>
      <c r="AF9" s="11" t="n">
        <f aca="false">SUMPRODUCT($A12:$A3151,AF12:AF3151)</f>
        <v>0</v>
      </c>
      <c r="AG9" s="11" t="n">
        <f aca="false">SUMPRODUCT($A12:$A3151,AG12:AG3151)</f>
        <v>0</v>
      </c>
      <c r="AH9" s="11" t="n">
        <f aca="false">SUMPRODUCT($A12:$A3151,AH12:AH3151)</f>
        <v>0</v>
      </c>
      <c r="AI9" s="11" t="n">
        <f aca="false">SUMPRODUCT($A12:$A3151,AI12:AI3151)</f>
        <v>0</v>
      </c>
      <c r="AJ9" s="11" t="n">
        <f aca="false">SUMPRODUCT($A17:$A3151,AJ17:AJ3151)</f>
        <v>0</v>
      </c>
      <c r="AK9" s="11" t="n">
        <f aca="false">SUMPRODUCT($A12:$A3151,AK12:AK3151)</f>
        <v>0</v>
      </c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2"/>
      <c r="H10" s="33"/>
      <c r="I10" s="34"/>
      <c r="J10" s="34"/>
      <c r="K10" s="34"/>
      <c r="L10" s="34"/>
      <c r="M10" s="34"/>
      <c r="N10" s="35"/>
      <c r="O10" s="34"/>
      <c r="P10" s="36"/>
      <c r="Q10" s="34"/>
      <c r="R10" s="34"/>
      <c r="S10" s="34"/>
      <c r="T10" s="34"/>
      <c r="U10" s="34"/>
      <c r="V10" s="34"/>
      <c r="W10" s="34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12.75" hidden="false" customHeight="false" outlineLevel="0" collapsed="false">
      <c r="A11" s="9" t="s">
        <v>4</v>
      </c>
      <c r="B11" s="9" t="s">
        <v>8</v>
      </c>
      <c r="C11" s="9" t="s">
        <v>11</v>
      </c>
      <c r="D11" s="9" t="s">
        <v>12</v>
      </c>
      <c r="E11" s="9" t="s">
        <v>13</v>
      </c>
      <c r="F11" s="9" t="s">
        <v>14</v>
      </c>
      <c r="G11" s="37" t="s">
        <v>15</v>
      </c>
      <c r="H11" s="38" t="s">
        <v>16</v>
      </c>
      <c r="I11" s="38" t="s">
        <v>17</v>
      </c>
      <c r="J11" s="38" t="s">
        <v>18</v>
      </c>
      <c r="K11" s="39" t="s">
        <v>19</v>
      </c>
      <c r="L11" s="13" t="s">
        <v>20</v>
      </c>
      <c r="M11" s="7" t="s">
        <v>21</v>
      </c>
      <c r="N11" s="40" t="s">
        <v>22</v>
      </c>
      <c r="O11" s="7" t="s">
        <v>23</v>
      </c>
      <c r="P11" s="7" t="s">
        <v>17</v>
      </c>
      <c r="Q11" s="7" t="s">
        <v>24</v>
      </c>
      <c r="R11" s="7" t="s">
        <v>25</v>
      </c>
      <c r="S11" s="7" t="s">
        <v>26</v>
      </c>
      <c r="T11" s="7" t="s">
        <v>27</v>
      </c>
      <c r="U11" s="7" t="s">
        <v>28</v>
      </c>
      <c r="V11" s="7" t="s">
        <v>29</v>
      </c>
      <c r="W11" s="7" t="s">
        <v>30</v>
      </c>
      <c r="X11" s="7" t="s">
        <v>31</v>
      </c>
      <c r="Y11" s="3" t="s">
        <v>32</v>
      </c>
      <c r="Z11" s="3" t="s">
        <v>33</v>
      </c>
      <c r="AA11" s="3" t="s">
        <v>34</v>
      </c>
      <c r="AB11" s="3" t="s">
        <v>35</v>
      </c>
      <c r="AC11" s="3" t="s">
        <v>36</v>
      </c>
      <c r="AD11" s="7" t="s">
        <v>37</v>
      </c>
      <c r="AE11" s="3" t="s">
        <v>38</v>
      </c>
      <c r="AF11" s="3" t="s">
        <v>39</v>
      </c>
      <c r="AG11" s="3" t="s">
        <v>40</v>
      </c>
      <c r="AH11" s="3" t="s">
        <v>41</v>
      </c>
      <c r="AI11" s="3" t="s">
        <v>42</v>
      </c>
      <c r="AJ11" s="3" t="s">
        <v>43</v>
      </c>
      <c r="AK11" s="3" t="s">
        <v>44</v>
      </c>
      <c r="AL11" s="0" t="s">
        <v>45</v>
      </c>
      <c r="AM11" s="0" t="s">
        <v>46</v>
      </c>
    </row>
    <row r="12" customFormat="false" ht="12.75" hidden="false" customHeight="false" outlineLevel="0" collapsed="false">
      <c r="C12" s="9"/>
      <c r="D12" s="9"/>
      <c r="E12" s="9"/>
      <c r="F12" s="9"/>
      <c r="G12" s="1" t="s">
        <v>47</v>
      </c>
      <c r="H12" s="1" t="s">
        <v>48</v>
      </c>
      <c r="I12" s="41" t="n">
        <f aca="false">A12*P12</f>
        <v>0</v>
      </c>
      <c r="J12" s="1" t="n">
        <v>2</v>
      </c>
      <c r="K12" s="1" t="n">
        <v>13</v>
      </c>
      <c r="L12" s="22" t="n">
        <v>15012</v>
      </c>
      <c r="R12" s="0" t="n">
        <v>1</v>
      </c>
      <c r="V12" s="0" t="n">
        <v>1</v>
      </c>
      <c r="W12" s="42" t="n">
        <v>1</v>
      </c>
      <c r="X12" s="0" t="n">
        <v>1</v>
      </c>
      <c r="AH12" s="2"/>
      <c r="AI12" s="0" t="n">
        <v>1</v>
      </c>
      <c r="AJ12" s="23"/>
      <c r="AK12" s="1" t="n">
        <f aca="false">SUM(M12:AJ12)</f>
        <v>5</v>
      </c>
    </row>
    <row r="13" customFormat="false" ht="12.75" hidden="false" customHeight="false" outlineLevel="0" collapsed="false">
      <c r="C13" s="9"/>
      <c r="D13" s="9"/>
      <c r="E13" s="9"/>
      <c r="F13" s="9"/>
      <c r="G13" s="1" t="s">
        <v>47</v>
      </c>
      <c r="H13" s="1" t="s">
        <v>49</v>
      </c>
      <c r="I13" s="41" t="n">
        <f aca="false">A13*P13</f>
        <v>0</v>
      </c>
      <c r="J13" s="1" t="n">
        <v>2</v>
      </c>
      <c r="K13" s="1" t="n">
        <v>16</v>
      </c>
      <c r="L13" s="22" t="n">
        <v>14117</v>
      </c>
      <c r="R13" s="0" t="n">
        <v>1</v>
      </c>
      <c r="V13" s="0" t="n">
        <v>1</v>
      </c>
      <c r="W13" s="42" t="n">
        <v>1</v>
      </c>
      <c r="X13" s="0" t="n">
        <v>1</v>
      </c>
      <c r="AH13" s="2"/>
      <c r="AI13" s="0" t="n">
        <v>1</v>
      </c>
      <c r="AJ13" s="23"/>
      <c r="AK13" s="1" t="n">
        <f aca="false">SUM(M13:AJ13)</f>
        <v>5</v>
      </c>
    </row>
    <row r="14" customFormat="false" ht="12.75" hidden="false" customHeight="false" outlineLevel="0" collapsed="false">
      <c r="C14" s="9"/>
      <c r="D14" s="9"/>
      <c r="E14" s="9"/>
      <c r="F14" s="9"/>
      <c r="G14" s="1" t="s">
        <v>47</v>
      </c>
      <c r="H14" s="1" t="s">
        <v>50</v>
      </c>
      <c r="I14" s="41" t="n">
        <f aca="false">A14*P14</f>
        <v>0</v>
      </c>
      <c r="J14" s="1" t="n">
        <v>2</v>
      </c>
      <c r="K14" s="1" t="n">
        <v>20</v>
      </c>
      <c r="L14" s="22" t="n">
        <v>1961.1</v>
      </c>
      <c r="R14" s="0" t="n">
        <v>1</v>
      </c>
      <c r="V14" s="0" t="n">
        <v>1</v>
      </c>
      <c r="W14" s="42" t="n">
        <v>1</v>
      </c>
      <c r="AH14" s="2"/>
      <c r="AJ14" s="23"/>
      <c r="AK14" s="1" t="n">
        <f aca="false">SUM(M14:AJ14)</f>
        <v>3</v>
      </c>
    </row>
    <row r="15" customFormat="false" ht="12.75" hidden="false" customHeight="false" outlineLevel="0" collapsed="false">
      <c r="C15" s="9"/>
      <c r="D15" s="9"/>
      <c r="E15" s="9"/>
      <c r="F15" s="9"/>
      <c r="G15" s="1" t="s">
        <v>47</v>
      </c>
      <c r="H15" s="1" t="s">
        <v>51</v>
      </c>
      <c r="I15" s="41" t="n">
        <f aca="false">A15*P15</f>
        <v>0</v>
      </c>
      <c r="J15" s="1" t="n">
        <v>2</v>
      </c>
      <c r="K15" s="1" t="n">
        <v>50</v>
      </c>
      <c r="L15" s="22" t="n">
        <v>45508</v>
      </c>
      <c r="R15" s="0" t="n">
        <v>1</v>
      </c>
      <c r="V15" s="0" t="n">
        <v>1</v>
      </c>
      <c r="W15" s="42" t="n">
        <v>1</v>
      </c>
      <c r="X15" s="0" t="n">
        <v>1</v>
      </c>
      <c r="AH15" s="2"/>
      <c r="AJ15" s="23" t="n">
        <v>1</v>
      </c>
      <c r="AK15" s="1" t="n">
        <f aca="false">SUM(M15:AJ15)</f>
        <v>5</v>
      </c>
    </row>
    <row r="16" customFormat="false" ht="12.75" hidden="false" customHeight="false" outlineLevel="0" collapsed="false">
      <c r="C16" s="9"/>
      <c r="D16" s="9"/>
      <c r="E16" s="9"/>
      <c r="F16" s="9"/>
      <c r="G16" s="1" t="s">
        <v>47</v>
      </c>
      <c r="H16" s="1" t="s">
        <v>52</v>
      </c>
      <c r="I16" s="41" t="n">
        <f aca="false">A16*P16</f>
        <v>0</v>
      </c>
      <c r="J16" s="1" t="n">
        <v>2</v>
      </c>
      <c r="K16" s="1" t="n">
        <v>60</v>
      </c>
      <c r="L16" s="22" t="n">
        <v>888</v>
      </c>
      <c r="R16" s="0" t="n">
        <v>1</v>
      </c>
      <c r="W16" s="42"/>
      <c r="X16" s="0" t="n">
        <v>1</v>
      </c>
      <c r="AH16" s="2"/>
      <c r="AJ16" s="23"/>
      <c r="AK16" s="1" t="n">
        <f aca="false">SUM(M16:AJ16)</f>
        <v>2</v>
      </c>
    </row>
    <row r="17" customFormat="false" ht="12.75" hidden="false" customHeight="false" outlineLevel="0" collapsed="false">
      <c r="C17" s="9"/>
      <c r="D17" s="9"/>
      <c r="E17" s="9"/>
      <c r="F17" s="9"/>
      <c r="G17" s="1" t="s">
        <v>47</v>
      </c>
      <c r="H17" s="1" t="s">
        <v>53</v>
      </c>
      <c r="I17" s="41" t="n">
        <f aca="false">A17*P17</f>
        <v>0</v>
      </c>
      <c r="J17" s="1" t="n">
        <v>2</v>
      </c>
      <c r="K17" s="1" t="n">
        <v>68</v>
      </c>
      <c r="L17" s="22" t="n">
        <v>12775</v>
      </c>
      <c r="O17" s="0" t="n">
        <v>1</v>
      </c>
      <c r="R17" s="0" t="n">
        <v>1</v>
      </c>
      <c r="V17" s="0" t="n">
        <v>1</v>
      </c>
      <c r="W17" s="42" t="n">
        <v>1</v>
      </c>
      <c r="AH17" s="2" t="n">
        <v>1</v>
      </c>
      <c r="AJ17" s="0" t="n">
        <v>1</v>
      </c>
      <c r="AK17" s="1" t="n">
        <f aca="false">SUM(M17:AJ17)</f>
        <v>6</v>
      </c>
    </row>
    <row r="18" customFormat="false" ht="12.75" hidden="false" customHeight="false" outlineLevel="0" collapsed="false">
      <c r="C18" s="9"/>
      <c r="D18" s="9"/>
      <c r="E18" s="9"/>
      <c r="F18" s="9"/>
      <c r="G18" s="1" t="s">
        <v>47</v>
      </c>
      <c r="H18" s="1" t="s">
        <v>54</v>
      </c>
      <c r="I18" s="41" t="n">
        <f aca="false">A18*P18</f>
        <v>0</v>
      </c>
      <c r="J18" s="1" t="n">
        <v>2</v>
      </c>
      <c r="K18" s="1" t="n">
        <v>70</v>
      </c>
      <c r="L18" s="22" t="n">
        <v>20928</v>
      </c>
      <c r="R18" s="0" t="n">
        <v>1</v>
      </c>
      <c r="W18" s="42" t="n">
        <v>1</v>
      </c>
      <c r="X18" s="0" t="n">
        <v>1</v>
      </c>
      <c r="AH18" s="2"/>
      <c r="AK18" s="1" t="n">
        <f aca="false">SUM(M18:AJ18)</f>
        <v>3</v>
      </c>
    </row>
    <row r="19" customFormat="false" ht="12.75" hidden="false" customHeight="false" outlineLevel="0" collapsed="false">
      <c r="C19" s="9"/>
      <c r="D19" s="9"/>
      <c r="E19" s="9"/>
      <c r="F19" s="9"/>
      <c r="G19" s="1" t="s">
        <v>47</v>
      </c>
      <c r="H19" s="1" t="s">
        <v>55</v>
      </c>
      <c r="I19" s="41" t="n">
        <f aca="false">A19*P19</f>
        <v>0</v>
      </c>
      <c r="J19" s="1" t="n">
        <v>2</v>
      </c>
      <c r="K19" s="1" t="n">
        <v>90</v>
      </c>
      <c r="L19" s="22" t="n">
        <v>7444</v>
      </c>
      <c r="R19" s="0" t="n">
        <v>1</v>
      </c>
      <c r="W19" s="42" t="n">
        <v>1</v>
      </c>
      <c r="AH19" s="2"/>
      <c r="AK19" s="1" t="n">
        <f aca="false">SUM(M19:AJ19)</f>
        <v>2</v>
      </c>
    </row>
    <row r="20" customFormat="false" ht="12.75" hidden="false" customHeight="false" outlineLevel="0" collapsed="false">
      <c r="C20" s="9"/>
      <c r="D20" s="9"/>
      <c r="E20" s="9"/>
      <c r="F20" s="9"/>
      <c r="G20" s="1" t="s">
        <v>47</v>
      </c>
      <c r="H20" s="1" t="s">
        <v>56</v>
      </c>
      <c r="I20" s="41" t="n">
        <f aca="false">A20*P20</f>
        <v>0</v>
      </c>
      <c r="J20" s="1" t="n">
        <v>2</v>
      </c>
      <c r="K20" s="1" t="n">
        <v>100</v>
      </c>
      <c r="L20" s="22" t="n">
        <v>2726</v>
      </c>
      <c r="R20" s="0" t="n">
        <v>1</v>
      </c>
      <c r="W20" s="42" t="n">
        <v>1</v>
      </c>
      <c r="AH20" s="2"/>
      <c r="AK20" s="1" t="n">
        <f aca="false">SUM(M20:AJ20)</f>
        <v>2</v>
      </c>
    </row>
    <row r="21" customFormat="false" ht="12.75" hidden="false" customHeight="false" outlineLevel="0" collapsed="false">
      <c r="C21" s="9"/>
      <c r="D21" s="9"/>
      <c r="E21" s="9"/>
      <c r="F21" s="9"/>
      <c r="G21" s="1" t="s">
        <v>47</v>
      </c>
      <c r="H21" s="1" t="s">
        <v>57</v>
      </c>
      <c r="I21" s="41" t="n">
        <f aca="false">A21*P21</f>
        <v>0</v>
      </c>
      <c r="J21" s="1" t="n">
        <v>2</v>
      </c>
      <c r="K21" s="1" t="n">
        <v>110</v>
      </c>
      <c r="L21" s="22" t="n">
        <v>3255</v>
      </c>
      <c r="R21" s="0" t="n">
        <v>1</v>
      </c>
      <c r="V21" s="0" t="n">
        <v>1</v>
      </c>
      <c r="W21" s="42" t="n">
        <v>1</v>
      </c>
      <c r="AH21" s="2"/>
      <c r="AK21" s="1" t="n">
        <f aca="false">SUM(M21:AJ21)</f>
        <v>3</v>
      </c>
    </row>
    <row r="22" customFormat="false" ht="12.75" hidden="false" customHeight="false" outlineLevel="0" collapsed="false">
      <c r="C22" s="9"/>
      <c r="D22" s="9"/>
      <c r="E22" s="9"/>
      <c r="F22" s="9"/>
      <c r="G22" s="1" t="s">
        <v>47</v>
      </c>
      <c r="H22" s="1" t="s">
        <v>58</v>
      </c>
      <c r="I22" s="41" t="n">
        <f aca="false">A22*P22</f>
        <v>0</v>
      </c>
      <c r="J22" s="1" t="n">
        <v>2</v>
      </c>
      <c r="K22" s="1" t="n">
        <v>122</v>
      </c>
      <c r="L22" s="22" t="n">
        <v>24755</v>
      </c>
      <c r="R22" s="0" t="n">
        <v>1</v>
      </c>
      <c r="V22" s="0" t="n">
        <v>1</v>
      </c>
      <c r="W22" s="42" t="n">
        <v>1</v>
      </c>
      <c r="X22" s="0" t="n">
        <v>1</v>
      </c>
      <c r="AH22" s="2"/>
      <c r="AK22" s="1" t="n">
        <f aca="false">SUM(M22:AJ22)</f>
        <v>4</v>
      </c>
    </row>
    <row r="23" customFormat="false" ht="12.75" hidden="false" customHeight="false" outlineLevel="0" collapsed="false">
      <c r="C23" s="9"/>
      <c r="D23" s="9"/>
      <c r="E23" s="9"/>
      <c r="F23" s="9"/>
      <c r="G23" s="1" t="s">
        <v>47</v>
      </c>
      <c r="H23" s="1" t="s">
        <v>59</v>
      </c>
      <c r="I23" s="41" t="n">
        <f aca="false">A23*P23</f>
        <v>0</v>
      </c>
      <c r="J23" s="1" t="n">
        <v>2</v>
      </c>
      <c r="K23" s="1" t="n">
        <v>130</v>
      </c>
      <c r="L23" s="22" t="n">
        <v>1754</v>
      </c>
      <c r="R23" s="0" t="n">
        <v>1</v>
      </c>
      <c r="W23" s="42" t="n">
        <v>1</v>
      </c>
      <c r="AH23" s="2"/>
      <c r="AI23" s="0" t="n">
        <v>1</v>
      </c>
      <c r="AK23" s="1" t="n">
        <f aca="false">SUM(M23:AJ23)</f>
        <v>3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1" t="s">
        <v>47</v>
      </c>
      <c r="H24" s="1" t="s">
        <v>60</v>
      </c>
      <c r="I24" s="41" t="n">
        <f aca="false">A24*P24</f>
        <v>0</v>
      </c>
      <c r="J24" s="1" t="n">
        <v>2</v>
      </c>
      <c r="K24" s="1" t="n">
        <v>150</v>
      </c>
      <c r="L24" s="22" t="n">
        <v>12024</v>
      </c>
      <c r="R24" s="0" t="n">
        <v>1</v>
      </c>
      <c r="W24" s="42"/>
      <c r="X24" s="0" t="n">
        <v>1</v>
      </c>
      <c r="AH24" s="2"/>
      <c r="AK24" s="1" t="n">
        <f aca="false">SUM(M24:AJ24)</f>
        <v>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1" t="s">
        <v>47</v>
      </c>
      <c r="H25" s="1" t="s">
        <v>61</v>
      </c>
      <c r="I25" s="41" t="n">
        <f aca="false">A25*P25</f>
        <v>0</v>
      </c>
      <c r="J25" s="1" t="n">
        <v>2</v>
      </c>
      <c r="K25" s="1" t="n">
        <v>164</v>
      </c>
      <c r="L25" s="22" t="n">
        <v>30907</v>
      </c>
      <c r="R25" s="0" t="n">
        <v>1</v>
      </c>
      <c r="W25" s="42"/>
      <c r="AH25" s="2"/>
      <c r="AK25" s="1" t="n">
        <f aca="false">SUM(M25:AJ25)</f>
        <v>1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1" t="s">
        <v>47</v>
      </c>
      <c r="H26" s="1" t="s">
        <v>62</v>
      </c>
      <c r="I26" s="41" t="n">
        <f aca="false">A26*P26</f>
        <v>0</v>
      </c>
      <c r="J26" s="1" t="n">
        <v>2</v>
      </c>
      <c r="K26" s="1" t="n">
        <v>170</v>
      </c>
      <c r="L26" s="22" t="n">
        <v>25260</v>
      </c>
      <c r="O26" s="0" t="n">
        <v>1</v>
      </c>
      <c r="R26" s="0" t="n">
        <v>1</v>
      </c>
      <c r="W26" s="42" t="n">
        <v>1</v>
      </c>
      <c r="AH26" s="2"/>
      <c r="AJ26" s="0" t="n">
        <v>1</v>
      </c>
      <c r="AK26" s="1" t="n">
        <f aca="false">SUM(M26:AJ26)</f>
        <v>4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1" t="s">
        <v>47</v>
      </c>
      <c r="H27" s="1" t="s">
        <v>63</v>
      </c>
      <c r="I27" s="41" t="n">
        <f aca="false">A27*P27</f>
        <v>0</v>
      </c>
      <c r="J27" s="1" t="n">
        <v>2</v>
      </c>
      <c r="K27" s="1" t="n">
        <v>180</v>
      </c>
      <c r="L27" s="22" t="n">
        <v>28283</v>
      </c>
      <c r="R27" s="0" t="n">
        <v>1</v>
      </c>
      <c r="W27" s="42" t="n">
        <v>1</v>
      </c>
      <c r="X27" s="0" t="n">
        <v>1</v>
      </c>
      <c r="AH27" s="2"/>
      <c r="AK27" s="1" t="n">
        <f aca="false">SUM(M27:AJ27)</f>
        <v>3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" t="s">
        <v>47</v>
      </c>
      <c r="H28" s="1" t="s">
        <v>64</v>
      </c>
      <c r="I28" s="41" t="n">
        <f aca="false">A28*P28</f>
        <v>0</v>
      </c>
      <c r="J28" s="1" t="n">
        <v>2</v>
      </c>
      <c r="K28" s="1" t="n">
        <v>185</v>
      </c>
      <c r="L28" s="22" t="n">
        <v>94763</v>
      </c>
      <c r="R28" s="0" t="n">
        <v>1</v>
      </c>
      <c r="V28" s="0" t="n">
        <v>1</v>
      </c>
      <c r="W28" s="42" t="n">
        <v>1</v>
      </c>
      <c r="AH28" s="2"/>
      <c r="AK28" s="1" t="n">
        <f aca="false">SUM(M28:AJ28)</f>
        <v>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1" t="s">
        <v>47</v>
      </c>
      <c r="H29" s="1" t="s">
        <v>65</v>
      </c>
      <c r="I29" s="41" t="n">
        <f aca="false">A29*P29</f>
        <v>0</v>
      </c>
      <c r="J29" s="1" t="n">
        <v>2</v>
      </c>
      <c r="K29" s="1" t="n">
        <v>188</v>
      </c>
      <c r="L29" s="22" t="n">
        <v>40762</v>
      </c>
      <c r="R29" s="0" t="n">
        <v>1</v>
      </c>
      <c r="V29" s="0" t="n">
        <v>1</v>
      </c>
      <c r="W29" s="42" t="n">
        <v>1</v>
      </c>
      <c r="AH29" s="2"/>
      <c r="AK29" s="1" t="n">
        <f aca="false">SUM(M29:AJ29)</f>
        <v>3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1" t="s">
        <v>47</v>
      </c>
      <c r="H30" s="1" t="s">
        <v>66</v>
      </c>
      <c r="I30" s="41" t="n">
        <f aca="false">A30*P30</f>
        <v>0</v>
      </c>
      <c r="J30" s="1" t="n">
        <v>2</v>
      </c>
      <c r="K30" s="1" t="n">
        <v>201</v>
      </c>
      <c r="L30" s="22" t="n">
        <v>12706</v>
      </c>
      <c r="R30" s="0" t="n">
        <v>1</v>
      </c>
      <c r="W30" s="42" t="n">
        <v>1</v>
      </c>
      <c r="X30" s="0" t="n">
        <v>1</v>
      </c>
      <c r="AH30" s="2"/>
      <c r="AK30" s="1" t="n">
        <f aca="false">SUM(M30:AJ30)</f>
        <v>3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" t="s">
        <v>47</v>
      </c>
      <c r="H31" s="1" t="s">
        <v>67</v>
      </c>
      <c r="I31" s="41" t="n">
        <f aca="false">A31*P31</f>
        <v>0</v>
      </c>
      <c r="J31" s="1" t="n">
        <v>2</v>
      </c>
      <c r="K31" s="1" t="n">
        <v>240</v>
      </c>
      <c r="L31" s="22" t="n">
        <v>25061</v>
      </c>
      <c r="O31" s="0" t="n">
        <v>1</v>
      </c>
      <c r="R31" s="0" t="n">
        <v>1</v>
      </c>
      <c r="V31" s="0" t="n">
        <v>1</v>
      </c>
      <c r="W31" s="42" t="n">
        <v>1</v>
      </c>
      <c r="AH31" s="2"/>
      <c r="AK31" s="1" t="n">
        <f aca="false">SUM(M31:AJ31)</f>
        <v>4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" t="s">
        <v>47</v>
      </c>
      <c r="H32" s="1" t="s">
        <v>68</v>
      </c>
      <c r="I32" s="41" t="n">
        <f aca="false">A32*P32</f>
        <v>0</v>
      </c>
      <c r="J32" s="1" t="n">
        <v>2</v>
      </c>
      <c r="K32" s="1" t="n">
        <v>220</v>
      </c>
      <c r="L32" s="22" t="n">
        <v>4811.5</v>
      </c>
      <c r="R32" s="0" t="n">
        <v>1</v>
      </c>
      <c r="V32" s="0" t="n">
        <v>1</v>
      </c>
      <c r="W32" s="42" t="n">
        <v>1</v>
      </c>
      <c r="X32" s="0" t="n">
        <v>1</v>
      </c>
      <c r="AH32" s="2"/>
      <c r="AI32" s="0" t="n">
        <v>1</v>
      </c>
      <c r="AK32" s="1" t="n">
        <f aca="false">SUM(M32:AJ32)</f>
        <v>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1" t="s">
        <v>47</v>
      </c>
      <c r="H33" s="1" t="s">
        <v>69</v>
      </c>
      <c r="I33" s="41" t="n">
        <f aca="false">A33*P33</f>
        <v>0</v>
      </c>
      <c r="J33" s="1" t="n">
        <v>2</v>
      </c>
      <c r="K33" s="1" t="n">
        <v>232</v>
      </c>
      <c r="L33" s="22" t="n">
        <v>11377</v>
      </c>
      <c r="O33" s="0" t="n">
        <v>1</v>
      </c>
      <c r="R33" s="0" t="n">
        <v>1</v>
      </c>
      <c r="V33" s="0" t="n">
        <v>1</v>
      </c>
      <c r="W33" s="42" t="n">
        <v>1</v>
      </c>
      <c r="X33" s="0" t="n">
        <v>1</v>
      </c>
      <c r="AH33" s="2"/>
      <c r="AJ33" s="0" t="n">
        <v>1</v>
      </c>
      <c r="AK33" s="1" t="n">
        <f aca="false">SUM(M33:AJ33)</f>
        <v>6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" t="s">
        <v>47</v>
      </c>
      <c r="H34" s="1" t="s">
        <v>70</v>
      </c>
      <c r="I34" s="41" t="n">
        <f aca="false">A34*P34</f>
        <v>0</v>
      </c>
      <c r="J34" s="1" t="n">
        <v>2</v>
      </c>
      <c r="K34" s="1" t="n">
        <v>261</v>
      </c>
      <c r="L34" s="22" t="n">
        <v>40199</v>
      </c>
      <c r="O34" s="0" t="n">
        <v>1</v>
      </c>
      <c r="R34" s="0" t="n">
        <v>1</v>
      </c>
      <c r="V34" s="0" t="n">
        <v>1</v>
      </c>
      <c r="W34" s="42" t="n">
        <v>1</v>
      </c>
      <c r="X34" s="0" t="n">
        <v>1</v>
      </c>
      <c r="AH34" s="2"/>
      <c r="AJ34" s="0" t="n">
        <v>1</v>
      </c>
      <c r="AK34" s="1" t="n">
        <f aca="false">SUM(M34:AJ34)</f>
        <v>6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1" t="s">
        <v>47</v>
      </c>
      <c r="H35" s="1" t="s">
        <v>71</v>
      </c>
      <c r="I35" s="41" t="n">
        <f aca="false">A35*P35</f>
        <v>0</v>
      </c>
      <c r="J35" s="1" t="n">
        <v>2</v>
      </c>
      <c r="K35" s="1" t="n">
        <v>270</v>
      </c>
      <c r="L35" s="22" t="n">
        <v>19669</v>
      </c>
      <c r="R35" s="0" t="n">
        <v>1</v>
      </c>
      <c r="W35" s="42"/>
      <c r="X35" s="0" t="n">
        <v>1</v>
      </c>
      <c r="AH35" s="2"/>
      <c r="AK35" s="1" t="n">
        <f aca="false">SUM(M35:AJ35)</f>
        <v>2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1" t="s">
        <v>47</v>
      </c>
      <c r="H36" s="1" t="s">
        <v>72</v>
      </c>
      <c r="I36" s="41" t="n">
        <f aca="false">A36*P36</f>
        <v>0</v>
      </c>
      <c r="J36" s="1" t="n">
        <v>2</v>
      </c>
      <c r="K36" s="1" t="n">
        <v>280</v>
      </c>
      <c r="L36" s="22" t="n">
        <v>9021</v>
      </c>
      <c r="R36" s="0" t="n">
        <v>1</v>
      </c>
      <c r="W36" s="42" t="n">
        <v>1</v>
      </c>
      <c r="X36" s="0" t="n">
        <v>1</v>
      </c>
      <c r="AH36" s="2"/>
      <c r="AK36" s="1" t="n">
        <f aca="false">SUM(M36:AJ36)</f>
        <v>3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1" t="s">
        <v>47</v>
      </c>
      <c r="H37" s="1" t="s">
        <v>73</v>
      </c>
      <c r="I37" s="41" t="n">
        <f aca="false">A37*P37</f>
        <v>0</v>
      </c>
      <c r="J37" s="1" t="n">
        <v>2</v>
      </c>
      <c r="K37" s="1" t="n">
        <v>282</v>
      </c>
      <c r="L37" s="22" t="n">
        <v>9459.28</v>
      </c>
      <c r="O37" s="0" t="n">
        <v>1</v>
      </c>
      <c r="R37" s="0" t="n">
        <v>1</v>
      </c>
      <c r="V37" s="0" t="n">
        <v>1</v>
      </c>
      <c r="W37" s="42" t="n">
        <v>1</v>
      </c>
      <c r="AH37" s="2"/>
      <c r="AJ37" s="0" t="n">
        <v>1</v>
      </c>
      <c r="AK37" s="1" t="n">
        <f aca="false">SUM(M37:AJ37)</f>
        <v>5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1" t="s">
        <v>47</v>
      </c>
      <c r="H38" s="1" t="s">
        <v>74</v>
      </c>
      <c r="I38" s="41" t="n">
        <f aca="false">A38*P38</f>
        <v>0</v>
      </c>
      <c r="J38" s="1" t="n">
        <v>2</v>
      </c>
      <c r="K38" s="1" t="n">
        <v>290</v>
      </c>
      <c r="L38" s="22" t="n">
        <v>147843</v>
      </c>
      <c r="R38" s="0" t="n">
        <v>1</v>
      </c>
      <c r="W38" s="42" t="n">
        <v>1</v>
      </c>
      <c r="AH38" s="2"/>
      <c r="AK38" s="1" t="n">
        <f aca="false">SUM(M38:AJ38)</f>
        <v>2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1" t="s">
        <v>75</v>
      </c>
      <c r="H39" s="1" t="s">
        <v>76</v>
      </c>
      <c r="I39" s="41" t="n">
        <f aca="false">A39*P39</f>
        <v>0</v>
      </c>
      <c r="J39" s="1" t="n">
        <v>1</v>
      </c>
      <c r="K39" s="1" t="n">
        <v>1</v>
      </c>
      <c r="L39" s="22" t="n">
        <v>604.594792302205</v>
      </c>
      <c r="T39" s="0" t="n">
        <v>1</v>
      </c>
      <c r="W39" s="42"/>
      <c r="AH39" s="2"/>
      <c r="AK39" s="1" t="n">
        <f aca="false">SUM(M39:AJ39)</f>
        <v>1</v>
      </c>
    </row>
    <row r="40" customFormat="false" ht="12.75" hidden="false" customHeight="false" outlineLevel="0" collapsed="false">
      <c r="C40" s="9"/>
      <c r="D40" s="9"/>
      <c r="E40" s="9"/>
      <c r="F40" s="9"/>
      <c r="G40" s="1" t="s">
        <v>75</v>
      </c>
      <c r="H40" s="1" t="s">
        <v>77</v>
      </c>
      <c r="I40" s="41" t="n">
        <f aca="false">A40*P40</f>
        <v>0</v>
      </c>
      <c r="J40" s="1" t="n">
        <v>1</v>
      </c>
      <c r="K40" s="1" t="n">
        <v>3</v>
      </c>
      <c r="L40" s="22" t="n">
        <v>1948.63692448812</v>
      </c>
      <c r="T40" s="0" t="n">
        <v>1</v>
      </c>
      <c r="W40" s="42"/>
      <c r="Z40" s="0" t="n">
        <v>1</v>
      </c>
      <c r="AH40" s="2"/>
      <c r="AK40" s="1" t="n">
        <f aca="false">SUM(M40:AJ40)</f>
        <v>2</v>
      </c>
    </row>
    <row r="41" customFormat="false" ht="12.75" hidden="false" customHeight="false" outlineLevel="0" collapsed="false">
      <c r="C41" s="9"/>
      <c r="D41" s="9"/>
      <c r="E41" s="9"/>
      <c r="F41" s="9"/>
      <c r="G41" s="1" t="s">
        <v>75</v>
      </c>
      <c r="H41" s="1" t="s">
        <v>78</v>
      </c>
      <c r="I41" s="41" t="n">
        <f aca="false">A41*P41</f>
        <v>0</v>
      </c>
      <c r="J41" s="1" t="n">
        <v>1</v>
      </c>
      <c r="K41" s="1" t="n">
        <v>5</v>
      </c>
      <c r="L41" s="22" t="n">
        <v>904.113459094686</v>
      </c>
      <c r="T41" s="0" t="n">
        <v>1</v>
      </c>
      <c r="W41" s="42"/>
      <c r="AH41" s="2"/>
      <c r="AK41" s="1" t="n">
        <f aca="false">SUM(M41:AJ41)</f>
        <v>1</v>
      </c>
    </row>
    <row r="42" customFormat="false" ht="12.75" hidden="false" customHeight="false" outlineLevel="0" collapsed="false">
      <c r="C42" s="9"/>
      <c r="D42" s="9"/>
      <c r="E42" s="9"/>
      <c r="F42" s="9"/>
      <c r="G42" s="1" t="s">
        <v>75</v>
      </c>
      <c r="H42" s="1" t="s">
        <v>79</v>
      </c>
      <c r="I42" s="41" t="n">
        <f aca="false">A42*P42</f>
        <v>0</v>
      </c>
      <c r="J42" s="1" t="n">
        <v>1</v>
      </c>
      <c r="K42" s="1" t="n">
        <v>7</v>
      </c>
      <c r="L42" s="22" t="n">
        <v>626.096197308163</v>
      </c>
      <c r="T42" s="0" t="n">
        <v>1</v>
      </c>
      <c r="W42" s="42"/>
      <c r="AH42" s="2"/>
      <c r="AK42" s="1" t="n">
        <f aca="false">SUM(M42:AJ42)</f>
        <v>1</v>
      </c>
    </row>
    <row r="43" customFormat="false" ht="12.75" hidden="false" customHeight="false" outlineLevel="0" collapsed="false">
      <c r="C43" s="9"/>
      <c r="D43" s="9"/>
      <c r="E43" s="9"/>
      <c r="F43" s="9"/>
      <c r="G43" s="1" t="s">
        <v>75</v>
      </c>
      <c r="H43" s="1" t="s">
        <v>80</v>
      </c>
      <c r="I43" s="41" t="n">
        <f aca="false">A43*P43</f>
        <v>0</v>
      </c>
      <c r="J43" s="1" t="n">
        <v>1</v>
      </c>
      <c r="K43" s="1" t="n">
        <v>9</v>
      </c>
      <c r="L43" s="22" t="n">
        <v>649.150642773897</v>
      </c>
      <c r="T43" s="0" t="n">
        <v>1</v>
      </c>
      <c r="W43" s="42"/>
      <c r="AH43" s="2"/>
      <c r="AK43" s="1" t="n">
        <f aca="false">SUM(M43:AJ43)</f>
        <v>1</v>
      </c>
    </row>
    <row r="44" customFormat="false" ht="12.75" hidden="false" customHeight="false" outlineLevel="0" collapsed="false">
      <c r="C44" s="9"/>
      <c r="D44" s="9"/>
      <c r="E44" s="9"/>
      <c r="F44" s="9"/>
      <c r="G44" s="1" t="s">
        <v>75</v>
      </c>
      <c r="H44" s="1" t="s">
        <v>81</v>
      </c>
      <c r="I44" s="41" t="n">
        <f aca="false">A44*P44</f>
        <v>0</v>
      </c>
      <c r="J44" s="1" t="n">
        <v>1</v>
      </c>
      <c r="K44" s="1" t="n">
        <v>11</v>
      </c>
      <c r="L44" s="22" t="n">
        <v>626.272074565409</v>
      </c>
      <c r="T44" s="0" t="n">
        <v>1</v>
      </c>
      <c r="W44" s="42"/>
      <c r="AH44" s="2"/>
      <c r="AK44" s="1" t="n">
        <f aca="false">SUM(M44:AJ44)</f>
        <v>1</v>
      </c>
    </row>
    <row r="45" customFormat="false" ht="12.75" hidden="false" customHeight="false" outlineLevel="0" collapsed="false">
      <c r="C45" s="9"/>
      <c r="D45" s="9"/>
      <c r="E45" s="9"/>
      <c r="F45" s="9"/>
      <c r="G45" s="1" t="s">
        <v>75</v>
      </c>
      <c r="H45" s="1" t="s">
        <v>82</v>
      </c>
      <c r="I45" s="41" t="n">
        <f aca="false">A45*P45</f>
        <v>0</v>
      </c>
      <c r="J45" s="1" t="n">
        <v>1</v>
      </c>
      <c r="K45" s="1" t="n">
        <v>13</v>
      </c>
      <c r="L45" s="22" t="n">
        <v>777.991264732377</v>
      </c>
      <c r="T45" s="0" t="n">
        <v>1</v>
      </c>
      <c r="W45" s="42"/>
      <c r="AH45" s="2"/>
      <c r="AK45" s="1" t="n">
        <f aca="false">SUM(M45:AJ45)</f>
        <v>1</v>
      </c>
    </row>
    <row r="46" customFormat="false" ht="12.75" hidden="false" customHeight="false" outlineLevel="0" collapsed="false">
      <c r="C46" s="9"/>
      <c r="D46" s="9"/>
      <c r="E46" s="9"/>
      <c r="F46" s="9"/>
      <c r="G46" s="1" t="s">
        <v>75</v>
      </c>
      <c r="H46" s="1" t="s">
        <v>83</v>
      </c>
      <c r="I46" s="41" t="n">
        <f aca="false">A46*P46</f>
        <v>0</v>
      </c>
      <c r="J46" s="1" t="n">
        <v>1</v>
      </c>
      <c r="K46" s="1" t="n">
        <v>15</v>
      </c>
      <c r="L46" s="22" t="n">
        <v>612.278578037491</v>
      </c>
      <c r="T46" s="0" t="n">
        <v>1</v>
      </c>
      <c r="W46" s="42"/>
      <c r="AH46" s="2"/>
      <c r="AJ46" s="0" t="n">
        <v>1</v>
      </c>
      <c r="AK46" s="1" t="n">
        <f aca="false">SUM(M46:AJ46)</f>
        <v>2</v>
      </c>
    </row>
    <row r="47" customFormat="false" ht="12.75" hidden="false" customHeight="false" outlineLevel="0" collapsed="false">
      <c r="C47" s="9"/>
      <c r="D47" s="9"/>
      <c r="E47" s="9"/>
      <c r="F47" s="9"/>
      <c r="G47" s="1" t="s">
        <v>75</v>
      </c>
      <c r="H47" s="1" t="s">
        <v>84</v>
      </c>
      <c r="I47" s="41" t="n">
        <f aca="false">A47*P47</f>
        <v>0</v>
      </c>
      <c r="J47" s="1" t="n">
        <v>1</v>
      </c>
      <c r="K47" s="1" t="n">
        <v>17</v>
      </c>
      <c r="L47" s="22" t="n">
        <v>602.869735914597</v>
      </c>
      <c r="T47" s="0" t="n">
        <v>1</v>
      </c>
      <c r="W47" s="42"/>
      <c r="AH47" s="2"/>
      <c r="AK47" s="1" t="n">
        <f aca="false">SUM(M47:AJ47)</f>
        <v>1</v>
      </c>
    </row>
    <row r="48" customFormat="false" ht="12.75" hidden="false" customHeight="false" outlineLevel="0" collapsed="false">
      <c r="C48" s="9"/>
      <c r="D48" s="9"/>
      <c r="E48" s="9"/>
      <c r="F48" s="9"/>
      <c r="G48" s="1" t="s">
        <v>75</v>
      </c>
      <c r="H48" s="1" t="s">
        <v>85</v>
      </c>
      <c r="I48" s="41" t="n">
        <f aca="false">A48*P48</f>
        <v>0</v>
      </c>
      <c r="J48" s="1" t="n">
        <v>1</v>
      </c>
      <c r="K48" s="1" t="n">
        <v>19</v>
      </c>
      <c r="L48" s="22" t="n">
        <v>600.061762176947</v>
      </c>
      <c r="T48" s="0" t="n">
        <v>1</v>
      </c>
      <c r="W48" s="42"/>
      <c r="AH48" s="2"/>
      <c r="AJ48" s="0" t="n">
        <v>1</v>
      </c>
      <c r="AK48" s="1" t="n">
        <f aca="false">SUM(M48:AJ48)</f>
        <v>2</v>
      </c>
    </row>
    <row r="49" customFormat="false" ht="12.75" hidden="false" customHeight="false" outlineLevel="0" collapsed="false">
      <c r="C49" s="9"/>
      <c r="D49" s="9"/>
      <c r="E49" s="9"/>
      <c r="F49" s="9"/>
      <c r="G49" s="1" t="s">
        <v>75</v>
      </c>
      <c r="H49" s="1" t="s">
        <v>86</v>
      </c>
      <c r="I49" s="41" t="n">
        <f aca="false">A49*P49</f>
        <v>0</v>
      </c>
      <c r="J49" s="1" t="n">
        <v>1</v>
      </c>
      <c r="K49" s="1" t="n">
        <v>21</v>
      </c>
      <c r="L49" s="22" t="n">
        <v>700.887912578322</v>
      </c>
      <c r="T49" s="0" t="n">
        <v>1</v>
      </c>
      <c r="W49" s="42"/>
      <c r="AH49" s="2"/>
      <c r="AK49" s="1" t="n">
        <f aca="false">SUM(M49:AJ49)</f>
        <v>1</v>
      </c>
    </row>
    <row r="50" customFormat="false" ht="12.75" hidden="false" customHeight="false" outlineLevel="0" collapsed="false">
      <c r="C50" s="9"/>
      <c r="D50" s="9"/>
      <c r="E50" s="9"/>
      <c r="F50" s="9"/>
      <c r="G50" s="1" t="s">
        <v>75</v>
      </c>
      <c r="H50" s="1" t="s">
        <v>87</v>
      </c>
      <c r="I50" s="41" t="n">
        <f aca="false">A50*P50</f>
        <v>0</v>
      </c>
      <c r="J50" s="1" t="n">
        <v>1</v>
      </c>
      <c r="K50" s="1" t="n">
        <v>23</v>
      </c>
      <c r="L50" s="22" t="n">
        <v>921.16845588259</v>
      </c>
      <c r="T50" s="0" t="n">
        <v>1</v>
      </c>
      <c r="W50" s="42"/>
      <c r="AH50" s="2"/>
      <c r="AK50" s="1" t="n">
        <f aca="false">SUM(M50:AJ50)</f>
        <v>1</v>
      </c>
    </row>
    <row r="51" customFormat="false" ht="12.75" hidden="false" customHeight="false" outlineLevel="0" collapsed="false">
      <c r="C51" s="9"/>
      <c r="D51" s="9"/>
      <c r="E51" s="9"/>
      <c r="F51" s="9"/>
      <c r="G51" s="1" t="s">
        <v>75</v>
      </c>
      <c r="H51" s="1" t="s">
        <v>88</v>
      </c>
      <c r="I51" s="41" t="n">
        <f aca="false">A51*P51</f>
        <v>0</v>
      </c>
      <c r="J51" s="1" t="n">
        <v>1</v>
      </c>
      <c r="K51" s="1" t="n">
        <v>25</v>
      </c>
      <c r="L51" s="22" t="n">
        <v>1252.78567555031</v>
      </c>
      <c r="T51" s="0" t="n">
        <v>1</v>
      </c>
      <c r="W51" s="42"/>
      <c r="AH51" s="2"/>
      <c r="AK51" s="1" t="n">
        <f aca="false">SUM(M51:AJ51)</f>
        <v>1</v>
      </c>
    </row>
    <row r="52" customFormat="false" ht="12.75" hidden="false" customHeight="false" outlineLevel="0" collapsed="false">
      <c r="C52" s="9"/>
      <c r="D52" s="9"/>
      <c r="E52" s="9"/>
      <c r="F52" s="9"/>
      <c r="G52" s="1" t="s">
        <v>75</v>
      </c>
      <c r="H52" s="1" t="s">
        <v>89</v>
      </c>
      <c r="I52" s="41" t="n">
        <f aca="false">A52*P52</f>
        <v>0</v>
      </c>
      <c r="J52" s="1" t="n">
        <v>1</v>
      </c>
      <c r="K52" s="1" t="n">
        <v>27</v>
      </c>
      <c r="L52" s="22" t="n">
        <v>605.799297526849</v>
      </c>
      <c r="T52" s="0" t="n">
        <v>1</v>
      </c>
      <c r="W52" s="42"/>
      <c r="AH52" s="2"/>
      <c r="AJ52" s="0" t="n">
        <v>1</v>
      </c>
      <c r="AK52" s="1" t="n">
        <f aca="false">SUM(M52:AJ52)</f>
        <v>2</v>
      </c>
    </row>
    <row r="53" customFormat="false" ht="12.75" hidden="false" customHeight="false" outlineLevel="0" collapsed="false">
      <c r="C53" s="9"/>
      <c r="D53" s="9"/>
      <c r="E53" s="9"/>
      <c r="F53" s="9"/>
      <c r="G53" s="1" t="s">
        <v>75</v>
      </c>
      <c r="H53" s="1" t="s">
        <v>90</v>
      </c>
      <c r="I53" s="41" t="n">
        <f aca="false">A53*P53</f>
        <v>0</v>
      </c>
      <c r="J53" s="1" t="n">
        <v>1</v>
      </c>
      <c r="K53" s="1" t="n">
        <v>29</v>
      </c>
      <c r="L53" s="22" t="n">
        <v>561.229385870746</v>
      </c>
      <c r="T53" s="0" t="n">
        <v>1</v>
      </c>
      <c r="W53" s="42"/>
      <c r="AH53" s="2" t="n">
        <v>1</v>
      </c>
      <c r="AJ53" s="0" t="n">
        <v>1</v>
      </c>
      <c r="AK53" s="1" t="n">
        <f aca="false">SUM(M53:AJ53)</f>
        <v>3</v>
      </c>
    </row>
    <row r="54" customFormat="false" ht="12.75" hidden="false" customHeight="false" outlineLevel="0" collapsed="false">
      <c r="C54" s="9"/>
      <c r="D54" s="9"/>
      <c r="E54" s="9"/>
      <c r="F54" s="9"/>
      <c r="G54" s="1" t="s">
        <v>75</v>
      </c>
      <c r="H54" s="1" t="s">
        <v>91</v>
      </c>
      <c r="I54" s="41" t="n">
        <f aca="false">A54*P54</f>
        <v>0</v>
      </c>
      <c r="J54" s="1" t="n">
        <v>1</v>
      </c>
      <c r="K54" s="1" t="n">
        <v>31</v>
      </c>
      <c r="L54" s="22" t="n">
        <v>680.498503699215</v>
      </c>
      <c r="T54" s="0" t="n">
        <v>1</v>
      </c>
      <c r="W54" s="42"/>
      <c r="AH54" s="2"/>
      <c r="AK54" s="1" t="n">
        <f aca="false">SUM(M54:AJ54)</f>
        <v>1</v>
      </c>
    </row>
    <row r="55" customFormat="false" ht="12.75" hidden="false" customHeight="false" outlineLevel="0" collapsed="false">
      <c r="C55" s="9"/>
      <c r="D55" s="9"/>
      <c r="E55" s="9"/>
      <c r="F55" s="9"/>
      <c r="G55" s="1" t="s">
        <v>75</v>
      </c>
      <c r="H55" s="1" t="s">
        <v>92</v>
      </c>
      <c r="I55" s="41" t="n">
        <f aca="false">A55*P55</f>
        <v>0</v>
      </c>
      <c r="J55" s="1" t="n">
        <v>1</v>
      </c>
      <c r="K55" s="1" t="n">
        <v>33</v>
      </c>
      <c r="L55" s="22" t="n">
        <v>623.797532780726</v>
      </c>
      <c r="T55" s="0" t="n">
        <v>1</v>
      </c>
      <c r="W55" s="42"/>
      <c r="AH55" s="2"/>
      <c r="AK55" s="1" t="n">
        <f aca="false">SUM(M55:AJ55)</f>
        <v>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1" t="s">
        <v>75</v>
      </c>
      <c r="H56" s="1" t="s">
        <v>93</v>
      </c>
      <c r="I56" s="41" t="n">
        <f aca="false">A56*P56</f>
        <v>0</v>
      </c>
      <c r="J56" s="1" t="n">
        <v>1</v>
      </c>
      <c r="K56" s="1" t="n">
        <v>35</v>
      </c>
      <c r="L56" s="22" t="n">
        <v>852.312370705898</v>
      </c>
      <c r="T56" s="0" t="n">
        <v>1</v>
      </c>
      <c r="W56" s="42"/>
      <c r="AH56" s="2"/>
      <c r="AK56" s="1" t="n">
        <f aca="false">SUM(M56:AJ56)</f>
        <v>1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1" t="s">
        <v>75</v>
      </c>
      <c r="H57" s="1" t="s">
        <v>94</v>
      </c>
      <c r="I57" s="41" t="n">
        <f aca="false">A57*P57</f>
        <v>0</v>
      </c>
      <c r="J57" s="1" t="n">
        <v>1</v>
      </c>
      <c r="K57" s="1" t="n">
        <v>37</v>
      </c>
      <c r="L57" s="22" t="n">
        <v>666.617321748042</v>
      </c>
      <c r="T57" s="0" t="n">
        <v>1</v>
      </c>
      <c r="W57" s="42"/>
      <c r="AH57" s="2"/>
      <c r="AK57" s="1" t="n">
        <f aca="false">SUM(M57:AJ57)</f>
        <v>1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1" t="s">
        <v>75</v>
      </c>
      <c r="H58" s="1" t="s">
        <v>95</v>
      </c>
      <c r="I58" s="41" t="n">
        <f aca="false">A58*P58</f>
        <v>0</v>
      </c>
      <c r="J58" s="1" t="n">
        <v>1</v>
      </c>
      <c r="K58" s="1" t="n">
        <v>39</v>
      </c>
      <c r="L58" s="22" t="n">
        <v>1043.61316190927</v>
      </c>
      <c r="T58" s="0" t="n">
        <v>1</v>
      </c>
      <c r="W58" s="42"/>
      <c r="AH58" s="2"/>
      <c r="AK58" s="1" t="n">
        <f aca="false">SUM(M58:AJ58)</f>
        <v>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1" t="s">
        <v>75</v>
      </c>
      <c r="H59" s="1" t="s">
        <v>96</v>
      </c>
      <c r="I59" s="41" t="n">
        <f aca="false">A59*P59</f>
        <v>0</v>
      </c>
      <c r="J59" s="1" t="n">
        <v>1</v>
      </c>
      <c r="K59" s="1" t="n">
        <v>41</v>
      </c>
      <c r="L59" s="22" t="n">
        <v>611.053655679383</v>
      </c>
      <c r="T59" s="0" t="n">
        <v>1</v>
      </c>
      <c r="W59" s="42"/>
      <c r="AH59" s="2"/>
      <c r="AK59" s="1" t="n">
        <f aca="false">SUM(M59:AJ59)</f>
        <v>1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1" t="s">
        <v>75</v>
      </c>
      <c r="H60" s="1" t="s">
        <v>97</v>
      </c>
      <c r="I60" s="41" t="n">
        <f aca="false">A60*P60</f>
        <v>0</v>
      </c>
      <c r="J60" s="1" t="n">
        <v>1</v>
      </c>
      <c r="K60" s="1" t="n">
        <v>43</v>
      </c>
      <c r="L60" s="22" t="n">
        <v>751.615024303895</v>
      </c>
      <c r="T60" s="0" t="n">
        <v>1</v>
      </c>
      <c r="W60" s="42"/>
      <c r="AH60" s="2"/>
      <c r="AK60" s="1" t="n">
        <f aca="false">SUM(M60:AJ60)</f>
        <v>1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1" t="s">
        <v>75</v>
      </c>
      <c r="H61" s="1" t="s">
        <v>98</v>
      </c>
      <c r="I61" s="41" t="n">
        <f aca="false">A61*P61</f>
        <v>0</v>
      </c>
      <c r="J61" s="1" t="n">
        <v>1</v>
      </c>
      <c r="K61" s="1" t="n">
        <v>45</v>
      </c>
      <c r="L61" s="22" t="n">
        <v>562.831147683508</v>
      </c>
      <c r="T61" s="0" t="n">
        <v>1</v>
      </c>
      <c r="W61" s="42"/>
      <c r="AH61" s="2"/>
      <c r="AK61" s="1" t="n">
        <f aca="false">SUM(M61:AJ61)</f>
        <v>1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1" t="s">
        <v>75</v>
      </c>
      <c r="H62" s="1" t="s">
        <v>99</v>
      </c>
      <c r="I62" s="41" t="n">
        <f aca="false">A62*P62</f>
        <v>0</v>
      </c>
      <c r="J62" s="1" t="n">
        <v>1</v>
      </c>
      <c r="K62" s="1" t="n">
        <v>47</v>
      </c>
      <c r="L62" s="22" t="n">
        <v>993.828056731534</v>
      </c>
      <c r="T62" s="0" t="n">
        <v>1</v>
      </c>
      <c r="W62" s="42"/>
      <c r="AH62" s="2"/>
      <c r="AK62" s="1" t="n">
        <f aca="false">SUM(M62:AJ62)</f>
        <v>1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1" t="s">
        <v>75</v>
      </c>
      <c r="H63" s="1" t="s">
        <v>100</v>
      </c>
      <c r="I63" s="41" t="n">
        <f aca="false">A63*P63</f>
        <v>0</v>
      </c>
      <c r="J63" s="1" t="n">
        <v>1</v>
      </c>
      <c r="K63" s="1" t="n">
        <v>49</v>
      </c>
      <c r="L63" s="22" t="n">
        <v>778.459704302768</v>
      </c>
      <c r="T63" s="0" t="n">
        <v>1</v>
      </c>
      <c r="W63" s="42"/>
      <c r="AH63" s="2"/>
      <c r="AJ63" s="0" t="n">
        <v>1</v>
      </c>
      <c r="AK63" s="1" t="n">
        <f aca="false">SUM(M63:AJ63)</f>
        <v>2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1" t="s">
        <v>75</v>
      </c>
      <c r="H64" s="1" t="s">
        <v>101</v>
      </c>
      <c r="I64" s="41" t="n">
        <f aca="false">A64*P64</f>
        <v>0</v>
      </c>
      <c r="J64" s="1" t="n">
        <v>1</v>
      </c>
      <c r="K64" s="1" t="n">
        <v>51</v>
      </c>
      <c r="L64" s="22" t="n">
        <v>657.40308661388</v>
      </c>
      <c r="T64" s="0" t="n">
        <v>1</v>
      </c>
      <c r="W64" s="42"/>
      <c r="AH64" s="2"/>
      <c r="AK64" s="1" t="n">
        <f aca="false">SUM(M64:AJ64)</f>
        <v>1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1" t="s">
        <v>75</v>
      </c>
      <c r="H65" s="1" t="s">
        <v>102</v>
      </c>
      <c r="I65" s="41" t="n">
        <f aca="false">A65*P65</f>
        <v>0</v>
      </c>
      <c r="J65" s="1" t="n">
        <v>1</v>
      </c>
      <c r="K65" s="1" t="n">
        <v>53</v>
      </c>
      <c r="L65" s="22" t="n">
        <v>952.64973359761</v>
      </c>
      <c r="T65" s="0" t="n">
        <v>1</v>
      </c>
      <c r="W65" s="42"/>
      <c r="AH65" s="2"/>
      <c r="AK65" s="1" t="n">
        <f aca="false">SUM(M65:AJ65)</f>
        <v>1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1" t="s">
        <v>75</v>
      </c>
      <c r="H66" s="1" t="s">
        <v>103</v>
      </c>
      <c r="I66" s="41" t="n">
        <f aca="false">A66*P66</f>
        <v>0</v>
      </c>
      <c r="J66" s="1" t="n">
        <v>1</v>
      </c>
      <c r="K66" s="1" t="n">
        <v>55</v>
      </c>
      <c r="L66" s="22" t="n">
        <v>550.880771480017</v>
      </c>
      <c r="T66" s="0" t="n">
        <v>1</v>
      </c>
      <c r="W66" s="42"/>
      <c r="AH66" s="2"/>
      <c r="AK66" s="1" t="n">
        <f aca="false">SUM(M66:AJ66)</f>
        <v>1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1" t="s">
        <v>75</v>
      </c>
      <c r="H67" s="1" t="s">
        <v>104</v>
      </c>
      <c r="I67" s="41" t="n">
        <f aca="false">A67*P67</f>
        <v>0</v>
      </c>
      <c r="J67" s="1" t="n">
        <v>1</v>
      </c>
      <c r="K67" s="1" t="n">
        <v>57</v>
      </c>
      <c r="L67" s="22" t="n">
        <v>629.417007873537</v>
      </c>
      <c r="T67" s="0" t="n">
        <v>1</v>
      </c>
      <c r="W67" s="42"/>
      <c r="AH67" s="2"/>
      <c r="AK67" s="1" t="n">
        <f aca="false">SUM(M67:AJ67)</f>
        <v>1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1" t="s">
        <v>75</v>
      </c>
      <c r="H68" s="1" t="s">
        <v>105</v>
      </c>
      <c r="I68" s="41" t="n">
        <f aca="false">A68*P68</f>
        <v>0</v>
      </c>
      <c r="J68" s="1" t="n">
        <v>1</v>
      </c>
      <c r="K68" s="1" t="n">
        <v>59</v>
      </c>
      <c r="L68" s="22" t="n">
        <v>646.494270630678</v>
      </c>
      <c r="T68" s="0" t="n">
        <v>1</v>
      </c>
      <c r="W68" s="42"/>
      <c r="AH68" s="2"/>
      <c r="AK68" s="1" t="n">
        <f aca="false">SUM(M68:AJ68)</f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1" t="s">
        <v>75</v>
      </c>
      <c r="H69" s="1" t="s">
        <v>106</v>
      </c>
      <c r="I69" s="41" t="n">
        <f aca="false">A69*P69</f>
        <v>0</v>
      </c>
      <c r="J69" s="1" t="n">
        <v>1</v>
      </c>
      <c r="K69" s="1" t="n">
        <v>61</v>
      </c>
      <c r="L69" s="22" t="n">
        <v>578.630506556664</v>
      </c>
      <c r="T69" s="0" t="n">
        <v>1</v>
      </c>
      <c r="W69" s="42"/>
      <c r="AH69" s="2"/>
      <c r="AK69" s="1" t="n">
        <f aca="false">SUM(M69:AJ69)</f>
        <v>1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1" t="s">
        <v>75</v>
      </c>
      <c r="H70" s="1" t="s">
        <v>107</v>
      </c>
      <c r="I70" s="41" t="n">
        <f aca="false">A70*P70</f>
        <v>0</v>
      </c>
      <c r="J70" s="1" t="n">
        <v>1</v>
      </c>
      <c r="K70" s="1" t="n">
        <v>63</v>
      </c>
      <c r="L70" s="22" t="n">
        <v>660.142988833419</v>
      </c>
      <c r="T70" s="0" t="n">
        <v>1</v>
      </c>
      <c r="W70" s="42"/>
      <c r="AH70" s="2"/>
      <c r="AK70" s="1" t="n">
        <f aca="false">SUM(M70:AJ70)</f>
        <v>1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1" t="s">
        <v>75</v>
      </c>
      <c r="H71" s="1" t="s">
        <v>108</v>
      </c>
      <c r="I71" s="41" t="n">
        <f aca="false">A71*P71</f>
        <v>0</v>
      </c>
      <c r="J71" s="1" t="n">
        <v>1</v>
      </c>
      <c r="K71" s="1" t="n">
        <v>65</v>
      </c>
      <c r="L71" s="22" t="n">
        <v>656.104904877733</v>
      </c>
      <c r="T71" s="0" t="n">
        <v>1</v>
      </c>
      <c r="W71" s="42"/>
      <c r="AH71" s="2"/>
      <c r="AK71" s="1" t="n">
        <f aca="false">SUM(M71:AJ71)</f>
        <v>1</v>
      </c>
    </row>
    <row r="72" customFormat="false" ht="12.75" hidden="false" customHeight="false" outlineLevel="0" collapsed="false">
      <c r="C72" s="9"/>
      <c r="D72" s="9"/>
      <c r="E72" s="9"/>
      <c r="F72" s="9"/>
      <c r="G72" s="1" t="s">
        <v>75</v>
      </c>
      <c r="H72" s="1" t="s">
        <v>109</v>
      </c>
      <c r="I72" s="41" t="n">
        <f aca="false">A72*P72</f>
        <v>0</v>
      </c>
      <c r="J72" s="1" t="n">
        <v>1</v>
      </c>
      <c r="K72" s="1" t="n">
        <v>67</v>
      </c>
      <c r="L72" s="22" t="n">
        <v>568.308768001525</v>
      </c>
      <c r="T72" s="0" t="n">
        <v>1</v>
      </c>
      <c r="W72" s="42"/>
      <c r="AH72" s="2"/>
      <c r="AK72" s="1" t="n">
        <f aca="false">SUM(M72:AJ72)</f>
        <v>1</v>
      </c>
    </row>
    <row r="73" customFormat="false" ht="12.75" hidden="false" customHeight="false" outlineLevel="0" collapsed="false">
      <c r="C73" s="9"/>
      <c r="D73" s="9"/>
      <c r="E73" s="9"/>
      <c r="F73" s="9"/>
      <c r="G73" s="1" t="s">
        <v>75</v>
      </c>
      <c r="H73" s="1" t="s">
        <v>110</v>
      </c>
      <c r="I73" s="41" t="n">
        <f aca="false">A73*P73</f>
        <v>0</v>
      </c>
      <c r="J73" s="1" t="n">
        <v>1</v>
      </c>
      <c r="K73" s="1" t="n">
        <v>69</v>
      </c>
      <c r="L73" s="22" t="n">
        <v>581.407109635998</v>
      </c>
      <c r="T73" s="0" t="n">
        <v>1</v>
      </c>
      <c r="W73" s="42"/>
      <c r="AH73" s="2"/>
      <c r="AK73" s="1" t="n">
        <f aca="false">SUM(M73:AJ73)</f>
        <v>1</v>
      </c>
    </row>
    <row r="74" customFormat="false" ht="12.75" hidden="false" customHeight="false" outlineLevel="0" collapsed="false">
      <c r="C74" s="9"/>
      <c r="D74" s="9"/>
      <c r="E74" s="9"/>
      <c r="F74" s="9"/>
      <c r="G74" s="1" t="s">
        <v>75</v>
      </c>
      <c r="H74" s="1" t="s">
        <v>111</v>
      </c>
      <c r="I74" s="41" t="n">
        <f aca="false">A74*P74</f>
        <v>0</v>
      </c>
      <c r="J74" s="1" t="n">
        <v>1</v>
      </c>
      <c r="K74" s="1" t="n">
        <v>71</v>
      </c>
      <c r="L74" s="22" t="n">
        <v>1126.93113108644</v>
      </c>
      <c r="T74" s="0" t="n">
        <v>1</v>
      </c>
      <c r="W74" s="42"/>
      <c r="AH74" s="2"/>
      <c r="AK74" s="1" t="n">
        <f aca="false">SUM(M74:AJ74)</f>
        <v>1</v>
      </c>
    </row>
    <row r="75" customFormat="false" ht="12.75" hidden="false" customHeight="false" outlineLevel="0" collapsed="false">
      <c r="C75" s="9"/>
      <c r="D75" s="9"/>
      <c r="E75" s="9"/>
      <c r="F75" s="9"/>
      <c r="G75" s="1" t="s">
        <v>75</v>
      </c>
      <c r="H75" s="1" t="s">
        <v>112</v>
      </c>
      <c r="I75" s="41" t="n">
        <f aca="false">A75*P75</f>
        <v>0</v>
      </c>
      <c r="J75" s="1" t="n">
        <v>1</v>
      </c>
      <c r="K75" s="1" t="n">
        <v>73</v>
      </c>
      <c r="L75" s="22" t="n">
        <v>1124.10731273668</v>
      </c>
      <c r="T75" s="0" t="n">
        <v>1</v>
      </c>
      <c r="W75" s="42"/>
      <c r="AH75" s="2"/>
      <c r="AK75" s="1" t="n">
        <f aca="false">SUM(M75:AJ75)</f>
        <v>1</v>
      </c>
    </row>
    <row r="76" customFormat="false" ht="12.75" hidden="false" customHeight="false" outlineLevel="0" collapsed="false">
      <c r="C76" s="9"/>
      <c r="D76" s="9"/>
      <c r="E76" s="9"/>
      <c r="F76" s="9"/>
      <c r="G76" s="1" t="s">
        <v>75</v>
      </c>
      <c r="H76" s="1" t="s">
        <v>113</v>
      </c>
      <c r="I76" s="41" t="n">
        <f aca="false">A76*P76</f>
        <v>0</v>
      </c>
      <c r="J76" s="1" t="n">
        <v>1</v>
      </c>
      <c r="K76" s="1" t="n">
        <v>75</v>
      </c>
      <c r="L76" s="22" t="n">
        <v>605.276851352194</v>
      </c>
      <c r="T76" s="0" t="n">
        <v>1</v>
      </c>
      <c r="W76" s="42"/>
      <c r="AH76" s="2"/>
      <c r="AK76" s="1" t="n">
        <f aca="false">SUM(M76:AJ76)</f>
        <v>1</v>
      </c>
    </row>
    <row r="77" customFormat="false" ht="12.75" hidden="false" customHeight="false" outlineLevel="0" collapsed="false">
      <c r="C77" s="9"/>
      <c r="D77" s="9"/>
      <c r="E77" s="9"/>
      <c r="F77" s="9"/>
      <c r="G77" s="1" t="s">
        <v>75</v>
      </c>
      <c r="H77" s="1" t="s">
        <v>114</v>
      </c>
      <c r="I77" s="41" t="n">
        <f aca="false">A77*P77</f>
        <v>0</v>
      </c>
      <c r="J77" s="1" t="n">
        <v>1</v>
      </c>
      <c r="K77" s="1" t="n">
        <v>77</v>
      </c>
      <c r="L77" s="22" t="n">
        <v>718.988839843345</v>
      </c>
      <c r="T77" s="0" t="n">
        <v>1</v>
      </c>
      <c r="W77" s="42"/>
      <c r="AH77" s="2"/>
      <c r="AK77" s="1" t="n">
        <f aca="false">SUM(M77:AJ77)</f>
        <v>1</v>
      </c>
    </row>
    <row r="78" customFormat="false" ht="12.75" hidden="false" customHeight="false" outlineLevel="0" collapsed="false">
      <c r="C78" s="9"/>
      <c r="D78" s="9"/>
      <c r="E78" s="9"/>
      <c r="F78" s="9"/>
      <c r="G78" s="1" t="s">
        <v>75</v>
      </c>
      <c r="H78" s="1" t="s">
        <v>115</v>
      </c>
      <c r="I78" s="41" t="n">
        <f aca="false">A78*P78</f>
        <v>0</v>
      </c>
      <c r="J78" s="1" t="n">
        <v>1</v>
      </c>
      <c r="K78" s="1" t="n">
        <v>79</v>
      </c>
      <c r="L78" s="22" t="n">
        <v>717.504875771289</v>
      </c>
      <c r="T78" s="0" t="n">
        <v>1</v>
      </c>
      <c r="W78" s="42"/>
      <c r="AH78" s="2"/>
      <c r="AK78" s="1" t="n">
        <f aca="false">SUM(M78:AJ78)</f>
        <v>1</v>
      </c>
    </row>
    <row r="79" customFormat="false" ht="12.75" hidden="false" customHeight="false" outlineLevel="0" collapsed="false">
      <c r="C79" s="9"/>
      <c r="D79" s="9"/>
      <c r="E79" s="9"/>
      <c r="F79" s="9"/>
      <c r="G79" s="1" t="s">
        <v>75</v>
      </c>
      <c r="H79" s="1" t="s">
        <v>116</v>
      </c>
      <c r="I79" s="41" t="n">
        <f aca="false">A79*P79</f>
        <v>0</v>
      </c>
      <c r="J79" s="1" t="n">
        <v>1</v>
      </c>
      <c r="K79" s="1" t="n">
        <v>81</v>
      </c>
      <c r="L79" s="22" t="n">
        <v>616.06757925085</v>
      </c>
      <c r="T79" s="0" t="n">
        <v>1</v>
      </c>
      <c r="W79" s="42"/>
      <c r="AH79" s="2"/>
      <c r="AK79" s="1" t="n">
        <f aca="false">SUM(M79:AJ79)</f>
        <v>1</v>
      </c>
    </row>
    <row r="80" customFormat="false" ht="12.75" hidden="false" customHeight="false" outlineLevel="0" collapsed="false">
      <c r="C80" s="9"/>
      <c r="D80" s="9"/>
      <c r="E80" s="9"/>
      <c r="F80" s="9"/>
      <c r="G80" s="1" t="s">
        <v>75</v>
      </c>
      <c r="H80" s="1" t="s">
        <v>117</v>
      </c>
      <c r="I80" s="41" t="n">
        <f aca="false">A80*P80</f>
        <v>0</v>
      </c>
      <c r="J80" s="1" t="n">
        <v>1</v>
      </c>
      <c r="K80" s="1" t="n">
        <v>83</v>
      </c>
      <c r="L80" s="22" t="n">
        <v>607.347574396967</v>
      </c>
      <c r="T80" s="0" t="n">
        <v>1</v>
      </c>
      <c r="W80" s="42"/>
      <c r="AH80" s="2"/>
      <c r="AK80" s="1" t="n">
        <f aca="false">SUM(M80:AJ80)</f>
        <v>1</v>
      </c>
    </row>
    <row r="81" customFormat="false" ht="12.75" hidden="false" customHeight="false" outlineLevel="0" collapsed="false">
      <c r="C81" s="9"/>
      <c r="D81" s="9"/>
      <c r="E81" s="9"/>
      <c r="F81" s="9"/>
      <c r="G81" s="1" t="s">
        <v>75</v>
      </c>
      <c r="H81" s="1" t="s">
        <v>118</v>
      </c>
      <c r="I81" s="41" t="n">
        <f aca="false">A81*P81</f>
        <v>0</v>
      </c>
      <c r="J81" s="1" t="n">
        <v>1</v>
      </c>
      <c r="K81" s="1" t="n">
        <v>85</v>
      </c>
      <c r="L81" s="22" t="n">
        <v>724.121961859163</v>
      </c>
      <c r="T81" s="0" t="n">
        <v>1</v>
      </c>
      <c r="W81" s="42"/>
      <c r="AH81" s="2"/>
      <c r="AK81" s="1" t="n">
        <f aca="false">SUM(M81:AJ81)</f>
        <v>1</v>
      </c>
    </row>
    <row r="82" customFormat="false" ht="12.75" hidden="false" customHeight="false" outlineLevel="0" collapsed="false">
      <c r="C82" s="9"/>
      <c r="D82" s="9"/>
      <c r="E82" s="9"/>
      <c r="F82" s="9"/>
      <c r="G82" s="1" t="s">
        <v>75</v>
      </c>
      <c r="H82" s="1" t="s">
        <v>119</v>
      </c>
      <c r="I82" s="41" t="n">
        <f aca="false">A82*P82</f>
        <v>0</v>
      </c>
      <c r="J82" s="1" t="n">
        <v>1</v>
      </c>
      <c r="K82" s="1" t="n">
        <v>87</v>
      </c>
      <c r="L82" s="22" t="n">
        <v>613.461822509376</v>
      </c>
      <c r="T82" s="0" t="n">
        <v>1</v>
      </c>
      <c r="W82" s="42"/>
      <c r="AH82" s="2"/>
      <c r="AK82" s="1" t="n">
        <f aca="false">SUM(M82:AJ82)</f>
        <v>1</v>
      </c>
    </row>
    <row r="83" customFormat="false" ht="12.75" hidden="false" customHeight="false" outlineLevel="0" collapsed="false">
      <c r="C83" s="9"/>
      <c r="D83" s="9"/>
      <c r="E83" s="9"/>
      <c r="F83" s="9"/>
      <c r="G83" s="1" t="s">
        <v>75</v>
      </c>
      <c r="H83" s="1" t="s">
        <v>120</v>
      </c>
      <c r="I83" s="41" t="n">
        <f aca="false">A83*P83</f>
        <v>0</v>
      </c>
      <c r="J83" s="1" t="n">
        <v>1</v>
      </c>
      <c r="K83" s="1" t="n">
        <v>89</v>
      </c>
      <c r="L83" s="22" t="n">
        <v>812.660861592817</v>
      </c>
      <c r="T83" s="0" t="n">
        <v>1</v>
      </c>
      <c r="W83" s="42"/>
      <c r="AH83" s="2"/>
      <c r="AK83" s="1" t="n">
        <f aca="false">SUM(M83:AJ83)</f>
        <v>1</v>
      </c>
    </row>
    <row r="84" customFormat="false" ht="12.75" hidden="false" customHeight="false" outlineLevel="0" collapsed="false">
      <c r="C84" s="9"/>
      <c r="D84" s="9"/>
      <c r="E84" s="9"/>
      <c r="F84" s="9"/>
      <c r="G84" s="1" t="s">
        <v>75</v>
      </c>
      <c r="H84" s="1" t="s">
        <v>121</v>
      </c>
      <c r="I84" s="41" t="n">
        <f aca="false">A84*P84</f>
        <v>0</v>
      </c>
      <c r="J84" s="1" t="n">
        <v>1</v>
      </c>
      <c r="K84" s="1" t="n">
        <v>91</v>
      </c>
      <c r="L84" s="22" t="n">
        <v>982.24285368986</v>
      </c>
      <c r="T84" s="0" t="n">
        <v>1</v>
      </c>
      <c r="W84" s="42"/>
      <c r="AH84" s="2"/>
      <c r="AK84" s="1" t="n">
        <f aca="false">SUM(M84:AJ84)</f>
        <v>1</v>
      </c>
    </row>
    <row r="85" customFormat="false" ht="12.75" hidden="false" customHeight="false" outlineLevel="0" collapsed="false">
      <c r="C85" s="9"/>
      <c r="D85" s="9"/>
      <c r="E85" s="9"/>
      <c r="F85" s="9"/>
      <c r="G85" s="1" t="s">
        <v>75</v>
      </c>
      <c r="H85" s="1" t="s">
        <v>122</v>
      </c>
      <c r="I85" s="41" t="n">
        <f aca="false">A85*P85</f>
        <v>0</v>
      </c>
      <c r="J85" s="1" t="n">
        <v>1</v>
      </c>
      <c r="K85" s="1" t="n">
        <v>93</v>
      </c>
      <c r="L85" s="22" t="n">
        <v>743.350713989573</v>
      </c>
      <c r="T85" s="0" t="n">
        <v>1</v>
      </c>
      <c r="W85" s="42"/>
      <c r="AH85" s="2"/>
      <c r="AK85" s="1" t="n">
        <f aca="false">SUM(M85:AJ85)</f>
        <v>1</v>
      </c>
    </row>
    <row r="86" customFormat="false" ht="12.75" hidden="false" customHeight="false" outlineLevel="0" collapsed="false">
      <c r="C86" s="9"/>
      <c r="D86" s="9"/>
      <c r="E86" s="9"/>
      <c r="F86" s="9"/>
      <c r="G86" s="1" t="s">
        <v>75</v>
      </c>
      <c r="H86" s="1" t="s">
        <v>123</v>
      </c>
      <c r="I86" s="41" t="n">
        <f aca="false">A86*P86</f>
        <v>0</v>
      </c>
      <c r="J86" s="1" t="n">
        <v>1</v>
      </c>
      <c r="K86" s="1" t="n">
        <v>95</v>
      </c>
      <c r="L86" s="22" t="n">
        <v>622.704845260793</v>
      </c>
      <c r="T86" s="0" t="n">
        <v>1</v>
      </c>
      <c r="W86" s="42"/>
      <c r="AH86" s="2"/>
      <c r="AK86" s="1" t="n">
        <f aca="false">SUM(M86:AJ86)</f>
        <v>1</v>
      </c>
    </row>
    <row r="87" customFormat="false" ht="12.75" hidden="false" customHeight="false" outlineLevel="0" collapsed="false">
      <c r="C87" s="9"/>
      <c r="D87" s="9"/>
      <c r="E87" s="9"/>
      <c r="F87" s="9"/>
      <c r="G87" s="1" t="s">
        <v>75</v>
      </c>
      <c r="H87" s="1" t="s">
        <v>124</v>
      </c>
      <c r="I87" s="41" t="n">
        <f aca="false">A87*P87</f>
        <v>0</v>
      </c>
      <c r="J87" s="1" t="n">
        <v>1</v>
      </c>
      <c r="K87" s="1" t="n">
        <v>97</v>
      </c>
      <c r="L87" s="22" t="n">
        <v>1630.78369283299</v>
      </c>
      <c r="T87" s="0" t="n">
        <v>1</v>
      </c>
      <c r="W87" s="42"/>
      <c r="Z87" s="0" t="n">
        <v>1</v>
      </c>
      <c r="AH87" s="2"/>
      <c r="AK87" s="1" t="n">
        <f aca="false">SUM(M87:AJ87)</f>
        <v>2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1" t="s">
        <v>75</v>
      </c>
      <c r="H88" s="1" t="s">
        <v>125</v>
      </c>
      <c r="I88" s="41" t="n">
        <f aca="false">A88*P88</f>
        <v>0</v>
      </c>
      <c r="J88" s="1" t="n">
        <v>1</v>
      </c>
      <c r="K88" s="1" t="n">
        <v>99</v>
      </c>
      <c r="L88" s="22" t="n">
        <v>1034.88991871163</v>
      </c>
      <c r="T88" s="0" t="n">
        <v>1</v>
      </c>
      <c r="W88" s="42"/>
      <c r="AH88" s="2"/>
      <c r="AK88" s="1" t="n">
        <f aca="false">SUM(M88:AJ88)</f>
        <v>1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1" t="s">
        <v>75</v>
      </c>
      <c r="H89" s="1" t="s">
        <v>126</v>
      </c>
      <c r="I89" s="41" t="n">
        <f aca="false">A89*P89</f>
        <v>0</v>
      </c>
      <c r="J89" s="1" t="n">
        <v>1</v>
      </c>
      <c r="K89" s="1" t="n">
        <v>101</v>
      </c>
      <c r="L89" s="22" t="n">
        <v>798.833372307729</v>
      </c>
      <c r="T89" s="0" t="n">
        <v>1</v>
      </c>
      <c r="W89" s="42"/>
      <c r="AH89" s="2"/>
      <c r="AK89" s="1" t="n">
        <f aca="false">SUM(M89:AJ89)</f>
        <v>1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1" t="s">
        <v>75</v>
      </c>
      <c r="H90" s="1" t="s">
        <v>127</v>
      </c>
      <c r="I90" s="41" t="n">
        <f aca="false">A90*P90</f>
        <v>0</v>
      </c>
      <c r="J90" s="1" t="n">
        <v>1</v>
      </c>
      <c r="K90" s="1" t="n">
        <v>103</v>
      </c>
      <c r="L90" s="22" t="n">
        <v>598.966386738479</v>
      </c>
      <c r="T90" s="0" t="n">
        <v>1</v>
      </c>
      <c r="W90" s="42"/>
      <c r="AH90" s="2"/>
      <c r="AK90" s="1" t="n">
        <f aca="false">SUM(M90:AJ90)</f>
        <v>1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1" t="s">
        <v>75</v>
      </c>
      <c r="H91" s="1" t="s">
        <v>128</v>
      </c>
      <c r="I91" s="41" t="n">
        <f aca="false">A91*P91</f>
        <v>0</v>
      </c>
      <c r="J91" s="1" t="n">
        <v>1</v>
      </c>
      <c r="K91" s="1" t="n">
        <v>105</v>
      </c>
      <c r="L91" s="22" t="n">
        <v>723.918281218955</v>
      </c>
      <c r="T91" s="0" t="n">
        <v>1</v>
      </c>
      <c r="W91" s="42"/>
      <c r="AH91" s="2"/>
      <c r="AK91" s="1" t="n">
        <f aca="false">SUM(M91:AJ91)</f>
        <v>1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1" t="s">
        <v>75</v>
      </c>
      <c r="H92" s="1" t="s">
        <v>129</v>
      </c>
      <c r="I92" s="41" t="n">
        <f aca="false">A92*P92</f>
        <v>0</v>
      </c>
      <c r="J92" s="1" t="n">
        <v>1</v>
      </c>
      <c r="K92" s="1" t="n">
        <v>107</v>
      </c>
      <c r="L92" s="22" t="n">
        <v>890.457791032039</v>
      </c>
      <c r="T92" s="0" t="n">
        <v>1</v>
      </c>
      <c r="W92" s="42"/>
      <c r="AH92" s="2"/>
      <c r="AK92" s="1" t="n">
        <f aca="false">SUM(M92:AJ92)</f>
        <v>1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1" t="s">
        <v>75</v>
      </c>
      <c r="H93" s="1" t="s">
        <v>130</v>
      </c>
      <c r="I93" s="41" t="n">
        <f aca="false">A93*P93</f>
        <v>0</v>
      </c>
      <c r="J93" s="1" t="n">
        <v>1</v>
      </c>
      <c r="K93" s="1" t="n">
        <v>109</v>
      </c>
      <c r="L93" s="22" t="n">
        <v>672.386294089621</v>
      </c>
      <c r="T93" s="0" t="n">
        <v>1</v>
      </c>
      <c r="W93" s="42"/>
      <c r="AH93" s="2"/>
      <c r="AK93" s="1" t="n">
        <f aca="false">SUM(M93:AJ93)</f>
        <v>1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1" t="s">
        <v>75</v>
      </c>
      <c r="H94" s="1" t="s">
        <v>131</v>
      </c>
      <c r="I94" s="41" t="n">
        <f aca="false">A94*P94</f>
        <v>0</v>
      </c>
      <c r="J94" s="1" t="n">
        <v>1</v>
      </c>
      <c r="K94" s="1" t="n">
        <v>111</v>
      </c>
      <c r="L94" s="22" t="n">
        <v>584.62747306556</v>
      </c>
      <c r="T94" s="0" t="n">
        <v>1</v>
      </c>
      <c r="W94" s="42"/>
      <c r="AH94" s="2"/>
      <c r="AK94" s="1" t="n">
        <f aca="false">SUM(M94:AJ94)</f>
        <v>1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1" t="s">
        <v>75</v>
      </c>
      <c r="H95" s="1" t="s">
        <v>132</v>
      </c>
      <c r="I95" s="41" t="n">
        <f aca="false">A95*P95</f>
        <v>0</v>
      </c>
      <c r="J95" s="1" t="n">
        <v>1</v>
      </c>
      <c r="K95" s="1" t="n">
        <v>113</v>
      </c>
      <c r="L95" s="22" t="n">
        <v>646.898992780504</v>
      </c>
      <c r="T95" s="0" t="n">
        <v>1</v>
      </c>
      <c r="W95" s="42"/>
      <c r="AH95" s="2"/>
      <c r="AK95" s="1" t="n">
        <f aca="false">SUM(M95:AJ95)</f>
        <v>1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1" t="s">
        <v>75</v>
      </c>
      <c r="H96" s="1" t="s">
        <v>133</v>
      </c>
      <c r="I96" s="41" t="n">
        <f aca="false">A96*P96</f>
        <v>0</v>
      </c>
      <c r="J96" s="1" t="n">
        <v>1</v>
      </c>
      <c r="K96" s="1" t="n">
        <v>115</v>
      </c>
      <c r="L96" s="22" t="n">
        <v>653.291806533115</v>
      </c>
      <c r="T96" s="0" t="n">
        <v>1</v>
      </c>
      <c r="W96" s="42"/>
      <c r="AH96" s="2"/>
      <c r="AK96" s="1" t="n">
        <f aca="false">SUM(M96:AJ96)</f>
        <v>1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1" t="s">
        <v>75</v>
      </c>
      <c r="H97" s="1" t="s">
        <v>134</v>
      </c>
      <c r="I97" s="41" t="n">
        <f aca="false">A97*P97</f>
        <v>0</v>
      </c>
      <c r="J97" s="1" t="n">
        <v>1</v>
      </c>
      <c r="K97" s="1" t="n">
        <v>117</v>
      </c>
      <c r="L97" s="22" t="n">
        <v>809.475258750649</v>
      </c>
      <c r="T97" s="0" t="n">
        <v>1</v>
      </c>
      <c r="W97" s="42"/>
      <c r="AH97" s="2"/>
      <c r="AK97" s="1" t="n">
        <f aca="false">SUM(M97:AJ97)</f>
        <v>1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1" t="s">
        <v>75</v>
      </c>
      <c r="H98" s="1" t="s">
        <v>135</v>
      </c>
      <c r="I98" s="41" t="n">
        <f aca="false">A98*P98</f>
        <v>0</v>
      </c>
      <c r="J98" s="1" t="n">
        <v>1</v>
      </c>
      <c r="K98" s="1" t="n">
        <v>119</v>
      </c>
      <c r="L98" s="22" t="n">
        <v>913.826973440987</v>
      </c>
      <c r="T98" s="0" t="n">
        <v>1</v>
      </c>
      <c r="W98" s="42"/>
      <c r="AH98" s="2"/>
      <c r="AK98" s="1" t="n">
        <f aca="false">SUM(M98:AJ98)</f>
        <v>1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1" t="s">
        <v>75</v>
      </c>
      <c r="H99" s="1" t="s">
        <v>136</v>
      </c>
      <c r="I99" s="41" t="n">
        <f aca="false">A99*P99</f>
        <v>0</v>
      </c>
      <c r="J99" s="1" t="n">
        <v>1</v>
      </c>
      <c r="K99" s="1" t="n">
        <v>121</v>
      </c>
      <c r="L99" s="22" t="n">
        <v>759.884109366922</v>
      </c>
      <c r="T99" s="0" t="n">
        <v>1</v>
      </c>
      <c r="W99" s="42"/>
      <c r="AH99" s="2"/>
      <c r="AK99" s="1" t="n">
        <f aca="false">SUM(M99:AJ99)</f>
        <v>1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1" t="s">
        <v>75</v>
      </c>
      <c r="H100" s="1" t="s">
        <v>137</v>
      </c>
      <c r="I100" s="41" t="n">
        <f aca="false">A100*P100</f>
        <v>0</v>
      </c>
      <c r="J100" s="1" t="n">
        <v>1</v>
      </c>
      <c r="K100" s="1" t="n">
        <v>123</v>
      </c>
      <c r="L100" s="22" t="n">
        <v>766.118075167316</v>
      </c>
      <c r="T100" s="0" t="n">
        <v>1</v>
      </c>
      <c r="W100" s="42"/>
      <c r="AH100" s="2"/>
      <c r="AK100" s="1" t="n">
        <f aca="false">SUM(M100:AJ100)</f>
        <v>1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1" t="s">
        <v>75</v>
      </c>
      <c r="H101" s="1" t="s">
        <v>138</v>
      </c>
      <c r="I101" s="41" t="n">
        <f aca="false">A101*P101</f>
        <v>0</v>
      </c>
      <c r="J101" s="1" t="n">
        <v>1</v>
      </c>
      <c r="K101" s="1" t="n">
        <v>125</v>
      </c>
      <c r="L101" s="22" t="n">
        <v>1351.3147127124</v>
      </c>
      <c r="T101" s="0" t="n">
        <v>1</v>
      </c>
      <c r="W101" s="42"/>
      <c r="AH101" s="2"/>
      <c r="AK101" s="1" t="n">
        <f aca="false">SUM(M101:AJ101)</f>
        <v>1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1" t="s">
        <v>75</v>
      </c>
      <c r="H102" s="1" t="s">
        <v>139</v>
      </c>
      <c r="I102" s="41" t="n">
        <f aca="false">A102*P102</f>
        <v>0</v>
      </c>
      <c r="J102" s="1" t="n">
        <v>1</v>
      </c>
      <c r="K102" s="1" t="n">
        <v>127</v>
      </c>
      <c r="L102" s="22" t="n">
        <v>808.679167884656</v>
      </c>
      <c r="T102" s="0" t="n">
        <v>1</v>
      </c>
      <c r="W102" s="42"/>
      <c r="AH102" s="2"/>
      <c r="AK102" s="1" t="n">
        <f aca="false">SUM(M102:AJ102)</f>
        <v>1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1" t="s">
        <v>75</v>
      </c>
      <c r="H103" s="1" t="s">
        <v>140</v>
      </c>
      <c r="I103" s="41" t="n">
        <f aca="false">A103*P103</f>
        <v>0</v>
      </c>
      <c r="J103" s="1" t="n">
        <v>1</v>
      </c>
      <c r="K103" s="1" t="n">
        <v>129</v>
      </c>
      <c r="L103" s="22" t="n">
        <v>1088.35138617366</v>
      </c>
      <c r="T103" s="0" t="n">
        <v>1</v>
      </c>
      <c r="W103" s="42"/>
      <c r="AH103" s="2"/>
      <c r="AK103" s="1" t="n">
        <f aca="false">SUM(M103:AJ103)</f>
        <v>1</v>
      </c>
    </row>
    <row r="104" customFormat="false" ht="12.75" hidden="false" customHeight="false" outlineLevel="0" collapsed="false">
      <c r="C104" s="9"/>
      <c r="D104" s="9"/>
      <c r="E104" s="9"/>
      <c r="F104" s="9"/>
      <c r="G104" s="1" t="s">
        <v>75</v>
      </c>
      <c r="H104" s="1" t="s">
        <v>141</v>
      </c>
      <c r="I104" s="41" t="n">
        <f aca="false">A104*P104</f>
        <v>0</v>
      </c>
      <c r="J104" s="1" t="n">
        <v>1</v>
      </c>
      <c r="K104" s="1" t="n">
        <v>131</v>
      </c>
      <c r="L104" s="22" t="n">
        <v>907.170487613174</v>
      </c>
      <c r="T104" s="0" t="n">
        <v>1</v>
      </c>
      <c r="W104" s="42"/>
      <c r="AH104" s="2"/>
      <c r="AK104" s="1" t="n">
        <f aca="false">SUM(M104:AJ104)</f>
        <v>1</v>
      </c>
    </row>
    <row r="105" customFormat="false" ht="12.75" hidden="false" customHeight="false" outlineLevel="0" collapsed="false">
      <c r="C105" s="9"/>
      <c r="D105" s="9"/>
      <c r="E105" s="9"/>
      <c r="F105" s="9"/>
      <c r="G105" s="1" t="s">
        <v>75</v>
      </c>
      <c r="H105" s="1" t="s">
        <v>142</v>
      </c>
      <c r="I105" s="41" t="n">
        <f aca="false">A105*P105</f>
        <v>0</v>
      </c>
      <c r="J105" s="1" t="n">
        <v>1</v>
      </c>
      <c r="K105" s="1" t="n">
        <v>133</v>
      </c>
      <c r="L105" s="22" t="n">
        <v>632.056243103245</v>
      </c>
      <c r="T105" s="0" t="n">
        <v>1</v>
      </c>
      <c r="W105" s="42"/>
      <c r="AH105" s="2"/>
      <c r="AK105" s="1" t="n">
        <f aca="false">SUM(M105:AJ105)</f>
        <v>1</v>
      </c>
    </row>
    <row r="106" customFormat="false" ht="12.75" hidden="false" customHeight="false" outlineLevel="0" collapsed="false">
      <c r="C106" s="9"/>
      <c r="D106" s="9"/>
      <c r="E106" s="9"/>
      <c r="F106" s="9"/>
      <c r="G106" s="1" t="s">
        <v>143</v>
      </c>
      <c r="H106" s="1" t="s">
        <v>144</v>
      </c>
      <c r="I106" s="41" t="n">
        <f aca="false">A106*P106</f>
        <v>0</v>
      </c>
      <c r="J106" s="1" t="n">
        <v>3</v>
      </c>
      <c r="K106" s="1" t="n">
        <v>1</v>
      </c>
      <c r="L106" s="22" t="n">
        <v>1038.54976045964</v>
      </c>
      <c r="T106" s="0" t="n">
        <v>1</v>
      </c>
      <c r="W106" s="42"/>
      <c r="AH106" s="2"/>
      <c r="AK106" s="1" t="n">
        <f aca="false">SUM(M106:AJ106)</f>
        <v>1</v>
      </c>
    </row>
    <row r="107" customFormat="false" ht="12.75" hidden="false" customHeight="false" outlineLevel="0" collapsed="false">
      <c r="C107" s="9"/>
      <c r="D107" s="9"/>
      <c r="E107" s="9"/>
      <c r="F107" s="9"/>
      <c r="G107" s="1" t="s">
        <v>143</v>
      </c>
      <c r="H107" s="1" t="s">
        <v>145</v>
      </c>
      <c r="I107" s="41" t="n">
        <f aca="false">A107*P107</f>
        <v>0</v>
      </c>
      <c r="J107" s="1" t="n">
        <v>3</v>
      </c>
      <c r="K107" s="1" t="n">
        <v>3</v>
      </c>
      <c r="L107" s="22" t="n">
        <v>938.954521841365</v>
      </c>
      <c r="T107" s="0" t="n">
        <v>1</v>
      </c>
      <c r="W107" s="42"/>
      <c r="AH107" s="2"/>
      <c r="AK107" s="1" t="n">
        <f aca="false">SUM(M107:AJ107)</f>
        <v>1</v>
      </c>
    </row>
    <row r="108" customFormat="false" ht="12.75" hidden="false" customHeight="false" outlineLevel="0" collapsed="false">
      <c r="C108" s="9"/>
      <c r="D108" s="9"/>
      <c r="E108" s="9"/>
      <c r="F108" s="9"/>
      <c r="G108" s="1" t="s">
        <v>143</v>
      </c>
      <c r="H108" s="1" t="s">
        <v>146</v>
      </c>
      <c r="I108" s="41" t="n">
        <f aca="false">A108*P108</f>
        <v>0</v>
      </c>
      <c r="J108" s="1" t="n">
        <v>3</v>
      </c>
      <c r="K108" s="1" t="n">
        <v>5</v>
      </c>
      <c r="L108" s="22" t="n">
        <v>585.638911122518</v>
      </c>
      <c r="T108" s="0" t="n">
        <v>1</v>
      </c>
      <c r="W108" s="42"/>
      <c r="AH108" s="2"/>
      <c r="AK108" s="1" t="n">
        <f aca="false">SUM(M108:AJ108)</f>
        <v>1</v>
      </c>
    </row>
    <row r="109" customFormat="false" ht="12.75" hidden="false" customHeight="false" outlineLevel="0" collapsed="false">
      <c r="C109" s="9"/>
      <c r="D109" s="9"/>
      <c r="E109" s="9"/>
      <c r="F109" s="9"/>
      <c r="G109" s="1" t="s">
        <v>143</v>
      </c>
      <c r="H109" s="1" t="s">
        <v>147</v>
      </c>
      <c r="I109" s="41" t="n">
        <f aca="false">A109*P109</f>
        <v>0</v>
      </c>
      <c r="J109" s="1" t="n">
        <v>3</v>
      </c>
      <c r="K109" s="1" t="n">
        <v>7</v>
      </c>
      <c r="L109" s="22" t="n">
        <v>878.692248737094</v>
      </c>
      <c r="T109" s="0" t="n">
        <v>1</v>
      </c>
      <c r="W109" s="42"/>
      <c r="AH109" s="2"/>
      <c r="AK109" s="1" t="n">
        <f aca="false">SUM(M109:AJ109)</f>
        <v>1</v>
      </c>
    </row>
    <row r="110" customFormat="false" ht="12.75" hidden="false" customHeight="false" outlineLevel="0" collapsed="false">
      <c r="C110" s="9"/>
      <c r="D110" s="9"/>
      <c r="E110" s="9"/>
      <c r="F110" s="9"/>
      <c r="G110" s="1" t="s">
        <v>143</v>
      </c>
      <c r="H110" s="1" t="s">
        <v>148</v>
      </c>
      <c r="I110" s="41" t="n">
        <f aca="false">A110*P110</f>
        <v>0</v>
      </c>
      <c r="J110" s="1" t="n">
        <v>3</v>
      </c>
      <c r="K110" s="1" t="n">
        <v>9</v>
      </c>
      <c r="L110" s="22" t="n">
        <v>601.932736375696</v>
      </c>
      <c r="T110" s="0" t="n">
        <v>1</v>
      </c>
      <c r="W110" s="42"/>
      <c r="AH110" s="2"/>
      <c r="AK110" s="1" t="n">
        <f aca="false">SUM(M110:AJ110)</f>
        <v>1</v>
      </c>
    </row>
    <row r="111" customFormat="false" ht="12.75" hidden="false" customHeight="false" outlineLevel="0" collapsed="false">
      <c r="C111" s="9"/>
      <c r="D111" s="9"/>
      <c r="E111" s="9"/>
      <c r="F111" s="9"/>
      <c r="G111" s="1" t="s">
        <v>143</v>
      </c>
      <c r="H111" s="1" t="s">
        <v>149</v>
      </c>
      <c r="I111" s="41" t="n">
        <f aca="false">A111*P111</f>
        <v>0</v>
      </c>
      <c r="J111" s="1" t="n">
        <v>3</v>
      </c>
      <c r="K111" s="1" t="n">
        <v>11</v>
      </c>
      <c r="L111" s="22" t="n">
        <v>654.314324344848</v>
      </c>
      <c r="T111" s="0" t="n">
        <v>1</v>
      </c>
      <c r="W111" s="42"/>
      <c r="AH111" s="2"/>
      <c r="AK111" s="1" t="n">
        <f aca="false">SUM(M111:AJ111)</f>
        <v>1</v>
      </c>
    </row>
    <row r="112" customFormat="false" ht="12.75" hidden="false" customHeight="false" outlineLevel="0" collapsed="false">
      <c r="C112" s="9"/>
      <c r="D112" s="9"/>
      <c r="E112" s="9"/>
      <c r="F112" s="9"/>
      <c r="G112" s="1" t="s">
        <v>143</v>
      </c>
      <c r="H112" s="1" t="s">
        <v>83</v>
      </c>
      <c r="I112" s="41" t="n">
        <f aca="false">A112*P112</f>
        <v>0</v>
      </c>
      <c r="J112" s="1" t="n">
        <v>3</v>
      </c>
      <c r="K112" s="1" t="n">
        <v>13</v>
      </c>
      <c r="L112" s="22" t="n">
        <v>632.438141659747</v>
      </c>
      <c r="T112" s="0" t="n">
        <v>1</v>
      </c>
      <c r="W112" s="42"/>
      <c r="AH112" s="2"/>
      <c r="AK112" s="1" t="n">
        <f aca="false">SUM(M112:AJ112)</f>
        <v>1</v>
      </c>
    </row>
    <row r="113" customFormat="false" ht="12.75" hidden="false" customHeight="false" outlineLevel="0" collapsed="false">
      <c r="C113" s="9"/>
      <c r="D113" s="9"/>
      <c r="E113" s="9"/>
      <c r="F113" s="9"/>
      <c r="G113" s="1" t="s">
        <v>143</v>
      </c>
      <c r="H113" s="1" t="s">
        <v>150</v>
      </c>
      <c r="I113" s="41" t="n">
        <f aca="false">A113*P113</f>
        <v>0</v>
      </c>
      <c r="J113" s="1" t="n">
        <v>3</v>
      </c>
      <c r="K113" s="1" t="n">
        <v>15</v>
      </c>
      <c r="L113" s="22" t="n">
        <v>641.117036512006</v>
      </c>
      <c r="T113" s="0" t="n">
        <v>1</v>
      </c>
      <c r="W113" s="42"/>
      <c r="AH113" s="2"/>
      <c r="AK113" s="1" t="n">
        <f aca="false">SUM(M113:AJ113)</f>
        <v>1</v>
      </c>
    </row>
    <row r="114" customFormat="false" ht="12.75" hidden="false" customHeight="false" outlineLevel="0" collapsed="false">
      <c r="C114" s="9"/>
      <c r="D114" s="9"/>
      <c r="E114" s="9"/>
      <c r="F114" s="9"/>
      <c r="G114" s="1" t="s">
        <v>143</v>
      </c>
      <c r="H114" s="1" t="s">
        <v>151</v>
      </c>
      <c r="I114" s="41" t="n">
        <f aca="false">A114*P114</f>
        <v>0</v>
      </c>
      <c r="J114" s="1" t="n">
        <v>3</v>
      </c>
      <c r="K114" s="1" t="n">
        <v>17</v>
      </c>
      <c r="L114" s="22" t="n">
        <v>690.541302364652</v>
      </c>
      <c r="T114" s="0" t="n">
        <v>1</v>
      </c>
      <c r="W114" s="42"/>
      <c r="AH114" s="2"/>
      <c r="AK114" s="1" t="n">
        <f aca="false">SUM(M114:AJ114)</f>
        <v>1</v>
      </c>
    </row>
    <row r="115" customFormat="false" ht="12.75" hidden="false" customHeight="false" outlineLevel="0" collapsed="false">
      <c r="C115" s="9"/>
      <c r="D115" s="9"/>
      <c r="E115" s="9"/>
      <c r="F115" s="9"/>
      <c r="G115" s="1" t="s">
        <v>143</v>
      </c>
      <c r="H115" s="1" t="s">
        <v>152</v>
      </c>
      <c r="I115" s="41" t="n">
        <f aca="false">A115*P115</f>
        <v>0</v>
      </c>
      <c r="J115" s="1" t="n">
        <v>3</v>
      </c>
      <c r="K115" s="1" t="n">
        <v>19</v>
      </c>
      <c r="L115" s="22" t="n">
        <v>882.99233075881</v>
      </c>
      <c r="T115" s="0" t="n">
        <v>1</v>
      </c>
      <c r="W115" s="42"/>
      <c r="AH115" s="2"/>
      <c r="AK115" s="1" t="n">
        <f aca="false">SUM(M115:AJ115)</f>
        <v>1</v>
      </c>
    </row>
    <row r="116" customFormat="false" ht="12.75" hidden="false" customHeight="false" outlineLevel="0" collapsed="false">
      <c r="C116" s="9"/>
      <c r="D116" s="9"/>
      <c r="E116" s="9"/>
      <c r="F116" s="9"/>
      <c r="G116" s="1" t="s">
        <v>143</v>
      </c>
      <c r="H116" s="1" t="s">
        <v>89</v>
      </c>
      <c r="I116" s="41" t="n">
        <f aca="false">A116*P116</f>
        <v>0</v>
      </c>
      <c r="J116" s="1" t="n">
        <v>3</v>
      </c>
      <c r="K116" s="1" t="n">
        <v>21</v>
      </c>
      <c r="L116" s="22" t="n">
        <v>641.773338324621</v>
      </c>
      <c r="T116" s="0" t="n">
        <v>1</v>
      </c>
      <c r="W116" s="42"/>
      <c r="AH116" s="2"/>
      <c r="AK116" s="1" t="n">
        <f aca="false">SUM(M116:AJ116)</f>
        <v>1</v>
      </c>
    </row>
    <row r="117" customFormat="false" ht="12.75" hidden="false" customHeight="false" outlineLevel="0" collapsed="false">
      <c r="C117" s="9"/>
      <c r="D117" s="9"/>
      <c r="E117" s="9"/>
      <c r="F117" s="9"/>
      <c r="G117" s="1" t="s">
        <v>143</v>
      </c>
      <c r="H117" s="1" t="s">
        <v>90</v>
      </c>
      <c r="I117" s="41" t="n">
        <f aca="false">A117*P117</f>
        <v>0</v>
      </c>
      <c r="J117" s="1" t="n">
        <v>3</v>
      </c>
      <c r="K117" s="1" t="n">
        <v>23</v>
      </c>
      <c r="L117" s="22" t="n">
        <v>592.173717816259</v>
      </c>
      <c r="T117" s="0" t="n">
        <v>1</v>
      </c>
      <c r="W117" s="42"/>
      <c r="AH117" s="2"/>
      <c r="AK117" s="1" t="n">
        <f aca="false">SUM(M117:AJ117)</f>
        <v>1</v>
      </c>
    </row>
    <row r="118" customFormat="false" ht="12.75" hidden="false" customHeight="false" outlineLevel="0" collapsed="false">
      <c r="C118" s="9"/>
      <c r="D118" s="9"/>
      <c r="E118" s="9"/>
      <c r="F118" s="9"/>
      <c r="G118" s="1" t="s">
        <v>143</v>
      </c>
      <c r="H118" s="1" t="s">
        <v>153</v>
      </c>
      <c r="I118" s="41" t="n">
        <f aca="false">A118*P118</f>
        <v>0</v>
      </c>
      <c r="J118" s="1" t="n">
        <v>3</v>
      </c>
      <c r="K118" s="1" t="n">
        <v>25</v>
      </c>
      <c r="L118" s="22" t="n">
        <v>598.801108957487</v>
      </c>
      <c r="T118" s="0" t="n">
        <v>1</v>
      </c>
      <c r="W118" s="42"/>
      <c r="AH118" s="2"/>
      <c r="AK118" s="1" t="n">
        <f aca="false">SUM(M118:AJ118)</f>
        <v>1</v>
      </c>
    </row>
    <row r="119" customFormat="false" ht="12.75" hidden="false" customHeight="false" outlineLevel="0" collapsed="false">
      <c r="C119" s="9"/>
      <c r="D119" s="9"/>
      <c r="E119" s="9"/>
      <c r="F119" s="9"/>
      <c r="G119" s="1" t="s">
        <v>143</v>
      </c>
      <c r="H119" s="1" t="s">
        <v>154</v>
      </c>
      <c r="I119" s="41" t="n">
        <f aca="false">A119*P119</f>
        <v>0</v>
      </c>
      <c r="J119" s="1" t="n">
        <v>3</v>
      </c>
      <c r="K119" s="1" t="n">
        <v>27</v>
      </c>
      <c r="L119" s="22" t="n">
        <v>766.70441687198</v>
      </c>
      <c r="T119" s="0" t="n">
        <v>1</v>
      </c>
      <c r="W119" s="42"/>
      <c r="AH119" s="2"/>
      <c r="AK119" s="1" t="n">
        <f aca="false">SUM(M119:AJ119)</f>
        <v>1</v>
      </c>
    </row>
    <row r="120" customFormat="false" ht="12.75" hidden="false" customHeight="false" outlineLevel="0" collapsed="false">
      <c r="C120" s="9"/>
      <c r="D120" s="9"/>
      <c r="E120" s="9"/>
      <c r="F120" s="9"/>
      <c r="G120" s="1" t="s">
        <v>143</v>
      </c>
      <c r="H120" s="1" t="s">
        <v>155</v>
      </c>
      <c r="I120" s="41" t="n">
        <f aca="false">A120*P120</f>
        <v>0</v>
      </c>
      <c r="J120" s="1" t="n">
        <v>3</v>
      </c>
      <c r="K120" s="1" t="n">
        <v>29</v>
      </c>
      <c r="L120" s="22" t="n">
        <v>566.58743724792</v>
      </c>
      <c r="T120" s="0" t="n">
        <v>1</v>
      </c>
      <c r="W120" s="42"/>
      <c r="AH120" s="2"/>
      <c r="AK120" s="1" t="n">
        <f aca="false">SUM(M120:AJ120)</f>
        <v>1</v>
      </c>
    </row>
    <row r="121" customFormat="false" ht="12.75" hidden="false" customHeight="false" outlineLevel="0" collapsed="false">
      <c r="C121" s="9"/>
      <c r="D121" s="9"/>
      <c r="E121" s="9"/>
      <c r="F121" s="9"/>
      <c r="G121" s="1" t="s">
        <v>143</v>
      </c>
      <c r="H121" s="1" t="s">
        <v>156</v>
      </c>
      <c r="I121" s="41" t="n">
        <f aca="false">A121*P121</f>
        <v>0</v>
      </c>
      <c r="J121" s="1" t="n">
        <v>3</v>
      </c>
      <c r="K121" s="1" t="n">
        <v>31</v>
      </c>
      <c r="L121" s="22" t="n">
        <v>712.648538913015</v>
      </c>
      <c r="T121" s="0" t="n">
        <v>1</v>
      </c>
      <c r="W121" s="42"/>
      <c r="AH121" s="2"/>
      <c r="AK121" s="1" t="n">
        <f aca="false">SUM(M121:AJ121)</f>
        <v>1</v>
      </c>
    </row>
    <row r="122" customFormat="false" ht="12.75" hidden="false" customHeight="false" outlineLevel="0" collapsed="false">
      <c r="C122" s="9"/>
      <c r="D122" s="9"/>
      <c r="E122" s="9"/>
      <c r="F122" s="9"/>
      <c r="G122" s="1" t="s">
        <v>143</v>
      </c>
      <c r="H122" s="1" t="s">
        <v>157</v>
      </c>
      <c r="I122" s="41" t="n">
        <f aca="false">A122*P122</f>
        <v>0</v>
      </c>
      <c r="J122" s="1" t="n">
        <v>3</v>
      </c>
      <c r="K122" s="1" t="n">
        <v>33</v>
      </c>
      <c r="L122" s="22" t="n">
        <v>604.978010221347</v>
      </c>
      <c r="T122" s="0" t="n">
        <v>1</v>
      </c>
      <c r="W122" s="42"/>
      <c r="AH122" s="2"/>
      <c r="AK122" s="1" t="n">
        <f aca="false">SUM(M122:AJ122)</f>
        <v>1</v>
      </c>
    </row>
    <row r="123" customFormat="false" ht="12.75" hidden="false" customHeight="false" outlineLevel="0" collapsed="false">
      <c r="C123" s="9"/>
      <c r="D123" s="9"/>
      <c r="E123" s="9"/>
      <c r="F123" s="9"/>
      <c r="G123" s="1" t="s">
        <v>143</v>
      </c>
      <c r="H123" s="1" t="s">
        <v>158</v>
      </c>
      <c r="I123" s="41" t="n">
        <f aca="false">A123*P123</f>
        <v>0</v>
      </c>
      <c r="J123" s="1" t="n">
        <v>3</v>
      </c>
      <c r="K123" s="1" t="n">
        <v>35</v>
      </c>
      <c r="L123" s="22" t="n">
        <v>637.568866153944</v>
      </c>
      <c r="T123" s="0" t="n">
        <v>1</v>
      </c>
      <c r="W123" s="42"/>
      <c r="AH123" s="2"/>
      <c r="AK123" s="1" t="n">
        <f aca="false">SUM(M123:AJ123)</f>
        <v>1</v>
      </c>
    </row>
    <row r="124" customFormat="false" ht="12.75" hidden="false" customHeight="false" outlineLevel="0" collapsed="false">
      <c r="C124" s="9"/>
      <c r="D124" s="9"/>
      <c r="E124" s="9"/>
      <c r="F124" s="9"/>
      <c r="G124" s="1" t="s">
        <v>143</v>
      </c>
      <c r="H124" s="1" t="s">
        <v>159</v>
      </c>
      <c r="I124" s="41" t="n">
        <f aca="false">A124*P124</f>
        <v>0</v>
      </c>
      <c r="J124" s="1" t="n">
        <v>3</v>
      </c>
      <c r="K124" s="1" t="n">
        <v>37</v>
      </c>
      <c r="L124" s="22" t="n">
        <v>622.227556818663</v>
      </c>
      <c r="T124" s="0" t="n">
        <v>1</v>
      </c>
      <c r="W124" s="42"/>
      <c r="AH124" s="2"/>
      <c r="AK124" s="1" t="n">
        <f aca="false">SUM(M124:AJ124)</f>
        <v>1</v>
      </c>
    </row>
    <row r="125" customFormat="false" ht="12.75" hidden="false" customHeight="false" outlineLevel="0" collapsed="false">
      <c r="C125" s="9"/>
      <c r="D125" s="9"/>
      <c r="E125" s="9"/>
      <c r="F125" s="9"/>
      <c r="G125" s="1" t="s">
        <v>143</v>
      </c>
      <c r="H125" s="1" t="s">
        <v>99</v>
      </c>
      <c r="I125" s="41" t="n">
        <f aca="false">A125*P125</f>
        <v>0</v>
      </c>
      <c r="J125" s="1" t="n">
        <v>3</v>
      </c>
      <c r="K125" s="1" t="n">
        <v>39</v>
      </c>
      <c r="L125" s="22" t="n">
        <v>667.975585421215</v>
      </c>
      <c r="T125" s="0" t="n">
        <v>1</v>
      </c>
      <c r="W125" s="42"/>
      <c r="AH125" s="2"/>
      <c r="AK125" s="1" t="n">
        <f aca="false">SUM(M125:AJ125)</f>
        <v>1</v>
      </c>
    </row>
    <row r="126" customFormat="false" ht="12.75" hidden="false" customHeight="false" outlineLevel="0" collapsed="false">
      <c r="C126" s="9"/>
      <c r="D126" s="9"/>
      <c r="E126" s="9"/>
      <c r="F126" s="9"/>
      <c r="G126" s="1" t="s">
        <v>143</v>
      </c>
      <c r="H126" s="1" t="s">
        <v>160</v>
      </c>
      <c r="I126" s="41" t="n">
        <f aca="false">A126*P126</f>
        <v>0</v>
      </c>
      <c r="J126" s="1" t="n">
        <v>3</v>
      </c>
      <c r="K126" s="1" t="n">
        <v>41</v>
      </c>
      <c r="L126" s="22" t="n">
        <v>811.042057551642</v>
      </c>
      <c r="T126" s="0" t="n">
        <v>1</v>
      </c>
      <c r="W126" s="42"/>
      <c r="AH126" s="2"/>
      <c r="AK126" s="1" t="n">
        <f aca="false">SUM(M126:AJ126)</f>
        <v>1</v>
      </c>
    </row>
    <row r="127" customFormat="false" ht="12.75" hidden="false" customHeight="false" outlineLevel="0" collapsed="false">
      <c r="C127" s="9"/>
      <c r="D127" s="9"/>
      <c r="E127" s="9"/>
      <c r="F127" s="9"/>
      <c r="G127" s="1" t="s">
        <v>143</v>
      </c>
      <c r="H127" s="1" t="s">
        <v>161</v>
      </c>
      <c r="I127" s="41" t="n">
        <f aca="false">A127*P127</f>
        <v>0</v>
      </c>
      <c r="J127" s="1" t="n">
        <v>3</v>
      </c>
      <c r="K127" s="1" t="n">
        <v>43</v>
      </c>
      <c r="L127" s="22" t="n">
        <v>835.857289779112</v>
      </c>
      <c r="T127" s="0" t="n">
        <v>1</v>
      </c>
      <c r="W127" s="42"/>
      <c r="AH127" s="2"/>
      <c r="AK127" s="1" t="n">
        <f aca="false">SUM(M127:AJ127)</f>
        <v>1</v>
      </c>
    </row>
    <row r="128" customFormat="false" ht="12.75" hidden="false" customHeight="false" outlineLevel="0" collapsed="false">
      <c r="C128" s="9"/>
      <c r="D128" s="9"/>
      <c r="E128" s="9"/>
      <c r="F128" s="9"/>
      <c r="G128" s="1" t="s">
        <v>143</v>
      </c>
      <c r="H128" s="1" t="s">
        <v>162</v>
      </c>
      <c r="I128" s="41" t="n">
        <f aca="false">A128*P128</f>
        <v>0</v>
      </c>
      <c r="J128" s="1" t="n">
        <v>3</v>
      </c>
      <c r="K128" s="1" t="n">
        <v>45</v>
      </c>
      <c r="L128" s="22" t="n">
        <v>664.565223587688</v>
      </c>
      <c r="T128" s="0" t="n">
        <v>1</v>
      </c>
      <c r="W128" s="42"/>
      <c r="AH128" s="2"/>
      <c r="AK128" s="1" t="n">
        <f aca="false">SUM(M128:AJ128)</f>
        <v>1</v>
      </c>
    </row>
    <row r="129" customFormat="false" ht="12.75" hidden="false" customHeight="false" outlineLevel="0" collapsed="false">
      <c r="C129" s="9"/>
      <c r="D129" s="9"/>
      <c r="E129" s="9"/>
      <c r="F129" s="9"/>
      <c r="G129" s="1" t="s">
        <v>143</v>
      </c>
      <c r="H129" s="1" t="s">
        <v>105</v>
      </c>
      <c r="I129" s="41" t="n">
        <f aca="false">A129*P129</f>
        <v>0</v>
      </c>
      <c r="J129" s="1" t="n">
        <v>3</v>
      </c>
      <c r="K129" s="1" t="n">
        <v>47</v>
      </c>
      <c r="L129" s="22" t="n">
        <v>619.847296836877</v>
      </c>
      <c r="T129" s="0" t="n">
        <v>1</v>
      </c>
      <c r="W129" s="42"/>
      <c r="AH129" s="2"/>
      <c r="AK129" s="1" t="n">
        <f aca="false">SUM(M129:AJ129)</f>
        <v>1</v>
      </c>
    </row>
    <row r="130" customFormat="false" ht="12.75" hidden="false" customHeight="false" outlineLevel="0" collapsed="false">
      <c r="C130" s="9"/>
      <c r="D130" s="9"/>
      <c r="E130" s="9"/>
      <c r="F130" s="9"/>
      <c r="G130" s="1" t="s">
        <v>143</v>
      </c>
      <c r="H130" s="1" t="s">
        <v>163</v>
      </c>
      <c r="I130" s="41" t="n">
        <f aca="false">A130*P130</f>
        <v>0</v>
      </c>
      <c r="J130" s="1" t="n">
        <v>3</v>
      </c>
      <c r="K130" s="1" t="n">
        <v>49</v>
      </c>
      <c r="L130" s="22" t="n">
        <v>620.497721694366</v>
      </c>
      <c r="T130" s="0" t="n">
        <v>1</v>
      </c>
      <c r="W130" s="42"/>
      <c r="AH130" s="2"/>
      <c r="AK130" s="1" t="n">
        <f aca="false">SUM(M130:AJ130)</f>
        <v>1</v>
      </c>
    </row>
    <row r="131" customFormat="false" ht="12.75" hidden="false" customHeight="false" outlineLevel="0" collapsed="false">
      <c r="C131" s="9"/>
      <c r="D131" s="9"/>
      <c r="E131" s="9"/>
      <c r="F131" s="9"/>
      <c r="G131" s="1" t="s">
        <v>143</v>
      </c>
      <c r="H131" s="1" t="s">
        <v>164</v>
      </c>
      <c r="I131" s="41" t="n">
        <f aca="false">A131*P131</f>
        <v>0</v>
      </c>
      <c r="J131" s="1" t="n">
        <v>3</v>
      </c>
      <c r="K131" s="1" t="n">
        <v>51</v>
      </c>
      <c r="L131" s="22" t="n">
        <v>734.426953745714</v>
      </c>
      <c r="T131" s="0" t="n">
        <v>1</v>
      </c>
      <c r="W131" s="42"/>
      <c r="AH131" s="2"/>
      <c r="AK131" s="1" t="n">
        <f aca="false">SUM(M131:AJ131)</f>
        <v>1</v>
      </c>
    </row>
    <row r="132" customFormat="false" ht="12.75" hidden="false" customHeight="false" outlineLevel="0" collapsed="false">
      <c r="C132" s="9"/>
      <c r="D132" s="9"/>
      <c r="E132" s="9"/>
      <c r="F132" s="9"/>
      <c r="G132" s="1" t="s">
        <v>143</v>
      </c>
      <c r="H132" s="1" t="s">
        <v>165</v>
      </c>
      <c r="I132" s="41" t="n">
        <f aca="false">A132*P132</f>
        <v>0</v>
      </c>
      <c r="J132" s="1" t="n">
        <v>3</v>
      </c>
      <c r="K132" s="1" t="n">
        <v>53</v>
      </c>
      <c r="L132" s="22" t="n">
        <v>632.98927949844</v>
      </c>
      <c r="T132" s="0" t="n">
        <v>1</v>
      </c>
      <c r="W132" s="42"/>
      <c r="AH132" s="2"/>
      <c r="AK132" s="1" t="n">
        <f aca="false">SUM(M132:AJ132)</f>
        <v>1</v>
      </c>
    </row>
    <row r="133" customFormat="false" ht="12.75" hidden="false" customHeight="false" outlineLevel="0" collapsed="false">
      <c r="C133" s="9"/>
      <c r="D133" s="9"/>
      <c r="E133" s="9"/>
      <c r="F133" s="9"/>
      <c r="G133" s="1" t="s">
        <v>143</v>
      </c>
      <c r="H133" s="1" t="s">
        <v>107</v>
      </c>
      <c r="I133" s="41" t="n">
        <f aca="false">A133*P133</f>
        <v>0</v>
      </c>
      <c r="J133" s="1" t="n">
        <v>3</v>
      </c>
      <c r="K133" s="1" t="n">
        <v>55</v>
      </c>
      <c r="L133" s="22" t="n">
        <v>579.349519550832</v>
      </c>
      <c r="T133" s="0" t="n">
        <v>1</v>
      </c>
      <c r="W133" s="42"/>
      <c r="AH133" s="2"/>
      <c r="AK133" s="1" t="n">
        <f aca="false">SUM(M133:AJ133)</f>
        <v>1</v>
      </c>
    </row>
    <row r="134" customFormat="false" ht="12.75" hidden="false" customHeight="false" outlineLevel="0" collapsed="false">
      <c r="C134" s="9"/>
      <c r="D134" s="9"/>
      <c r="E134" s="9"/>
      <c r="F134" s="9"/>
      <c r="G134" s="1" t="s">
        <v>143</v>
      </c>
      <c r="H134" s="1" t="s">
        <v>166</v>
      </c>
      <c r="I134" s="41" t="n">
        <f aca="false">A134*P134</f>
        <v>0</v>
      </c>
      <c r="J134" s="1" t="n">
        <v>3</v>
      </c>
      <c r="K134" s="1" t="n">
        <v>57</v>
      </c>
      <c r="L134" s="22" t="n">
        <v>740.951626379226</v>
      </c>
      <c r="T134" s="0" t="n">
        <v>1</v>
      </c>
      <c r="W134" s="42"/>
      <c r="AH134" s="2"/>
      <c r="AK134" s="1" t="n">
        <f aca="false">SUM(M134:AJ134)</f>
        <v>1</v>
      </c>
    </row>
    <row r="135" customFormat="false" ht="12.75" hidden="false" customHeight="false" outlineLevel="0" collapsed="false">
      <c r="C135" s="9"/>
      <c r="D135" s="9"/>
      <c r="E135" s="9"/>
      <c r="F135" s="9"/>
      <c r="G135" s="1" t="s">
        <v>143</v>
      </c>
      <c r="H135" s="1" t="s">
        <v>167</v>
      </c>
      <c r="I135" s="41" t="n">
        <f aca="false">A135*P135</f>
        <v>0</v>
      </c>
      <c r="J135" s="1" t="n">
        <v>3</v>
      </c>
      <c r="K135" s="1" t="n">
        <v>59</v>
      </c>
      <c r="L135" s="22" t="n">
        <v>622.266707627317</v>
      </c>
      <c r="T135" s="0" t="n">
        <v>1</v>
      </c>
      <c r="W135" s="42"/>
      <c r="AH135" s="2"/>
      <c r="AK135" s="1" t="n">
        <f aca="false">SUM(M135:AJ135)</f>
        <v>1</v>
      </c>
    </row>
    <row r="136" customFormat="false" ht="12.75" hidden="false" customHeight="false" outlineLevel="0" collapsed="false">
      <c r="C136" s="9"/>
      <c r="D136" s="9"/>
      <c r="E136" s="9"/>
      <c r="F136" s="9"/>
      <c r="G136" s="1" t="s">
        <v>143</v>
      </c>
      <c r="H136" s="1" t="s">
        <v>168</v>
      </c>
      <c r="I136" s="41" t="n">
        <f aca="false">A136*P136</f>
        <v>0</v>
      </c>
      <c r="J136" s="1" t="n">
        <v>3</v>
      </c>
      <c r="K136" s="1" t="n">
        <v>61</v>
      </c>
      <c r="L136" s="22" t="n">
        <v>595.528450624021</v>
      </c>
      <c r="T136" s="0" t="n">
        <v>1</v>
      </c>
      <c r="W136" s="42"/>
      <c r="AH136" s="2"/>
      <c r="AK136" s="1" t="n">
        <f aca="false">SUM(M136:AJ136)</f>
        <v>1</v>
      </c>
    </row>
    <row r="137" customFormat="false" ht="12.75" hidden="false" customHeight="false" outlineLevel="0" collapsed="false">
      <c r="C137" s="9"/>
      <c r="D137" s="9"/>
      <c r="E137" s="9"/>
      <c r="F137" s="9"/>
      <c r="G137" s="1" t="s">
        <v>143</v>
      </c>
      <c r="H137" s="1" t="s">
        <v>169</v>
      </c>
      <c r="I137" s="41" t="n">
        <f aca="false">A137*P137</f>
        <v>0</v>
      </c>
      <c r="J137" s="1" t="n">
        <v>3</v>
      </c>
      <c r="K137" s="1" t="n">
        <v>63</v>
      </c>
      <c r="L137" s="22" t="n">
        <v>771.594147266988</v>
      </c>
      <c r="T137" s="0" t="n">
        <v>1</v>
      </c>
      <c r="W137" s="42"/>
      <c r="AH137" s="2"/>
      <c r="AK137" s="1" t="n">
        <f aca="false">SUM(M137:AJ137)</f>
        <v>1</v>
      </c>
    </row>
    <row r="138" customFormat="false" ht="12.75" hidden="false" customHeight="false" outlineLevel="0" collapsed="false">
      <c r="C138" s="9"/>
      <c r="D138" s="9"/>
      <c r="E138" s="9"/>
      <c r="F138" s="9"/>
      <c r="G138" s="1" t="s">
        <v>143</v>
      </c>
      <c r="H138" s="1" t="s">
        <v>170</v>
      </c>
      <c r="I138" s="41" t="n">
        <f aca="false">A138*P138</f>
        <v>0</v>
      </c>
      <c r="J138" s="1" t="n">
        <v>3</v>
      </c>
      <c r="K138" s="1" t="n">
        <v>65</v>
      </c>
      <c r="L138" s="22" t="n">
        <v>583.783322604109</v>
      </c>
      <c r="T138" s="0" t="n">
        <v>1</v>
      </c>
      <c r="W138" s="42"/>
      <c r="AH138" s="2"/>
      <c r="AK138" s="1" t="n">
        <f aca="false">SUM(M138:AJ138)</f>
        <v>1</v>
      </c>
    </row>
    <row r="139" customFormat="false" ht="12.75" hidden="false" customHeight="false" outlineLevel="0" collapsed="false">
      <c r="C139" s="9"/>
      <c r="D139" s="9"/>
      <c r="E139" s="9"/>
      <c r="F139" s="9"/>
      <c r="G139" s="1" t="s">
        <v>143</v>
      </c>
      <c r="H139" s="1" t="s">
        <v>111</v>
      </c>
      <c r="I139" s="41" t="n">
        <f aca="false">A139*P139</f>
        <v>0</v>
      </c>
      <c r="J139" s="1" t="n">
        <v>3</v>
      </c>
      <c r="K139" s="1" t="n">
        <v>67</v>
      </c>
      <c r="L139" s="22" t="n">
        <v>641.399843717545</v>
      </c>
      <c r="T139" s="0" t="n">
        <v>1</v>
      </c>
      <c r="W139" s="42"/>
      <c r="AH139" s="2"/>
      <c r="AK139" s="1" t="n">
        <f aca="false">SUM(M139:AJ139)</f>
        <v>1</v>
      </c>
    </row>
    <row r="140" customFormat="false" ht="12.75" hidden="false" customHeight="false" outlineLevel="0" collapsed="false">
      <c r="C140" s="9"/>
      <c r="D140" s="9"/>
      <c r="E140" s="9"/>
      <c r="F140" s="9"/>
      <c r="G140" s="1" t="s">
        <v>143</v>
      </c>
      <c r="H140" s="1" t="s">
        <v>112</v>
      </c>
      <c r="I140" s="41" t="n">
        <f aca="false">A140*P140</f>
        <v>0</v>
      </c>
      <c r="J140" s="1" t="n">
        <v>3</v>
      </c>
      <c r="K140" s="1" t="n">
        <v>69</v>
      </c>
      <c r="L140" s="22" t="n">
        <v>915.984612500829</v>
      </c>
      <c r="T140" s="0" t="n">
        <v>1</v>
      </c>
      <c r="W140" s="42"/>
      <c r="AH140" s="2"/>
      <c r="AK140" s="1" t="n">
        <f aca="false">SUM(M140:AJ140)</f>
        <v>1</v>
      </c>
    </row>
    <row r="141" customFormat="false" ht="12.75" hidden="false" customHeight="false" outlineLevel="0" collapsed="false">
      <c r="C141" s="9"/>
      <c r="D141" s="9"/>
      <c r="E141" s="9"/>
      <c r="F141" s="9"/>
      <c r="G141" s="1" t="s">
        <v>143</v>
      </c>
      <c r="H141" s="1" t="s">
        <v>171</v>
      </c>
      <c r="I141" s="41" t="n">
        <f aca="false">A141*P141</f>
        <v>0</v>
      </c>
      <c r="J141" s="1" t="n">
        <v>3</v>
      </c>
      <c r="K141" s="1" t="n">
        <v>71</v>
      </c>
      <c r="L141" s="22" t="n">
        <v>682.942004306571</v>
      </c>
      <c r="T141" s="0" t="n">
        <v>1</v>
      </c>
      <c r="W141" s="42"/>
      <c r="AH141" s="2"/>
      <c r="AK141" s="1" t="n">
        <f aca="false">SUM(M141:AJ141)</f>
        <v>1</v>
      </c>
    </row>
    <row r="142" customFormat="false" ht="12.75" hidden="false" customHeight="false" outlineLevel="0" collapsed="false">
      <c r="C142" s="9"/>
      <c r="D142" s="9"/>
      <c r="E142" s="9"/>
      <c r="F142" s="9"/>
      <c r="G142" s="1" t="s">
        <v>143</v>
      </c>
      <c r="H142" s="1" t="s">
        <v>172</v>
      </c>
      <c r="I142" s="41" t="n">
        <f aca="false">A142*P142</f>
        <v>0</v>
      </c>
      <c r="J142" s="1" t="n">
        <v>3</v>
      </c>
      <c r="K142" s="1" t="n">
        <v>73</v>
      </c>
      <c r="L142" s="22" t="n">
        <v>546.128734675921</v>
      </c>
      <c r="T142" s="0" t="n">
        <v>1</v>
      </c>
      <c r="W142" s="42"/>
      <c r="AH142" s="2"/>
      <c r="AK142" s="1" t="n">
        <f aca="false">SUM(M142:AJ142)</f>
        <v>1</v>
      </c>
    </row>
    <row r="143" customFormat="false" ht="12.75" hidden="false" customHeight="false" outlineLevel="0" collapsed="false">
      <c r="C143" s="9"/>
      <c r="D143" s="9"/>
      <c r="E143" s="9"/>
      <c r="F143" s="9"/>
      <c r="G143" s="1" t="s">
        <v>143</v>
      </c>
      <c r="H143" s="1" t="s">
        <v>115</v>
      </c>
      <c r="I143" s="41" t="n">
        <f aca="false">A143*P143</f>
        <v>0</v>
      </c>
      <c r="J143" s="1" t="n">
        <v>3</v>
      </c>
      <c r="K143" s="1" t="n">
        <v>75</v>
      </c>
      <c r="L143" s="22" t="n">
        <v>591.378292541516</v>
      </c>
      <c r="T143" s="0" t="n">
        <v>1</v>
      </c>
      <c r="W143" s="42"/>
      <c r="AH143" s="2"/>
      <c r="AK143" s="1" t="n">
        <f aca="false">SUM(M143:AJ143)</f>
        <v>1</v>
      </c>
    </row>
    <row r="144" customFormat="false" ht="12.75" hidden="false" customHeight="false" outlineLevel="0" collapsed="false">
      <c r="C144" s="9"/>
      <c r="D144" s="9"/>
      <c r="E144" s="9"/>
      <c r="F144" s="9"/>
      <c r="G144" s="1" t="s">
        <v>143</v>
      </c>
      <c r="H144" s="1" t="s">
        <v>116</v>
      </c>
      <c r="I144" s="41" t="n">
        <f aca="false">A144*P144</f>
        <v>0</v>
      </c>
      <c r="J144" s="1" t="n">
        <v>3</v>
      </c>
      <c r="K144" s="1" t="n">
        <v>77</v>
      </c>
      <c r="L144" s="22" t="n">
        <v>623.28421685332</v>
      </c>
      <c r="T144" s="0" t="n">
        <v>1</v>
      </c>
      <c r="W144" s="42"/>
      <c r="AH144" s="2"/>
      <c r="AK144" s="1" t="n">
        <f aca="false">SUM(M144:AJ144)</f>
        <v>1</v>
      </c>
    </row>
    <row r="145" customFormat="false" ht="12.75" hidden="false" customHeight="false" outlineLevel="0" collapsed="false">
      <c r="C145" s="9"/>
      <c r="D145" s="9"/>
      <c r="E145" s="9"/>
      <c r="F145" s="9"/>
      <c r="G145" s="1" t="s">
        <v>143</v>
      </c>
      <c r="H145" s="1" t="s">
        <v>173</v>
      </c>
      <c r="I145" s="41" t="n">
        <f aca="false">A145*P145</f>
        <v>0</v>
      </c>
      <c r="J145" s="1" t="n">
        <v>3</v>
      </c>
      <c r="K145" s="1" t="n">
        <v>79</v>
      </c>
      <c r="L145" s="22" t="n">
        <v>569.870358213025</v>
      </c>
      <c r="T145" s="0" t="n">
        <v>1</v>
      </c>
      <c r="W145" s="42"/>
      <c r="AH145" s="2"/>
      <c r="AK145" s="1" t="n">
        <f aca="false">SUM(M145:AJ145)</f>
        <v>1</v>
      </c>
    </row>
    <row r="146" customFormat="false" ht="12.75" hidden="false" customHeight="false" outlineLevel="0" collapsed="false">
      <c r="C146" s="9"/>
      <c r="D146" s="9"/>
      <c r="E146" s="9"/>
      <c r="F146" s="9"/>
      <c r="G146" s="1" t="s">
        <v>143</v>
      </c>
      <c r="H146" s="1" t="s">
        <v>174</v>
      </c>
      <c r="I146" s="41" t="n">
        <f aca="false">A146*P146</f>
        <v>0</v>
      </c>
      <c r="J146" s="1" t="n">
        <v>3</v>
      </c>
      <c r="K146" s="1" t="n">
        <v>81</v>
      </c>
      <c r="L146" s="22" t="n">
        <v>563.328813004204</v>
      </c>
      <c r="T146" s="0" t="n">
        <v>1</v>
      </c>
      <c r="W146" s="42"/>
      <c r="AH146" s="2"/>
      <c r="AK146" s="1" t="n">
        <f aca="false">SUM(M146:AJ146)</f>
        <v>1</v>
      </c>
    </row>
    <row r="147" customFormat="false" ht="12.75" hidden="false" customHeight="false" outlineLevel="0" collapsed="false">
      <c r="C147" s="9"/>
      <c r="D147" s="9"/>
      <c r="E147" s="9"/>
      <c r="F147" s="9"/>
      <c r="G147" s="1" t="s">
        <v>143</v>
      </c>
      <c r="H147" s="1" t="s">
        <v>175</v>
      </c>
      <c r="I147" s="41" t="n">
        <f aca="false">A147*P147</f>
        <v>0</v>
      </c>
      <c r="J147" s="1" t="n">
        <v>3</v>
      </c>
      <c r="K147" s="1" t="n">
        <v>83</v>
      </c>
      <c r="L147" s="22" t="n">
        <v>731.365332945234</v>
      </c>
      <c r="T147" s="0" t="n">
        <v>1</v>
      </c>
      <c r="W147" s="42" t="n">
        <v>1</v>
      </c>
      <c r="AH147" s="2" t="n">
        <v>1</v>
      </c>
      <c r="AJ147" s="0" t="n">
        <v>1</v>
      </c>
      <c r="AK147" s="1" t="n">
        <f aca="false">SUM(M147:AJ147)</f>
        <v>4</v>
      </c>
    </row>
    <row r="148" customFormat="false" ht="12.75" hidden="false" customHeight="false" outlineLevel="0" collapsed="false">
      <c r="C148" s="9"/>
      <c r="D148" s="9"/>
      <c r="E148" s="9"/>
      <c r="F148" s="9"/>
      <c r="G148" s="1" t="s">
        <v>143</v>
      </c>
      <c r="H148" s="1" t="s">
        <v>176</v>
      </c>
      <c r="I148" s="41" t="n">
        <f aca="false">A148*P148</f>
        <v>0</v>
      </c>
      <c r="J148" s="1" t="n">
        <v>3</v>
      </c>
      <c r="K148" s="1" t="n">
        <v>85</v>
      </c>
      <c r="L148" s="22" t="n">
        <v>802.838246033445</v>
      </c>
      <c r="T148" s="0" t="n">
        <v>1</v>
      </c>
      <c r="W148" s="42"/>
      <c r="AH148" s="2"/>
      <c r="AK148" s="1" t="n">
        <f aca="false">SUM(M148:AJ148)</f>
        <v>1</v>
      </c>
    </row>
    <row r="149" customFormat="false" ht="12.75" hidden="false" customHeight="false" outlineLevel="0" collapsed="false">
      <c r="C149" s="9"/>
      <c r="D149" s="9"/>
      <c r="E149" s="9"/>
      <c r="F149" s="9"/>
      <c r="G149" s="1" t="s">
        <v>143</v>
      </c>
      <c r="H149" s="1" t="s">
        <v>120</v>
      </c>
      <c r="I149" s="41" t="n">
        <f aca="false">A149*P149</f>
        <v>0</v>
      </c>
      <c r="J149" s="1" t="n">
        <v>3</v>
      </c>
      <c r="K149" s="1" t="n">
        <v>87</v>
      </c>
      <c r="L149" s="22" t="n">
        <v>837.083380197174</v>
      </c>
      <c r="T149" s="0" t="n">
        <v>1</v>
      </c>
      <c r="W149" s="42"/>
      <c r="AH149" s="2"/>
      <c r="AK149" s="1" t="n">
        <f aca="false">SUM(M149:AJ149)</f>
        <v>1</v>
      </c>
    </row>
    <row r="150" customFormat="false" ht="12.75" hidden="false" customHeight="false" outlineLevel="0" collapsed="false">
      <c r="C150" s="9"/>
      <c r="D150" s="9"/>
      <c r="E150" s="9"/>
      <c r="F150" s="9"/>
      <c r="G150" s="1" t="s">
        <v>143</v>
      </c>
      <c r="H150" s="1" t="s">
        <v>122</v>
      </c>
      <c r="I150" s="41" t="n">
        <f aca="false">A150*P150</f>
        <v>0</v>
      </c>
      <c r="J150" s="1" t="n">
        <v>3</v>
      </c>
      <c r="K150" s="1" t="n">
        <v>89</v>
      </c>
      <c r="L150" s="22" t="n">
        <v>641.324585836913</v>
      </c>
      <c r="T150" s="0" t="n">
        <v>1</v>
      </c>
      <c r="W150" s="42"/>
      <c r="AH150" s="2"/>
      <c r="AK150" s="1" t="n">
        <f aca="false">SUM(M150:AJ150)</f>
        <v>1</v>
      </c>
    </row>
    <row r="151" customFormat="false" ht="12.75" hidden="false" customHeight="false" outlineLevel="0" collapsed="false">
      <c r="C151" s="9"/>
      <c r="D151" s="9"/>
      <c r="E151" s="9"/>
      <c r="F151" s="9"/>
      <c r="G151" s="1" t="s">
        <v>143</v>
      </c>
      <c r="H151" s="1" t="s">
        <v>177</v>
      </c>
      <c r="I151" s="41" t="n">
        <f aca="false">A151*P151</f>
        <v>0</v>
      </c>
      <c r="J151" s="1" t="n">
        <v>3</v>
      </c>
      <c r="K151" s="1" t="n">
        <v>91</v>
      </c>
      <c r="L151" s="22" t="n">
        <v>637.746959868446</v>
      </c>
      <c r="T151" s="0" t="n">
        <v>1</v>
      </c>
      <c r="W151" s="42"/>
      <c r="AH151" s="2"/>
      <c r="AK151" s="1" t="n">
        <f aca="false">SUM(M151:AJ151)</f>
        <v>1</v>
      </c>
    </row>
    <row r="152" customFormat="false" ht="12.75" hidden="false" customHeight="false" outlineLevel="0" collapsed="false">
      <c r="C152" s="9"/>
      <c r="D152" s="9"/>
      <c r="E152" s="9"/>
      <c r="F152" s="9"/>
      <c r="G152" s="1" t="s">
        <v>143</v>
      </c>
      <c r="H152" s="1" t="s">
        <v>178</v>
      </c>
      <c r="I152" s="41" t="n">
        <f aca="false">A152*P152</f>
        <v>0</v>
      </c>
      <c r="J152" s="1" t="n">
        <v>3</v>
      </c>
      <c r="K152" s="1" t="n">
        <v>93</v>
      </c>
      <c r="L152" s="22" t="n">
        <v>926.103448014513</v>
      </c>
      <c r="T152" s="0" t="n">
        <v>1</v>
      </c>
      <c r="W152" s="42"/>
      <c r="AH152" s="2"/>
      <c r="AK152" s="1" t="n">
        <f aca="false">SUM(M152:AJ152)</f>
        <v>1</v>
      </c>
    </row>
    <row r="153" customFormat="false" ht="12.75" hidden="false" customHeight="false" outlineLevel="0" collapsed="false">
      <c r="C153" s="9"/>
      <c r="D153" s="9"/>
      <c r="E153" s="9"/>
      <c r="F153" s="9"/>
      <c r="G153" s="1" t="s">
        <v>143</v>
      </c>
      <c r="H153" s="1" t="s">
        <v>125</v>
      </c>
      <c r="I153" s="41" t="n">
        <f aca="false">A153*P153</f>
        <v>0</v>
      </c>
      <c r="J153" s="1" t="n">
        <v>3</v>
      </c>
      <c r="K153" s="1" t="n">
        <v>95</v>
      </c>
      <c r="L153" s="22" t="n">
        <v>621.124215253329</v>
      </c>
      <c r="T153" s="0" t="n">
        <v>1</v>
      </c>
      <c r="W153" s="42"/>
      <c r="AH153" s="2"/>
      <c r="AK153" s="1" t="n">
        <f aca="false">SUM(M153:AJ153)</f>
        <v>1</v>
      </c>
    </row>
    <row r="154" customFormat="false" ht="12.75" hidden="false" customHeight="false" outlineLevel="0" collapsed="false">
      <c r="C154" s="9"/>
      <c r="D154" s="9"/>
      <c r="E154" s="9"/>
      <c r="F154" s="9"/>
      <c r="G154" s="1" t="s">
        <v>143</v>
      </c>
      <c r="H154" s="1" t="s">
        <v>126</v>
      </c>
      <c r="I154" s="41" t="n">
        <f aca="false">A154*P154</f>
        <v>0</v>
      </c>
      <c r="J154" s="1" t="n">
        <v>3</v>
      </c>
      <c r="K154" s="1" t="n">
        <v>97</v>
      </c>
      <c r="L154" s="22" t="n">
        <v>800.795336486502</v>
      </c>
      <c r="T154" s="0" t="n">
        <v>1</v>
      </c>
      <c r="W154" s="42"/>
      <c r="AH154" s="2"/>
      <c r="AK154" s="1" t="n">
        <f aca="false">SUM(M154:AJ154)</f>
        <v>1</v>
      </c>
    </row>
    <row r="155" customFormat="false" ht="12.75" hidden="false" customHeight="false" outlineLevel="0" collapsed="false">
      <c r="C155" s="9"/>
      <c r="D155" s="9"/>
      <c r="E155" s="9"/>
      <c r="F155" s="9"/>
      <c r="G155" s="1" t="s">
        <v>143</v>
      </c>
      <c r="H155" s="1" t="s">
        <v>179</v>
      </c>
      <c r="I155" s="41" t="n">
        <f aca="false">A155*P155</f>
        <v>0</v>
      </c>
      <c r="J155" s="1" t="n">
        <v>3</v>
      </c>
      <c r="K155" s="1" t="n">
        <v>99</v>
      </c>
      <c r="L155" s="22" t="n">
        <v>620.682336428407</v>
      </c>
      <c r="T155" s="0" t="n">
        <v>1</v>
      </c>
      <c r="W155" s="42"/>
      <c r="AH155" s="2"/>
      <c r="AK155" s="1" t="n">
        <f aca="false">SUM(M155:AJ155)</f>
        <v>1</v>
      </c>
    </row>
    <row r="156" customFormat="false" ht="12.75" hidden="false" customHeight="false" outlineLevel="0" collapsed="false">
      <c r="C156" s="9"/>
      <c r="D156" s="9"/>
      <c r="E156" s="9"/>
      <c r="F156" s="9"/>
      <c r="G156" s="1" t="s">
        <v>143</v>
      </c>
      <c r="H156" s="1" t="s">
        <v>180</v>
      </c>
      <c r="I156" s="41" t="n">
        <f aca="false">A156*P156</f>
        <v>0</v>
      </c>
      <c r="J156" s="1" t="n">
        <v>3</v>
      </c>
      <c r="K156" s="1" t="n">
        <v>101</v>
      </c>
      <c r="L156" s="22" t="n">
        <v>823.37979818722</v>
      </c>
      <c r="T156" s="0" t="n">
        <v>1</v>
      </c>
      <c r="W156" s="42"/>
      <c r="AH156" s="2"/>
      <c r="AJ156" s="0" t="n">
        <v>1</v>
      </c>
      <c r="AK156" s="1" t="n">
        <f aca="false">SUM(M156:AJ156)</f>
        <v>2</v>
      </c>
    </row>
    <row r="157" customFormat="false" ht="12.75" hidden="false" customHeight="false" outlineLevel="0" collapsed="false">
      <c r="C157" s="9"/>
      <c r="D157" s="9"/>
      <c r="E157" s="9"/>
      <c r="F157" s="9"/>
      <c r="G157" s="1" t="s">
        <v>143</v>
      </c>
      <c r="H157" s="1" t="s">
        <v>181</v>
      </c>
      <c r="I157" s="41" t="n">
        <f aca="false">A157*P157</f>
        <v>0</v>
      </c>
      <c r="J157" s="1" t="n">
        <v>3</v>
      </c>
      <c r="K157" s="1" t="n">
        <v>103</v>
      </c>
      <c r="L157" s="22" t="n">
        <v>739.773887779353</v>
      </c>
      <c r="T157" s="0" t="n">
        <v>1</v>
      </c>
      <c r="W157" s="42"/>
      <c r="AH157" s="2"/>
      <c r="AK157" s="1" t="n">
        <f aca="false">SUM(M157:AJ157)</f>
        <v>1</v>
      </c>
    </row>
    <row r="158" customFormat="false" ht="12.75" hidden="false" customHeight="false" outlineLevel="0" collapsed="false">
      <c r="C158" s="9"/>
      <c r="D158" s="9"/>
      <c r="E158" s="9"/>
      <c r="F158" s="9"/>
      <c r="G158" s="1" t="s">
        <v>143</v>
      </c>
      <c r="H158" s="1" t="s">
        <v>128</v>
      </c>
      <c r="I158" s="41" t="n">
        <f aca="false">A158*P158</f>
        <v>0</v>
      </c>
      <c r="J158" s="1" t="n">
        <v>3</v>
      </c>
      <c r="K158" s="1" t="n">
        <v>105</v>
      </c>
      <c r="L158" s="22" t="n">
        <v>560.668659844062</v>
      </c>
      <c r="T158" s="0" t="n">
        <v>1</v>
      </c>
      <c r="W158" s="42"/>
      <c r="AH158" s="2"/>
      <c r="AK158" s="1" t="n">
        <f aca="false">SUM(M158:AJ158)</f>
        <v>1</v>
      </c>
    </row>
    <row r="159" customFormat="false" ht="12.75" hidden="false" customHeight="false" outlineLevel="0" collapsed="false">
      <c r="C159" s="9"/>
      <c r="D159" s="9"/>
      <c r="E159" s="9"/>
      <c r="F159" s="9"/>
      <c r="G159" s="1" t="s">
        <v>143</v>
      </c>
      <c r="H159" s="1" t="s">
        <v>182</v>
      </c>
      <c r="I159" s="41" t="n">
        <f aca="false">A159*P159</f>
        <v>0</v>
      </c>
      <c r="J159" s="1" t="n">
        <v>3</v>
      </c>
      <c r="K159" s="1" t="n">
        <v>107</v>
      </c>
      <c r="L159" s="22" t="n">
        <v>727.735422525708</v>
      </c>
      <c r="T159" s="0" t="n">
        <v>1</v>
      </c>
      <c r="W159" s="42"/>
      <c r="AH159" s="2"/>
      <c r="AK159" s="1" t="n">
        <f aca="false">SUM(M159:AJ159)</f>
        <v>1</v>
      </c>
    </row>
    <row r="160" customFormat="false" ht="12.75" hidden="false" customHeight="false" outlineLevel="0" collapsed="false">
      <c r="C160" s="9"/>
      <c r="D160" s="9"/>
      <c r="E160" s="9"/>
      <c r="F160" s="9"/>
      <c r="G160" s="1" t="s">
        <v>143</v>
      </c>
      <c r="H160" s="1" t="s">
        <v>130</v>
      </c>
      <c r="I160" s="41" t="n">
        <f aca="false">A160*P160</f>
        <v>0</v>
      </c>
      <c r="J160" s="1" t="n">
        <v>3</v>
      </c>
      <c r="K160" s="1" t="n">
        <v>109</v>
      </c>
      <c r="L160" s="22" t="n">
        <v>614.104143150353</v>
      </c>
      <c r="T160" s="0" t="n">
        <v>1</v>
      </c>
      <c r="W160" s="42"/>
      <c r="AH160" s="2"/>
      <c r="AK160" s="1" t="n">
        <f aca="false">SUM(M160:AJ160)</f>
        <v>1</v>
      </c>
    </row>
    <row r="161" customFormat="false" ht="12.75" hidden="false" customHeight="false" outlineLevel="0" collapsed="false">
      <c r="C161" s="9"/>
      <c r="D161" s="9"/>
      <c r="E161" s="9"/>
      <c r="F161" s="9"/>
      <c r="G161" s="1" t="s">
        <v>143</v>
      </c>
      <c r="H161" s="1" t="s">
        <v>183</v>
      </c>
      <c r="I161" s="41" t="n">
        <f aca="false">A161*P161</f>
        <v>0</v>
      </c>
      <c r="J161" s="1" t="n">
        <v>3</v>
      </c>
      <c r="K161" s="1" t="n">
        <v>111</v>
      </c>
      <c r="L161" s="22" t="n">
        <v>763.642886793439</v>
      </c>
      <c r="T161" s="0" t="n">
        <v>1</v>
      </c>
      <c r="W161" s="42"/>
      <c r="AH161" s="2"/>
      <c r="AK161" s="1" t="n">
        <f aca="false">SUM(M161:AJ161)</f>
        <v>1</v>
      </c>
    </row>
    <row r="162" customFormat="false" ht="12.75" hidden="false" customHeight="false" outlineLevel="0" collapsed="false">
      <c r="C162" s="9"/>
      <c r="D162" s="9"/>
      <c r="E162" s="9"/>
      <c r="F162" s="9"/>
      <c r="G162" s="1" t="s">
        <v>143</v>
      </c>
      <c r="H162" s="1" t="s">
        <v>184</v>
      </c>
      <c r="I162" s="41" t="n">
        <f aca="false">A162*P162</f>
        <v>0</v>
      </c>
      <c r="J162" s="1" t="n">
        <v>3</v>
      </c>
      <c r="K162" s="1" t="n">
        <v>113</v>
      </c>
      <c r="L162" s="22" t="n">
        <v>861.670775939358</v>
      </c>
      <c r="T162" s="0" t="n">
        <v>1</v>
      </c>
      <c r="W162" s="42"/>
      <c r="AH162" s="2"/>
      <c r="AJ162" s="0" t="n">
        <v>1</v>
      </c>
      <c r="AK162" s="1" t="n">
        <f aca="false">SUM(M162:AJ162)</f>
        <v>2</v>
      </c>
    </row>
    <row r="163" customFormat="false" ht="12.75" hidden="false" customHeight="false" outlineLevel="0" collapsed="false">
      <c r="C163" s="9"/>
      <c r="D163" s="9"/>
      <c r="E163" s="9"/>
      <c r="F163" s="9"/>
      <c r="G163" s="1" t="s">
        <v>143</v>
      </c>
      <c r="H163" s="1" t="s">
        <v>185</v>
      </c>
      <c r="I163" s="41" t="n">
        <f aca="false">A163*P163</f>
        <v>0</v>
      </c>
      <c r="J163" s="1" t="n">
        <v>3</v>
      </c>
      <c r="K163" s="1" t="n">
        <v>115</v>
      </c>
      <c r="L163" s="22" t="n">
        <v>829.894928041677</v>
      </c>
      <c r="T163" s="0" t="n">
        <v>1</v>
      </c>
      <c r="W163" s="42"/>
      <c r="AH163" s="2"/>
      <c r="AK163" s="1" t="n">
        <f aca="false">SUM(M163:AJ163)</f>
        <v>1</v>
      </c>
    </row>
    <row r="164" customFormat="false" ht="12.75" hidden="false" customHeight="false" outlineLevel="0" collapsed="false">
      <c r="C164" s="9"/>
      <c r="D164" s="9"/>
      <c r="E164" s="9"/>
      <c r="F164" s="9"/>
      <c r="G164" s="1" t="s">
        <v>143</v>
      </c>
      <c r="H164" s="1" t="s">
        <v>186</v>
      </c>
      <c r="I164" s="41" t="n">
        <f aca="false">A164*P164</f>
        <v>0</v>
      </c>
      <c r="J164" s="1" t="n">
        <v>3</v>
      </c>
      <c r="K164" s="1" t="n">
        <v>117</v>
      </c>
      <c r="L164" s="22" t="n">
        <v>675.567877917614</v>
      </c>
      <c r="T164" s="0" t="n">
        <v>1</v>
      </c>
      <c r="W164" s="42"/>
      <c r="AH164" s="2"/>
      <c r="AK164" s="1" t="n">
        <f aca="false">SUM(M164:AJ164)</f>
        <v>1</v>
      </c>
    </row>
    <row r="165" customFormat="false" ht="12.75" hidden="false" customHeight="false" outlineLevel="0" collapsed="false">
      <c r="C165" s="9"/>
      <c r="D165" s="9"/>
      <c r="E165" s="9"/>
      <c r="F165" s="9"/>
      <c r="G165" s="1" t="s">
        <v>143</v>
      </c>
      <c r="H165" s="1" t="s">
        <v>187</v>
      </c>
      <c r="I165" s="41" t="n">
        <f aca="false">A165*P165</f>
        <v>0</v>
      </c>
      <c r="J165" s="1" t="n">
        <v>3</v>
      </c>
      <c r="K165" s="1" t="n">
        <v>119</v>
      </c>
      <c r="L165" s="22" t="n">
        <v>807.40510070367</v>
      </c>
      <c r="T165" s="0" t="n">
        <v>1</v>
      </c>
      <c r="W165" s="42"/>
      <c r="AH165" s="2"/>
      <c r="AK165" s="1" t="n">
        <f aca="false">SUM(M165:AJ165)</f>
        <v>1</v>
      </c>
    </row>
    <row r="166" customFormat="false" ht="12.75" hidden="false" customHeight="false" outlineLevel="0" collapsed="false">
      <c r="C166" s="9"/>
      <c r="D166" s="9"/>
      <c r="E166" s="9"/>
      <c r="F166" s="9"/>
      <c r="G166" s="1" t="s">
        <v>143</v>
      </c>
      <c r="H166" s="1" t="s">
        <v>131</v>
      </c>
      <c r="I166" s="41" t="n">
        <f aca="false">A166*P166</f>
        <v>0</v>
      </c>
      <c r="J166" s="1" t="n">
        <v>3</v>
      </c>
      <c r="K166" s="1" t="n">
        <v>121</v>
      </c>
      <c r="L166" s="22" t="n">
        <v>656.049210528603</v>
      </c>
      <c r="T166" s="0" t="n">
        <v>1</v>
      </c>
      <c r="W166" s="42"/>
      <c r="AH166" s="2"/>
      <c r="AK166" s="1" t="n">
        <f aca="false">SUM(M166:AJ166)</f>
        <v>1</v>
      </c>
    </row>
    <row r="167" customFormat="false" ht="12.75" hidden="false" customHeight="false" outlineLevel="0" collapsed="false">
      <c r="C167" s="9"/>
      <c r="D167" s="9"/>
      <c r="E167" s="9"/>
      <c r="F167" s="9"/>
      <c r="G167" s="1" t="s">
        <v>143</v>
      </c>
      <c r="H167" s="1" t="s">
        <v>188</v>
      </c>
      <c r="I167" s="41" t="n">
        <f aca="false">A167*P167</f>
        <v>0</v>
      </c>
      <c r="J167" s="1" t="n">
        <v>3</v>
      </c>
      <c r="K167" s="1" t="n">
        <v>123</v>
      </c>
      <c r="L167" s="22" t="n">
        <v>642.524233262106</v>
      </c>
      <c r="T167" s="0" t="n">
        <v>1</v>
      </c>
      <c r="W167" s="42"/>
      <c r="AH167" s="2"/>
      <c r="AK167" s="1" t="n">
        <f aca="false">SUM(M167:AJ167)</f>
        <v>1</v>
      </c>
    </row>
    <row r="168" customFormat="false" ht="12.75" hidden="false" customHeight="false" outlineLevel="0" collapsed="false">
      <c r="C168" s="9"/>
      <c r="D168" s="9"/>
      <c r="E168" s="9"/>
      <c r="F168" s="9"/>
      <c r="G168" s="1" t="s">
        <v>143</v>
      </c>
      <c r="H168" s="1" t="s">
        <v>189</v>
      </c>
      <c r="I168" s="41" t="n">
        <f aca="false">A168*P168</f>
        <v>0</v>
      </c>
      <c r="J168" s="1" t="n">
        <v>3</v>
      </c>
      <c r="K168" s="1" t="n">
        <v>125</v>
      </c>
      <c r="L168" s="22" t="n">
        <v>730.370438066352</v>
      </c>
      <c r="T168" s="0" t="n">
        <v>1</v>
      </c>
      <c r="W168" s="42"/>
      <c r="AH168" s="2"/>
      <c r="AK168" s="1" t="n">
        <f aca="false">SUM(M168:AJ168)</f>
        <v>1</v>
      </c>
    </row>
    <row r="169" customFormat="false" ht="12.75" hidden="false" customHeight="false" outlineLevel="0" collapsed="false">
      <c r="C169" s="9"/>
      <c r="D169" s="9"/>
      <c r="E169" s="9"/>
      <c r="F169" s="9"/>
      <c r="G169" s="1" t="s">
        <v>143</v>
      </c>
      <c r="H169" s="1" t="s">
        <v>190</v>
      </c>
      <c r="I169" s="41" t="n">
        <f aca="false">A169*P169</f>
        <v>0</v>
      </c>
      <c r="J169" s="1" t="n">
        <v>3</v>
      </c>
      <c r="K169" s="1" t="n">
        <v>127</v>
      </c>
      <c r="L169" s="22" t="n">
        <v>897.710386736208</v>
      </c>
      <c r="T169" s="0" t="n">
        <v>1</v>
      </c>
      <c r="W169" s="42"/>
      <c r="AH169" s="2"/>
      <c r="AJ169" s="0" t="n">
        <v>1</v>
      </c>
      <c r="AK169" s="1" t="n">
        <f aca="false">SUM(M169:AJ169)</f>
        <v>2</v>
      </c>
    </row>
    <row r="170" customFormat="false" ht="12.75" hidden="false" customHeight="false" outlineLevel="0" collapsed="false">
      <c r="C170" s="9"/>
      <c r="D170" s="9"/>
      <c r="E170" s="9"/>
      <c r="F170" s="9"/>
      <c r="G170" s="1" t="s">
        <v>143</v>
      </c>
      <c r="H170" s="1" t="s">
        <v>191</v>
      </c>
      <c r="I170" s="41" t="n">
        <f aca="false">A170*P170</f>
        <v>0</v>
      </c>
      <c r="J170" s="1" t="n">
        <v>3</v>
      </c>
      <c r="K170" s="1" t="n">
        <v>129</v>
      </c>
      <c r="L170" s="22" t="n">
        <v>668.219904332512</v>
      </c>
      <c r="T170" s="0" t="n">
        <v>1</v>
      </c>
      <c r="W170" s="42"/>
      <c r="AH170" s="2"/>
      <c r="AK170" s="1" t="n">
        <f aca="false">SUM(M170:AJ170)</f>
        <v>1</v>
      </c>
    </row>
    <row r="171" customFormat="false" ht="12.75" hidden="false" customHeight="false" outlineLevel="0" collapsed="false">
      <c r="C171" s="9"/>
      <c r="D171" s="9"/>
      <c r="E171" s="9"/>
      <c r="F171" s="9"/>
      <c r="G171" s="1" t="s">
        <v>143</v>
      </c>
      <c r="H171" s="1" t="s">
        <v>192</v>
      </c>
      <c r="I171" s="41" t="n">
        <f aca="false">A171*P171</f>
        <v>0</v>
      </c>
      <c r="J171" s="1" t="n">
        <v>3</v>
      </c>
      <c r="K171" s="1" t="n">
        <v>131</v>
      </c>
      <c r="L171" s="22" t="n">
        <v>545.733557391644</v>
      </c>
      <c r="T171" s="0" t="n">
        <v>1</v>
      </c>
      <c r="W171" s="42"/>
      <c r="AH171" s="2"/>
      <c r="AJ171" s="0" t="n">
        <v>1</v>
      </c>
      <c r="AK171" s="1" t="n">
        <f aca="false">SUM(M171:AJ171)</f>
        <v>2</v>
      </c>
    </row>
    <row r="172" customFormat="false" ht="12.75" hidden="false" customHeight="false" outlineLevel="0" collapsed="false">
      <c r="C172" s="9"/>
      <c r="D172" s="9"/>
      <c r="E172" s="9"/>
      <c r="F172" s="9"/>
      <c r="G172" s="1" t="s">
        <v>143</v>
      </c>
      <c r="H172" s="1" t="s">
        <v>193</v>
      </c>
      <c r="I172" s="41" t="n">
        <f aca="false">A172*P172</f>
        <v>0</v>
      </c>
      <c r="J172" s="1" t="n">
        <v>3</v>
      </c>
      <c r="K172" s="1" t="n">
        <v>133</v>
      </c>
      <c r="L172" s="22" t="n">
        <v>581.367327407351</v>
      </c>
      <c r="T172" s="0" t="n">
        <v>1</v>
      </c>
      <c r="W172" s="42"/>
      <c r="AH172" s="2"/>
      <c r="AK172" s="1" t="n">
        <f aca="false">SUM(M172:AJ172)</f>
        <v>1</v>
      </c>
    </row>
    <row r="173" customFormat="false" ht="12.75" hidden="false" customHeight="false" outlineLevel="0" collapsed="false">
      <c r="C173" s="9"/>
      <c r="D173" s="9"/>
      <c r="E173" s="9"/>
      <c r="F173" s="9"/>
      <c r="G173" s="1" t="s">
        <v>143</v>
      </c>
      <c r="H173" s="1" t="s">
        <v>194</v>
      </c>
      <c r="I173" s="41" t="n">
        <f aca="false">A173*P173</f>
        <v>0</v>
      </c>
      <c r="J173" s="1" t="n">
        <v>3</v>
      </c>
      <c r="K173" s="1" t="n">
        <v>135</v>
      </c>
      <c r="L173" s="22" t="n">
        <v>607.640945475031</v>
      </c>
      <c r="T173" s="0" t="n">
        <v>1</v>
      </c>
      <c r="W173" s="42"/>
      <c r="AH173" s="2"/>
      <c r="AK173" s="1" t="n">
        <f aca="false">SUM(M173:AJ173)</f>
        <v>1</v>
      </c>
    </row>
    <row r="174" customFormat="false" ht="12.75" hidden="false" customHeight="false" outlineLevel="0" collapsed="false">
      <c r="C174" s="9"/>
      <c r="D174" s="9"/>
      <c r="E174" s="9"/>
      <c r="F174" s="9"/>
      <c r="G174" s="1" t="s">
        <v>143</v>
      </c>
      <c r="H174" s="1" t="s">
        <v>195</v>
      </c>
      <c r="I174" s="41" t="n">
        <f aca="false">A174*P174</f>
        <v>0</v>
      </c>
      <c r="J174" s="1" t="n">
        <v>3</v>
      </c>
      <c r="K174" s="1" t="n">
        <v>137</v>
      </c>
      <c r="L174" s="22" t="n">
        <v>609.623641462189</v>
      </c>
      <c r="T174" s="0" t="n">
        <v>1</v>
      </c>
      <c r="W174" s="42"/>
      <c r="AH174" s="2"/>
      <c r="AK174" s="1" t="n">
        <f aca="false">SUM(M174:AJ174)</f>
        <v>1</v>
      </c>
    </row>
    <row r="175" customFormat="false" ht="12.75" hidden="false" customHeight="false" outlineLevel="0" collapsed="false">
      <c r="C175" s="9"/>
      <c r="D175" s="9"/>
      <c r="E175" s="9"/>
      <c r="F175" s="9"/>
      <c r="G175" s="1" t="s">
        <v>143</v>
      </c>
      <c r="H175" s="1" t="s">
        <v>196</v>
      </c>
      <c r="I175" s="41" t="n">
        <f aca="false">A175*P175</f>
        <v>0</v>
      </c>
      <c r="J175" s="1" t="n">
        <v>3</v>
      </c>
      <c r="K175" s="1" t="n">
        <v>139</v>
      </c>
      <c r="L175" s="22" t="n">
        <v>1055.48136915977</v>
      </c>
      <c r="T175" s="0" t="n">
        <v>1</v>
      </c>
      <c r="W175" s="42"/>
      <c r="AH175" s="2"/>
      <c r="AK175" s="1" t="n">
        <f aca="false">SUM(M175:AJ175)</f>
        <v>1</v>
      </c>
    </row>
    <row r="176" customFormat="false" ht="12.75" hidden="false" customHeight="false" outlineLevel="0" collapsed="false">
      <c r="C176" s="9"/>
      <c r="D176" s="9"/>
      <c r="E176" s="9"/>
      <c r="F176" s="9"/>
      <c r="G176" s="1" t="s">
        <v>143</v>
      </c>
      <c r="H176" s="1" t="s">
        <v>197</v>
      </c>
      <c r="I176" s="41" t="n">
        <f aca="false">A176*P176</f>
        <v>0</v>
      </c>
      <c r="J176" s="1" t="n">
        <v>3</v>
      </c>
      <c r="K176" s="1" t="n">
        <v>141</v>
      </c>
      <c r="L176" s="22" t="n">
        <v>723.917733595142</v>
      </c>
      <c r="T176" s="0" t="n">
        <v>1</v>
      </c>
      <c r="W176" s="42"/>
      <c r="AH176" s="2"/>
      <c r="AK176" s="1" t="n">
        <f aca="false">SUM(M176:AJ176)</f>
        <v>1</v>
      </c>
    </row>
    <row r="177" customFormat="false" ht="12.75" hidden="false" customHeight="false" outlineLevel="0" collapsed="false">
      <c r="C177" s="9"/>
      <c r="D177" s="9"/>
      <c r="E177" s="9"/>
      <c r="F177" s="9"/>
      <c r="G177" s="1" t="s">
        <v>143</v>
      </c>
      <c r="H177" s="1" t="s">
        <v>140</v>
      </c>
      <c r="I177" s="41" t="n">
        <f aca="false">A177*P177</f>
        <v>0</v>
      </c>
      <c r="J177" s="1" t="n">
        <v>3</v>
      </c>
      <c r="K177" s="1" t="n">
        <v>143</v>
      </c>
      <c r="L177" s="22" t="n">
        <v>955.994344557489</v>
      </c>
      <c r="T177" s="0" t="n">
        <v>1</v>
      </c>
      <c r="W177" s="42"/>
      <c r="AH177" s="2"/>
      <c r="AK177" s="1" t="n">
        <f aca="false">SUM(M177:AJ177)</f>
        <v>1</v>
      </c>
    </row>
    <row r="178" customFormat="false" ht="12.75" hidden="false" customHeight="false" outlineLevel="0" collapsed="false">
      <c r="C178" s="9"/>
      <c r="D178" s="9"/>
      <c r="E178" s="9"/>
      <c r="F178" s="9"/>
      <c r="G178" s="1" t="s">
        <v>143</v>
      </c>
      <c r="H178" s="1" t="s">
        <v>198</v>
      </c>
      <c r="I178" s="41" t="n">
        <f aca="false">A178*P178</f>
        <v>0</v>
      </c>
      <c r="J178" s="1" t="n">
        <v>3</v>
      </c>
      <c r="K178" s="1" t="n">
        <v>145</v>
      </c>
      <c r="L178" s="22" t="n">
        <v>1042.21942246826</v>
      </c>
      <c r="T178" s="0" t="n">
        <v>1</v>
      </c>
      <c r="W178" s="42"/>
      <c r="AH178" s="2"/>
      <c r="AK178" s="1" t="n">
        <f aca="false">SUM(M178:AJ178)</f>
        <v>1</v>
      </c>
    </row>
    <row r="179" customFormat="false" ht="12.75" hidden="false" customHeight="false" outlineLevel="0" collapsed="false">
      <c r="C179" s="9"/>
      <c r="D179" s="9"/>
      <c r="E179" s="9"/>
      <c r="F179" s="9"/>
      <c r="G179" s="1" t="s">
        <v>143</v>
      </c>
      <c r="H179" s="1" t="s">
        <v>199</v>
      </c>
      <c r="I179" s="41" t="n">
        <f aca="false">A179*P179</f>
        <v>0</v>
      </c>
      <c r="J179" s="1" t="n">
        <v>3</v>
      </c>
      <c r="K179" s="1" t="n">
        <v>147</v>
      </c>
      <c r="L179" s="22" t="n">
        <v>594.05320620216</v>
      </c>
      <c r="T179" s="0" t="n">
        <v>1</v>
      </c>
      <c r="W179" s="42"/>
      <c r="AH179" s="2"/>
      <c r="AK179" s="1" t="n">
        <f aca="false">SUM(M179:AJ179)</f>
        <v>1</v>
      </c>
    </row>
    <row r="180" customFormat="false" ht="12.75" hidden="false" customHeight="false" outlineLevel="0" collapsed="false">
      <c r="C180" s="9"/>
      <c r="D180" s="9"/>
      <c r="E180" s="9"/>
      <c r="F180" s="9"/>
      <c r="G180" s="1" t="s">
        <v>143</v>
      </c>
      <c r="H180" s="1" t="s">
        <v>200</v>
      </c>
      <c r="I180" s="41" t="n">
        <f aca="false">A180*P180</f>
        <v>0</v>
      </c>
      <c r="J180" s="1" t="n">
        <v>3</v>
      </c>
      <c r="K180" s="1" t="n">
        <v>149</v>
      </c>
      <c r="L180" s="22" t="n">
        <v>949.138602682367</v>
      </c>
      <c r="T180" s="0" t="n">
        <v>1</v>
      </c>
      <c r="W180" s="42"/>
      <c r="AH180" s="2"/>
      <c r="AK180" s="1" t="n">
        <f aca="false">SUM(M180:AJ180)</f>
        <v>1</v>
      </c>
    </row>
    <row r="181" customFormat="false" ht="12.75" hidden="false" customHeight="false" outlineLevel="0" collapsed="false">
      <c r="C181" s="9"/>
      <c r="D181" s="9"/>
      <c r="E181" s="9"/>
      <c r="F181" s="9"/>
      <c r="G181" s="1" t="s">
        <v>201</v>
      </c>
      <c r="H181" s="1" t="s">
        <v>202</v>
      </c>
      <c r="I181" s="41" t="n">
        <f aca="false">A181*P181</f>
        <v>0</v>
      </c>
      <c r="J181" s="1" t="n">
        <v>2</v>
      </c>
      <c r="K181" s="1" t="n">
        <v>1</v>
      </c>
      <c r="L181" s="22" t="n">
        <v>11218.1601656547</v>
      </c>
      <c r="M181" s="1" t="n">
        <v>1</v>
      </c>
      <c r="R181" s="0" t="n">
        <v>1</v>
      </c>
      <c r="W181" s="42" t="n">
        <v>1</v>
      </c>
      <c r="AH181" s="2"/>
      <c r="AJ181" s="0" t="n">
        <v>1</v>
      </c>
      <c r="AK181" s="1" t="n">
        <f aca="false">SUM(M181:AJ181)</f>
        <v>4</v>
      </c>
    </row>
    <row r="182" customFormat="false" ht="12.75" hidden="false" customHeight="false" outlineLevel="0" collapsed="false">
      <c r="C182" s="9"/>
      <c r="D182" s="9"/>
      <c r="E182" s="9"/>
      <c r="F182" s="9"/>
      <c r="G182" s="1" t="s">
        <v>201</v>
      </c>
      <c r="H182" s="1" t="s">
        <v>203</v>
      </c>
      <c r="I182" s="41" t="n">
        <f aca="false">A182*P182</f>
        <v>0</v>
      </c>
      <c r="J182" s="1" t="n">
        <v>2</v>
      </c>
      <c r="K182" s="1" t="n">
        <v>3</v>
      </c>
      <c r="L182" s="22" t="n">
        <v>6217.06289347025</v>
      </c>
      <c r="M182" s="1" t="n">
        <v>1</v>
      </c>
      <c r="R182" s="0" t="n">
        <v>1</v>
      </c>
      <c r="V182" s="0" t="n">
        <v>1</v>
      </c>
      <c r="W182" s="42" t="n">
        <v>1</v>
      </c>
      <c r="AC182" s="0" t="n">
        <v>1</v>
      </c>
      <c r="AH182" s="2"/>
      <c r="AJ182" s="0" t="n">
        <v>1</v>
      </c>
      <c r="AK182" s="1" t="n">
        <f aca="false">SUM(M182:AJ182)</f>
        <v>6</v>
      </c>
    </row>
    <row r="183" customFormat="false" ht="12.75" hidden="false" customHeight="false" outlineLevel="0" collapsed="false">
      <c r="C183" s="9"/>
      <c r="D183" s="9"/>
      <c r="E183" s="9"/>
      <c r="F183" s="9"/>
      <c r="G183" s="1" t="s">
        <v>201</v>
      </c>
      <c r="H183" s="1" t="s">
        <v>204</v>
      </c>
      <c r="I183" s="41" t="n">
        <f aca="false">A183*P183</f>
        <v>0</v>
      </c>
      <c r="J183" s="1" t="n">
        <v>2</v>
      </c>
      <c r="K183" s="1" t="n">
        <v>5</v>
      </c>
      <c r="L183" s="22" t="n">
        <v>18660.5409602172</v>
      </c>
      <c r="M183" s="1" t="n">
        <v>1</v>
      </c>
      <c r="R183" s="0" t="n">
        <v>1</v>
      </c>
      <c r="V183" s="0" t="n">
        <v>1</v>
      </c>
      <c r="W183" s="42" t="n">
        <v>1</v>
      </c>
      <c r="AH183" s="2" t="n">
        <v>1</v>
      </c>
      <c r="AJ183" s="0" t="n">
        <v>1</v>
      </c>
      <c r="AK183" s="1" t="n">
        <f aca="false">SUM(M183:AJ183)</f>
        <v>6</v>
      </c>
    </row>
    <row r="184" customFormat="false" ht="12.75" hidden="false" customHeight="false" outlineLevel="0" collapsed="false">
      <c r="C184" s="9"/>
      <c r="D184" s="9"/>
      <c r="E184" s="9"/>
      <c r="F184" s="9"/>
      <c r="G184" s="1" t="s">
        <v>201</v>
      </c>
      <c r="H184" s="1" t="s">
        <v>205</v>
      </c>
      <c r="I184" s="41" t="n">
        <f aca="false">A184*P184</f>
        <v>0</v>
      </c>
      <c r="J184" s="1" t="n">
        <v>2</v>
      </c>
      <c r="K184" s="1" t="n">
        <v>7</v>
      </c>
      <c r="L184" s="22" t="n">
        <v>4795.36395922313</v>
      </c>
      <c r="R184" s="0" t="n">
        <v>1</v>
      </c>
      <c r="W184" s="42"/>
      <c r="AH184" s="2"/>
      <c r="AK184" s="1" t="n">
        <f aca="false">SUM(M184:AJ184)</f>
        <v>1</v>
      </c>
    </row>
    <row r="185" customFormat="false" ht="12.75" hidden="false" customHeight="false" outlineLevel="0" collapsed="false">
      <c r="C185" s="9"/>
      <c r="D185" s="9"/>
      <c r="E185" s="9"/>
      <c r="F185" s="9"/>
      <c r="G185" s="1" t="s">
        <v>201</v>
      </c>
      <c r="H185" s="1" t="s">
        <v>206</v>
      </c>
      <c r="I185" s="41" t="n">
        <f aca="false">A185*P185</f>
        <v>0</v>
      </c>
      <c r="J185" s="1" t="n">
        <v>2</v>
      </c>
      <c r="K185" s="1" t="n">
        <v>9</v>
      </c>
      <c r="L185" s="22" t="n">
        <v>4651.22778690212</v>
      </c>
      <c r="R185" s="0" t="n">
        <v>1</v>
      </c>
      <c r="V185" s="0" t="n">
        <v>1</v>
      </c>
      <c r="W185" s="42" t="n">
        <v>1</v>
      </c>
      <c r="AH185" s="2"/>
      <c r="AJ185" s="0" t="n">
        <v>1</v>
      </c>
      <c r="AK185" s="1" t="n">
        <f aca="false">SUM(M185:AJ185)</f>
        <v>4</v>
      </c>
    </row>
    <row r="186" customFormat="false" ht="12.75" hidden="false" customHeight="false" outlineLevel="0" collapsed="false">
      <c r="C186" s="9"/>
      <c r="D186" s="9"/>
      <c r="E186" s="9"/>
      <c r="F186" s="9"/>
      <c r="G186" s="1" t="s">
        <v>201</v>
      </c>
      <c r="H186" s="1" t="s">
        <v>207</v>
      </c>
      <c r="I186" s="41" t="n">
        <f aca="false">A186*P186</f>
        <v>0</v>
      </c>
      <c r="J186" s="1" t="n">
        <v>2</v>
      </c>
      <c r="K186" s="1" t="n">
        <v>11</v>
      </c>
      <c r="L186" s="22" t="n">
        <v>1836.63137471843</v>
      </c>
      <c r="R186" s="0" t="n">
        <v>1</v>
      </c>
      <c r="W186" s="42"/>
      <c r="AH186" s="2"/>
      <c r="AK186" s="1" t="n">
        <f aca="false">SUM(M186:AJ186)</f>
        <v>1</v>
      </c>
    </row>
    <row r="187" customFormat="false" ht="12.75" hidden="false" customHeight="false" outlineLevel="0" collapsed="false">
      <c r="C187" s="9"/>
      <c r="D187" s="9"/>
      <c r="E187" s="9"/>
      <c r="F187" s="9"/>
      <c r="G187" s="1" t="s">
        <v>201</v>
      </c>
      <c r="H187" s="1" t="s">
        <v>208</v>
      </c>
      <c r="I187" s="41" t="n">
        <f aca="false">A187*P187</f>
        <v>0</v>
      </c>
      <c r="J187" s="1" t="n">
        <v>2</v>
      </c>
      <c r="K187" s="1" t="n">
        <v>12</v>
      </c>
      <c r="L187" s="22" t="n">
        <v>4509.92628770891</v>
      </c>
      <c r="R187" s="0" t="n">
        <v>1</v>
      </c>
      <c r="W187" s="42" t="n">
        <v>1</v>
      </c>
      <c r="AH187" s="2"/>
      <c r="AK187" s="1" t="n">
        <f aca="false">SUM(M187:AJ187)</f>
        <v>2</v>
      </c>
    </row>
    <row r="188" customFormat="false" ht="12.75" hidden="false" customHeight="false" outlineLevel="0" collapsed="false">
      <c r="C188" s="9"/>
      <c r="D188" s="9"/>
      <c r="E188" s="9"/>
      <c r="F188" s="9"/>
      <c r="G188" s="1" t="s">
        <v>201</v>
      </c>
      <c r="H188" s="1" t="s">
        <v>209</v>
      </c>
      <c r="I188" s="41" t="n">
        <f aca="false">A188*P188</f>
        <v>0</v>
      </c>
      <c r="J188" s="1" t="n">
        <v>2</v>
      </c>
      <c r="K188" s="1" t="n">
        <v>13</v>
      </c>
      <c r="L188" s="22" t="n">
        <v>9227.28983121384</v>
      </c>
      <c r="M188" s="1" t="n">
        <v>1</v>
      </c>
      <c r="R188" s="0" t="n">
        <v>1</v>
      </c>
      <c r="W188" s="42" t="n">
        <v>1</v>
      </c>
      <c r="AH188" s="2"/>
      <c r="AK188" s="1" t="n">
        <f aca="false">SUM(M188:AJ188)</f>
        <v>3</v>
      </c>
    </row>
    <row r="189" customFormat="false" ht="12.75" hidden="false" customHeight="false" outlineLevel="0" collapsed="false">
      <c r="C189" s="9"/>
      <c r="D189" s="9"/>
      <c r="E189" s="9"/>
      <c r="F189" s="9"/>
      <c r="G189" s="1" t="s">
        <v>201</v>
      </c>
      <c r="H189" s="1" t="s">
        <v>210</v>
      </c>
      <c r="I189" s="41" t="n">
        <f aca="false">A189*P189</f>
        <v>0</v>
      </c>
      <c r="J189" s="1" t="n">
        <v>2</v>
      </c>
      <c r="K189" s="1" t="n">
        <v>15</v>
      </c>
      <c r="L189" s="22" t="n">
        <v>13471.3138413665</v>
      </c>
      <c r="M189" s="1" t="n">
        <v>1</v>
      </c>
      <c r="R189" s="0" t="n">
        <v>1</v>
      </c>
      <c r="W189" s="42" t="n">
        <v>1</v>
      </c>
      <c r="AH189" s="2"/>
      <c r="AK189" s="1" t="n">
        <f aca="false">SUM(M189:AJ189)</f>
        <v>3</v>
      </c>
    </row>
    <row r="190" customFormat="false" ht="12.75" hidden="false" customHeight="false" outlineLevel="0" collapsed="false">
      <c r="C190" s="9"/>
      <c r="D190" s="9"/>
      <c r="E190" s="9"/>
      <c r="F190" s="9"/>
      <c r="G190" s="1" t="s">
        <v>201</v>
      </c>
      <c r="H190" s="1" t="s">
        <v>211</v>
      </c>
      <c r="I190" s="41" t="n">
        <f aca="false">A190*P190</f>
        <v>0</v>
      </c>
      <c r="J190" s="1" t="n">
        <v>2</v>
      </c>
      <c r="K190" s="1" t="n">
        <v>17</v>
      </c>
      <c r="L190" s="22" t="n">
        <v>9959.18583729934</v>
      </c>
      <c r="M190" s="1" t="n">
        <v>1</v>
      </c>
      <c r="R190" s="0" t="n">
        <v>1</v>
      </c>
      <c r="W190" s="42"/>
      <c r="AH190" s="2"/>
      <c r="AK190" s="1" t="n">
        <f aca="false">SUM(M190:AJ190)</f>
        <v>2</v>
      </c>
    </row>
    <row r="191" customFormat="false" ht="12.75" hidden="false" customHeight="false" outlineLevel="0" collapsed="false">
      <c r="C191" s="9"/>
      <c r="D191" s="9"/>
      <c r="E191" s="9"/>
      <c r="F191" s="9"/>
      <c r="G191" s="1" t="s">
        <v>201</v>
      </c>
      <c r="H191" s="1" t="s">
        <v>212</v>
      </c>
      <c r="I191" s="41" t="n">
        <f aca="false">A191*P191</f>
        <v>0</v>
      </c>
      <c r="J191" s="1" t="n">
        <v>2</v>
      </c>
      <c r="K191" s="1" t="n">
        <v>19</v>
      </c>
      <c r="L191" s="22" t="n">
        <v>9190.394900855</v>
      </c>
      <c r="M191" s="1" t="n">
        <v>1</v>
      </c>
      <c r="R191" s="0" t="n">
        <v>1</v>
      </c>
      <c r="V191" s="0" t="n">
        <v>1</v>
      </c>
      <c r="W191" s="42" t="n">
        <v>1</v>
      </c>
      <c r="AC191" s="0" t="n">
        <v>1</v>
      </c>
      <c r="AH191" s="2"/>
      <c r="AK191" s="1" t="n">
        <f aca="false">SUM(M191:AJ191)</f>
        <v>5</v>
      </c>
    </row>
    <row r="192" customFormat="false" ht="12.75" hidden="false" customHeight="false" outlineLevel="0" collapsed="false">
      <c r="C192" s="9"/>
      <c r="D192" s="9"/>
      <c r="E192" s="9"/>
      <c r="F192" s="9"/>
      <c r="G192" s="1" t="s">
        <v>201</v>
      </c>
      <c r="H192" s="1" t="s">
        <v>213</v>
      </c>
      <c r="I192" s="41" t="n">
        <f aca="false">A192*P192</f>
        <v>0</v>
      </c>
      <c r="J192" s="1" t="n">
        <v>2</v>
      </c>
      <c r="K192" s="1" t="n">
        <v>21</v>
      </c>
      <c r="L192" s="22" t="n">
        <v>5373.7872435756</v>
      </c>
      <c r="R192" s="0" t="n">
        <v>1</v>
      </c>
      <c r="W192" s="42"/>
      <c r="AH192" s="2"/>
      <c r="AK192" s="1" t="n">
        <f aca="false">SUM(M192:AJ192)</f>
        <v>1</v>
      </c>
    </row>
    <row r="193" customFormat="false" ht="12.75" hidden="false" customHeight="false" outlineLevel="0" collapsed="false">
      <c r="C193" s="9"/>
      <c r="D193" s="9"/>
      <c r="E193" s="9"/>
      <c r="F193" s="9"/>
      <c r="G193" s="1" t="s">
        <v>201</v>
      </c>
      <c r="H193" s="1" t="s">
        <v>214</v>
      </c>
      <c r="I193" s="41" t="n">
        <f aca="false">A193*P193</f>
        <v>0</v>
      </c>
      <c r="J193" s="1" t="n">
        <v>2</v>
      </c>
      <c r="K193" s="1" t="n">
        <v>23</v>
      </c>
      <c r="L193" s="22" t="n">
        <v>1237.51607964925</v>
      </c>
      <c r="R193" s="0" t="n">
        <v>1</v>
      </c>
      <c r="W193" s="42" t="n">
        <v>1</v>
      </c>
      <c r="AC193" s="0" t="n">
        <v>1</v>
      </c>
      <c r="AH193" s="2"/>
      <c r="AJ193" s="0" t="n">
        <v>1</v>
      </c>
      <c r="AK193" s="1" t="n">
        <f aca="false">SUM(M193:AJ193)</f>
        <v>4</v>
      </c>
    </row>
    <row r="194" customFormat="false" ht="12.75" hidden="false" customHeight="false" outlineLevel="0" collapsed="false">
      <c r="C194" s="9"/>
      <c r="D194" s="9"/>
      <c r="E194" s="9"/>
      <c r="F194" s="9"/>
      <c r="G194" s="1" t="s">
        <v>201</v>
      </c>
      <c r="H194" s="1" t="s">
        <v>215</v>
      </c>
      <c r="I194" s="41" t="n">
        <f aca="false">A194*P194</f>
        <v>0</v>
      </c>
      <c r="J194" s="1" t="n">
        <v>2</v>
      </c>
      <c r="K194" s="1" t="n">
        <v>25</v>
      </c>
      <c r="L194" s="22" t="n">
        <v>8127.19386023215</v>
      </c>
      <c r="M194" s="1" t="n">
        <v>1</v>
      </c>
      <c r="R194" s="0" t="n">
        <v>1</v>
      </c>
      <c r="W194" s="42" t="n">
        <v>1</v>
      </c>
      <c r="AH194" s="2"/>
      <c r="AK194" s="1" t="n">
        <f aca="false">SUM(M194:AJ194)</f>
        <v>3</v>
      </c>
    </row>
    <row r="195" customFormat="false" ht="12.75" hidden="false" customHeight="false" outlineLevel="0" collapsed="false">
      <c r="C195" s="9"/>
      <c r="D195" s="9"/>
      <c r="E195" s="9"/>
      <c r="F195" s="9"/>
      <c r="G195" s="1" t="s">
        <v>201</v>
      </c>
      <c r="H195" s="1" t="s">
        <v>216</v>
      </c>
      <c r="I195" s="41" t="n">
        <f aca="false">A195*P195</f>
        <v>0</v>
      </c>
      <c r="J195" s="1" t="n">
        <v>2</v>
      </c>
      <c r="K195" s="1" t="n">
        <v>27</v>
      </c>
      <c r="L195" s="22" t="n">
        <v>5518.87662685233</v>
      </c>
      <c r="M195" s="1" t="n">
        <v>1</v>
      </c>
      <c r="R195" s="0" t="n">
        <v>1</v>
      </c>
      <c r="W195" s="42" t="n">
        <v>1</v>
      </c>
      <c r="AC195" s="0" t="n">
        <v>1</v>
      </c>
      <c r="AH195" s="2"/>
      <c r="AK195" s="1" t="n">
        <f aca="false">SUM(M195:AJ195)</f>
        <v>4</v>
      </c>
    </row>
    <row r="196" customFormat="false" ht="12.75" hidden="false" customHeight="false" outlineLevel="0" collapsed="false">
      <c r="C196" s="9"/>
      <c r="D196" s="9"/>
      <c r="E196" s="9"/>
      <c r="F196" s="9"/>
      <c r="G196" s="1" t="s">
        <v>217</v>
      </c>
      <c r="H196" s="1" t="s">
        <v>218</v>
      </c>
      <c r="I196" s="41" t="n">
        <f aca="false">A196*P196</f>
        <v>0</v>
      </c>
      <c r="J196" s="1" t="n">
        <v>4</v>
      </c>
      <c r="K196" s="1" t="n">
        <v>1</v>
      </c>
      <c r="L196" s="22" t="n">
        <v>820.766744869548</v>
      </c>
      <c r="R196" s="0" t="n">
        <v>1</v>
      </c>
      <c r="W196" s="42"/>
      <c r="AH196" s="2"/>
      <c r="AK196" s="1" t="n">
        <f aca="false">SUM(M196:AJ196)</f>
        <v>1</v>
      </c>
    </row>
    <row r="197" customFormat="false" ht="12.75" hidden="false" customHeight="false" outlineLevel="0" collapsed="false">
      <c r="C197" s="9"/>
      <c r="D197" s="9"/>
      <c r="E197" s="9"/>
      <c r="F197" s="9"/>
      <c r="G197" s="1" t="s">
        <v>217</v>
      </c>
      <c r="H197" s="1" t="s">
        <v>219</v>
      </c>
      <c r="I197" s="41" t="n">
        <f aca="false">A197*P197</f>
        <v>0</v>
      </c>
      <c r="J197" s="1" t="n">
        <v>4</v>
      </c>
      <c r="K197" s="1" t="n">
        <v>3</v>
      </c>
      <c r="L197" s="22" t="n">
        <v>737.014908825338</v>
      </c>
      <c r="R197" s="0" t="n">
        <v>1</v>
      </c>
      <c r="W197" s="42"/>
      <c r="AF197" s="0" t="n">
        <v>1</v>
      </c>
      <c r="AH197" s="2"/>
      <c r="AK197" s="1" t="n">
        <f aca="false">SUM(M197:AJ197)</f>
        <v>2</v>
      </c>
    </row>
    <row r="198" customFormat="false" ht="12.75" hidden="false" customHeight="false" outlineLevel="0" collapsed="false">
      <c r="C198" s="9"/>
      <c r="D198" s="9"/>
      <c r="E198" s="9"/>
      <c r="F198" s="9"/>
      <c r="G198" s="1" t="s">
        <v>217</v>
      </c>
      <c r="H198" s="1" t="s">
        <v>220</v>
      </c>
      <c r="I198" s="41" t="n">
        <f aca="false">A198*P198</f>
        <v>0</v>
      </c>
      <c r="J198" s="1" t="n">
        <v>4</v>
      </c>
      <c r="K198" s="1" t="n">
        <v>5</v>
      </c>
      <c r="L198" s="22" t="n">
        <v>605.025231602958</v>
      </c>
      <c r="R198" s="0" t="n">
        <v>1</v>
      </c>
      <c r="W198" s="42"/>
      <c r="AH198" s="2"/>
      <c r="AK198" s="1" t="n">
        <f aca="false">SUM(M198:AJ198)</f>
        <v>1</v>
      </c>
    </row>
    <row r="199" customFormat="false" ht="12.75" hidden="false" customHeight="false" outlineLevel="0" collapsed="false">
      <c r="C199" s="9"/>
      <c r="D199" s="9"/>
      <c r="E199" s="9"/>
      <c r="F199" s="9"/>
      <c r="G199" s="1" t="s">
        <v>217</v>
      </c>
      <c r="H199" s="1" t="s">
        <v>221</v>
      </c>
      <c r="I199" s="41" t="n">
        <f aca="false">A199*P199</f>
        <v>0</v>
      </c>
      <c r="J199" s="1" t="n">
        <v>4</v>
      </c>
      <c r="K199" s="1" t="n">
        <v>7</v>
      </c>
      <c r="L199" s="22" t="n">
        <v>1676.65799435976</v>
      </c>
      <c r="R199" s="0" t="n">
        <v>1</v>
      </c>
      <c r="W199" s="42"/>
      <c r="AF199" s="0" t="n">
        <v>1</v>
      </c>
      <c r="AH199" s="2"/>
      <c r="AK199" s="1" t="n">
        <f aca="false">SUM(M199:AJ199)</f>
        <v>2</v>
      </c>
    </row>
    <row r="200" customFormat="false" ht="12.75" hidden="false" customHeight="false" outlineLevel="0" collapsed="false">
      <c r="C200" s="9"/>
      <c r="D200" s="9"/>
      <c r="E200" s="9"/>
      <c r="F200" s="9"/>
      <c r="G200" s="1" t="s">
        <v>217</v>
      </c>
      <c r="H200" s="1" t="s">
        <v>222</v>
      </c>
      <c r="I200" s="41" t="n">
        <f aca="false">A200*P200</f>
        <v>0</v>
      </c>
      <c r="J200" s="1" t="n">
        <v>4</v>
      </c>
      <c r="K200" s="1" t="n">
        <v>9</v>
      </c>
      <c r="L200" s="22" t="n">
        <v>1035.60557440239</v>
      </c>
      <c r="R200" s="0" t="n">
        <v>1</v>
      </c>
      <c r="W200" s="42"/>
      <c r="AH200" s="2"/>
      <c r="AK200" s="1" t="n">
        <f aca="false">SUM(M200:AJ200)</f>
        <v>1</v>
      </c>
    </row>
    <row r="201" customFormat="false" ht="12.75" hidden="false" customHeight="false" outlineLevel="0" collapsed="false">
      <c r="C201" s="9"/>
      <c r="D201" s="9"/>
      <c r="E201" s="9"/>
      <c r="F201" s="9"/>
      <c r="G201" s="1" t="s">
        <v>217</v>
      </c>
      <c r="H201" s="1" t="s">
        <v>223</v>
      </c>
      <c r="I201" s="41" t="n">
        <f aca="false">A201*P201</f>
        <v>0</v>
      </c>
      <c r="J201" s="1" t="n">
        <v>4</v>
      </c>
      <c r="K201" s="1" t="n">
        <v>11</v>
      </c>
      <c r="L201" s="22" t="n">
        <v>1156.58378673474</v>
      </c>
      <c r="R201" s="0" t="n">
        <v>1</v>
      </c>
      <c r="W201" s="42" t="n">
        <v>0.5</v>
      </c>
      <c r="AH201" s="2"/>
      <c r="AK201" s="1" t="n">
        <f aca="false">SUM(M201:AJ201)</f>
        <v>1.5</v>
      </c>
    </row>
    <row r="202" customFormat="false" ht="12.75" hidden="false" customHeight="false" outlineLevel="0" collapsed="false">
      <c r="C202" s="9"/>
      <c r="D202" s="9"/>
      <c r="E202" s="9"/>
      <c r="F202" s="9"/>
      <c r="G202" s="1" t="s">
        <v>217</v>
      </c>
      <c r="H202" s="1" t="s">
        <v>224</v>
      </c>
      <c r="I202" s="41" t="n">
        <f aca="false">A202*P202</f>
        <v>0</v>
      </c>
      <c r="J202" s="1" t="n">
        <v>4</v>
      </c>
      <c r="K202" s="1" t="n">
        <v>13</v>
      </c>
      <c r="L202" s="22" t="n">
        <v>803.055742954499</v>
      </c>
      <c r="R202" s="0" t="n">
        <v>1</v>
      </c>
      <c r="W202" s="42" t="n">
        <v>1</v>
      </c>
      <c r="AH202" s="2"/>
      <c r="AK202" s="1" t="n">
        <f aca="false">SUM(M202:AJ202)</f>
        <v>2</v>
      </c>
    </row>
    <row r="203" customFormat="false" ht="12.75" hidden="false" customHeight="false" outlineLevel="0" collapsed="false">
      <c r="C203" s="9"/>
      <c r="D203" s="9"/>
      <c r="E203" s="9"/>
      <c r="F203" s="9"/>
      <c r="G203" s="1" t="s">
        <v>217</v>
      </c>
      <c r="H203" s="1" t="s">
        <v>225</v>
      </c>
      <c r="I203" s="41" t="n">
        <f aca="false">A203*P203</f>
        <v>0</v>
      </c>
      <c r="J203" s="1" t="n">
        <v>4</v>
      </c>
      <c r="K203" s="1" t="n">
        <v>15</v>
      </c>
      <c r="L203" s="22" t="n">
        <v>1013.9849740328</v>
      </c>
      <c r="R203" s="0" t="n">
        <v>1</v>
      </c>
      <c r="W203" s="42" t="n">
        <v>1</v>
      </c>
      <c r="X203" s="0" t="n">
        <v>1</v>
      </c>
      <c r="AH203" s="2"/>
      <c r="AK203" s="1" t="n">
        <f aca="false">SUM(M203:AJ203)</f>
        <v>3</v>
      </c>
    </row>
    <row r="204" customFormat="false" ht="12.75" hidden="false" customHeight="false" outlineLevel="0" collapsed="false">
      <c r="C204" s="9"/>
      <c r="D204" s="9"/>
      <c r="E204" s="9"/>
      <c r="F204" s="9"/>
      <c r="G204" s="1" t="s">
        <v>217</v>
      </c>
      <c r="H204" s="1" t="s">
        <v>226</v>
      </c>
      <c r="I204" s="41" t="n">
        <f aca="false">A204*P204</f>
        <v>0</v>
      </c>
      <c r="J204" s="1" t="n">
        <v>4</v>
      </c>
      <c r="K204" s="1" t="n">
        <v>17</v>
      </c>
      <c r="L204" s="22" t="n">
        <v>1789.16178146464</v>
      </c>
      <c r="R204" s="0" t="n">
        <v>1</v>
      </c>
      <c r="W204" s="42" t="n">
        <v>1</v>
      </c>
      <c r="AF204" s="0" t="n">
        <v>1</v>
      </c>
      <c r="AH204" s="2"/>
      <c r="AK204" s="1" t="n">
        <f aca="false">SUM(M204:AJ204)</f>
        <v>3</v>
      </c>
    </row>
    <row r="205" customFormat="false" ht="12.75" hidden="false" customHeight="false" outlineLevel="0" collapsed="false">
      <c r="C205" s="9"/>
      <c r="D205" s="9"/>
      <c r="E205" s="9"/>
      <c r="F205" s="9"/>
      <c r="G205" s="1" t="s">
        <v>217</v>
      </c>
      <c r="H205" s="1" t="s">
        <v>227</v>
      </c>
      <c r="I205" s="41" t="n">
        <f aca="false">A205*P205</f>
        <v>0</v>
      </c>
      <c r="J205" s="1" t="n">
        <v>4</v>
      </c>
      <c r="K205" s="1" t="n">
        <v>19</v>
      </c>
      <c r="L205" s="22" t="n">
        <v>6016.72374978417</v>
      </c>
      <c r="M205" s="1" t="n">
        <v>1</v>
      </c>
      <c r="N205" s="2" t="n">
        <v>1</v>
      </c>
      <c r="O205" s="0" t="n">
        <v>1</v>
      </c>
      <c r="R205" s="0" t="n">
        <v>1</v>
      </c>
      <c r="W205" s="42" t="n">
        <v>1</v>
      </c>
      <c r="AF205" s="0" t="n">
        <v>1</v>
      </c>
      <c r="AH205" s="2"/>
      <c r="AJ205" s="0" t="n">
        <v>1</v>
      </c>
      <c r="AK205" s="1" t="n">
        <f aca="false">SUM(M205:AJ205)</f>
        <v>7</v>
      </c>
    </row>
    <row r="206" customFormat="false" ht="12.75" hidden="false" customHeight="false" outlineLevel="0" collapsed="false">
      <c r="C206" s="9"/>
      <c r="D206" s="9"/>
      <c r="E206" s="9"/>
      <c r="F206" s="9"/>
      <c r="G206" s="1" t="s">
        <v>217</v>
      </c>
      <c r="H206" s="1" t="s">
        <v>228</v>
      </c>
      <c r="I206" s="41" t="n">
        <f aca="false">A206*P206</f>
        <v>0</v>
      </c>
      <c r="J206" s="1" t="n">
        <v>4</v>
      </c>
      <c r="K206" s="1" t="n">
        <v>21</v>
      </c>
      <c r="L206" s="22" t="n">
        <v>1327.1266373709</v>
      </c>
      <c r="R206" s="0" t="n">
        <v>1</v>
      </c>
      <c r="W206" s="42" t="n">
        <v>1</v>
      </c>
      <c r="AH206" s="2"/>
      <c r="AK206" s="1" t="n">
        <f aca="false">SUM(M206:AJ206)</f>
        <v>2</v>
      </c>
    </row>
    <row r="207" customFormat="false" ht="12.75" hidden="false" customHeight="false" outlineLevel="0" collapsed="false">
      <c r="C207" s="9"/>
      <c r="D207" s="9"/>
      <c r="E207" s="9"/>
      <c r="F207" s="9"/>
      <c r="G207" s="1" t="s">
        <v>217</v>
      </c>
      <c r="H207" s="1" t="s">
        <v>229</v>
      </c>
      <c r="I207" s="41" t="n">
        <f aca="false">A207*P207</f>
        <v>0</v>
      </c>
      <c r="J207" s="1" t="n">
        <v>4</v>
      </c>
      <c r="K207" s="1" t="n">
        <v>23</v>
      </c>
      <c r="L207" s="22" t="n">
        <v>3578.63323168951</v>
      </c>
      <c r="R207" s="0" t="n">
        <v>1</v>
      </c>
      <c r="W207" s="42"/>
      <c r="X207" s="0" t="n">
        <v>1</v>
      </c>
      <c r="AH207" s="2"/>
      <c r="AK207" s="1" t="n">
        <f aca="false">SUM(M207:AJ207)</f>
        <v>2</v>
      </c>
    </row>
    <row r="208" customFormat="false" ht="12.75" hidden="false" customHeight="false" outlineLevel="0" collapsed="false">
      <c r="C208" s="9"/>
      <c r="D208" s="9"/>
      <c r="E208" s="9"/>
      <c r="F208" s="9"/>
      <c r="G208" s="1" t="s">
        <v>217</v>
      </c>
      <c r="H208" s="1" t="s">
        <v>230</v>
      </c>
      <c r="I208" s="41" t="n">
        <f aca="false">A208*P208</f>
        <v>0</v>
      </c>
      <c r="J208" s="1" t="n">
        <v>4</v>
      </c>
      <c r="K208" s="1" t="n">
        <v>25</v>
      </c>
      <c r="L208" s="22" t="n">
        <v>4482.70060600634</v>
      </c>
      <c r="R208" s="0" t="n">
        <v>1</v>
      </c>
      <c r="W208" s="42"/>
      <c r="AC208" s="0" t="n">
        <v>1</v>
      </c>
      <c r="AH208" s="2"/>
      <c r="AK208" s="1" t="n">
        <f aca="false">SUM(M208:AJ208)</f>
        <v>2</v>
      </c>
    </row>
    <row r="209" customFormat="false" ht="12.75" hidden="false" customHeight="false" outlineLevel="0" collapsed="false">
      <c r="C209" s="9"/>
      <c r="D209" s="9"/>
      <c r="E209" s="9"/>
      <c r="F209" s="9"/>
      <c r="G209" s="1" t="s">
        <v>217</v>
      </c>
      <c r="H209" s="1" t="s">
        <v>231</v>
      </c>
      <c r="I209" s="41" t="n">
        <f aca="false">A209*P209</f>
        <v>0</v>
      </c>
      <c r="J209" s="1" t="n">
        <v>4</v>
      </c>
      <c r="K209" s="1" t="n">
        <v>27</v>
      </c>
      <c r="L209" s="22" t="n">
        <v>10234.0139224555</v>
      </c>
      <c r="M209" s="1" t="n">
        <v>1</v>
      </c>
      <c r="O209" s="0" t="n">
        <v>0.5</v>
      </c>
      <c r="R209" s="0" t="n">
        <v>1</v>
      </c>
      <c r="V209" s="0" t="n">
        <v>0.5</v>
      </c>
      <c r="W209" s="42" t="n">
        <v>0.5</v>
      </c>
      <c r="AF209" s="0" t="n">
        <v>1</v>
      </c>
      <c r="AH209" s="2" t="n">
        <v>0.5</v>
      </c>
      <c r="AJ209" s="0" t="n">
        <v>1</v>
      </c>
      <c r="AK209" s="1" t="n">
        <f aca="false">SUM(M209:AJ209)</f>
        <v>6</v>
      </c>
    </row>
    <row r="210" customFormat="false" ht="12.75" hidden="false" customHeight="false" outlineLevel="0" collapsed="false">
      <c r="C210" s="9"/>
      <c r="D210" s="9"/>
      <c r="E210" s="9"/>
      <c r="F210" s="9"/>
      <c r="G210" s="1" t="s">
        <v>217</v>
      </c>
      <c r="H210" s="1" t="s">
        <v>232</v>
      </c>
      <c r="I210" s="41" t="n">
        <f aca="false">A210*P210</f>
        <v>0</v>
      </c>
      <c r="J210" s="1" t="n">
        <v>4</v>
      </c>
      <c r="K210" s="1" t="n">
        <v>29</v>
      </c>
      <c r="L210" s="22" t="n">
        <v>8148.56321027172</v>
      </c>
      <c r="M210" s="1" t="n">
        <v>1</v>
      </c>
      <c r="R210" s="0" t="n">
        <v>1</v>
      </c>
      <c r="W210" s="42"/>
      <c r="AF210" s="0" t="n">
        <v>1</v>
      </c>
      <c r="AH210" s="2"/>
      <c r="AK210" s="1" t="n">
        <f aca="false">SUM(M210:AJ210)</f>
        <v>3</v>
      </c>
    </row>
    <row r="211" customFormat="false" ht="12.75" hidden="false" customHeight="false" outlineLevel="0" collapsed="false">
      <c r="C211" s="9"/>
      <c r="D211" s="9"/>
      <c r="E211" s="9"/>
      <c r="F211" s="9"/>
      <c r="G211" s="1" t="s">
        <v>217</v>
      </c>
      <c r="H211" s="1" t="s">
        <v>233</v>
      </c>
      <c r="I211" s="41" t="n">
        <f aca="false">A211*P211</f>
        <v>0</v>
      </c>
      <c r="J211" s="1" t="n">
        <v>4</v>
      </c>
      <c r="K211" s="1" t="n">
        <v>31</v>
      </c>
      <c r="L211" s="22" t="n">
        <v>1391.66778244738</v>
      </c>
      <c r="R211" s="0" t="n">
        <v>1</v>
      </c>
      <c r="W211" s="42"/>
      <c r="AH211" s="2"/>
      <c r="AK211" s="1" t="n">
        <f aca="false">SUM(M211:AJ211)</f>
        <v>1</v>
      </c>
    </row>
    <row r="212" customFormat="false" ht="12.75" hidden="false" customHeight="false" outlineLevel="0" collapsed="false">
      <c r="C212" s="9"/>
      <c r="D212" s="9"/>
      <c r="E212" s="9"/>
      <c r="F212" s="9"/>
      <c r="G212" s="1" t="s">
        <v>217</v>
      </c>
      <c r="H212" s="1" t="s">
        <v>234</v>
      </c>
      <c r="I212" s="41" t="n">
        <f aca="false">A212*P212</f>
        <v>0</v>
      </c>
      <c r="J212" s="1" t="n">
        <v>4</v>
      </c>
      <c r="K212" s="1" t="n">
        <v>33</v>
      </c>
      <c r="L212" s="22" t="n">
        <v>1329.42947898956</v>
      </c>
      <c r="R212" s="0" t="n">
        <v>1</v>
      </c>
      <c r="W212" s="42" t="n">
        <v>0.5</v>
      </c>
      <c r="AH212" s="2"/>
      <c r="AK212" s="1" t="n">
        <f aca="false">SUM(M212:AJ212)</f>
        <v>1.5</v>
      </c>
    </row>
    <row r="213" customFormat="false" ht="12.75" hidden="false" customHeight="false" outlineLevel="0" collapsed="false">
      <c r="C213" s="9"/>
      <c r="D213" s="9"/>
      <c r="E213" s="9"/>
      <c r="F213" s="9"/>
      <c r="G213" s="1" t="s">
        <v>217</v>
      </c>
      <c r="H213" s="1" t="s">
        <v>235</v>
      </c>
      <c r="I213" s="41" t="n">
        <f aca="false">A213*P213</f>
        <v>0</v>
      </c>
      <c r="J213" s="1" t="n">
        <v>4</v>
      </c>
      <c r="K213" s="1" t="n">
        <v>35</v>
      </c>
      <c r="L213" s="22" t="n">
        <v>4719.95703804271</v>
      </c>
      <c r="R213" s="0" t="n">
        <v>1</v>
      </c>
      <c r="W213" s="42"/>
      <c r="AH213" s="2"/>
      <c r="AK213" s="1" t="n">
        <f aca="false">SUM(M213:AJ213)</f>
        <v>1</v>
      </c>
    </row>
    <row r="214" customFormat="false" ht="12.75" hidden="false" customHeight="false" outlineLevel="0" collapsed="false">
      <c r="C214" s="9"/>
      <c r="D214" s="9"/>
      <c r="E214" s="9"/>
      <c r="F214" s="9"/>
      <c r="G214" s="1" t="s">
        <v>217</v>
      </c>
      <c r="H214" s="1" t="s">
        <v>236</v>
      </c>
      <c r="I214" s="41" t="n">
        <f aca="false">A214*P214</f>
        <v>0</v>
      </c>
      <c r="J214" s="1" t="n">
        <v>4</v>
      </c>
      <c r="K214" s="1" t="n">
        <v>37</v>
      </c>
      <c r="L214" s="22" t="n">
        <v>3956.90179961949</v>
      </c>
      <c r="R214" s="0" t="n">
        <v>1</v>
      </c>
      <c r="V214" s="0" t="n">
        <v>1</v>
      </c>
      <c r="W214" s="42" t="n">
        <v>1</v>
      </c>
      <c r="X214" s="0" t="n">
        <v>1</v>
      </c>
      <c r="AF214" s="0" t="n">
        <v>1</v>
      </c>
      <c r="AH214" s="2"/>
      <c r="AK214" s="1" t="n">
        <f aca="false">SUM(M214:AJ214)</f>
        <v>5</v>
      </c>
    </row>
    <row r="215" customFormat="false" ht="12.75" hidden="false" customHeight="false" outlineLevel="0" collapsed="false">
      <c r="C215" s="9"/>
      <c r="D215" s="9"/>
      <c r="E215" s="9"/>
      <c r="F215" s="9"/>
      <c r="G215" s="1" t="s">
        <v>217</v>
      </c>
      <c r="H215" s="1" t="s">
        <v>237</v>
      </c>
      <c r="I215" s="41" t="n">
        <f aca="false">A215*P215</f>
        <v>0</v>
      </c>
      <c r="J215" s="1" t="n">
        <v>4</v>
      </c>
      <c r="K215" s="1" t="n">
        <v>39</v>
      </c>
      <c r="L215" s="22" t="n">
        <v>2152.52545984335</v>
      </c>
      <c r="N215" s="2" t="n">
        <v>1</v>
      </c>
      <c r="O215" s="0" t="n">
        <v>1</v>
      </c>
      <c r="R215" s="0" t="n">
        <v>1</v>
      </c>
      <c r="W215" s="42" t="n">
        <v>1</v>
      </c>
      <c r="AF215" s="0" t="n">
        <v>1</v>
      </c>
      <c r="AH215" s="2"/>
      <c r="AK215" s="1" t="n">
        <f aca="false">SUM(M215:AJ215)</f>
        <v>5</v>
      </c>
    </row>
    <row r="216" customFormat="false" ht="12.75" hidden="false" customHeight="false" outlineLevel="0" collapsed="false">
      <c r="C216" s="9"/>
      <c r="D216" s="9"/>
      <c r="E216" s="9"/>
      <c r="F216" s="9"/>
      <c r="G216" s="1" t="s">
        <v>217</v>
      </c>
      <c r="H216" s="1" t="s">
        <v>238</v>
      </c>
      <c r="I216" s="41" t="n">
        <f aca="false">A216*P216</f>
        <v>0</v>
      </c>
      <c r="J216" s="1" t="n">
        <v>4</v>
      </c>
      <c r="K216" s="1" t="n">
        <v>41</v>
      </c>
      <c r="L216" s="22" t="n">
        <v>590.900118325349</v>
      </c>
      <c r="R216" s="0" t="n">
        <v>1</v>
      </c>
      <c r="W216" s="42" t="n">
        <v>1</v>
      </c>
      <c r="X216" s="0" t="n">
        <v>1</v>
      </c>
      <c r="AH216" s="2"/>
      <c r="AK216" s="1" t="n">
        <f aca="false">SUM(M216:AJ216)</f>
        <v>3</v>
      </c>
    </row>
    <row r="217" customFormat="false" ht="12.75" hidden="false" customHeight="false" outlineLevel="0" collapsed="false">
      <c r="C217" s="9"/>
      <c r="D217" s="9"/>
      <c r="E217" s="9"/>
      <c r="F217" s="9"/>
      <c r="G217" s="1" t="s">
        <v>217</v>
      </c>
      <c r="H217" s="1" t="s">
        <v>239</v>
      </c>
      <c r="I217" s="41" t="n">
        <f aca="false">A217*P217</f>
        <v>0</v>
      </c>
      <c r="J217" s="1" t="n">
        <v>4</v>
      </c>
      <c r="K217" s="1" t="n">
        <v>43</v>
      </c>
      <c r="L217" s="22" t="n">
        <v>1461.64905831628</v>
      </c>
      <c r="R217" s="0" t="n">
        <v>1</v>
      </c>
      <c r="W217" s="42"/>
      <c r="AH217" s="2"/>
      <c r="AK217" s="1" t="n">
        <f aca="false">SUM(M217:AJ217)</f>
        <v>1</v>
      </c>
    </row>
    <row r="218" customFormat="false" ht="12.75" hidden="false" customHeight="false" outlineLevel="0" collapsed="false">
      <c r="C218" s="9"/>
      <c r="D218" s="9"/>
      <c r="E218" s="9"/>
      <c r="F218" s="9"/>
      <c r="G218" s="1" t="s">
        <v>217</v>
      </c>
      <c r="H218" s="1" t="s">
        <v>240</v>
      </c>
      <c r="I218" s="41" t="n">
        <f aca="false">A218*P218</f>
        <v>0</v>
      </c>
      <c r="J218" s="1" t="n">
        <v>4</v>
      </c>
      <c r="K218" s="1" t="n">
        <v>45</v>
      </c>
      <c r="L218" s="22" t="n">
        <v>3512.9961997671</v>
      </c>
      <c r="R218" s="0" t="n">
        <v>1</v>
      </c>
      <c r="W218" s="42"/>
      <c r="X218" s="0" t="n">
        <v>1</v>
      </c>
      <c r="AH218" s="2"/>
      <c r="AK218" s="1" t="n">
        <f aca="false">SUM(M218:AJ218)</f>
        <v>2</v>
      </c>
    </row>
    <row r="219" customFormat="false" ht="12.75" hidden="false" customHeight="false" outlineLevel="0" collapsed="false">
      <c r="C219" s="9"/>
      <c r="D219" s="9"/>
      <c r="E219" s="9"/>
      <c r="F219" s="9"/>
      <c r="G219" s="1" t="s">
        <v>217</v>
      </c>
      <c r="H219" s="1" t="s">
        <v>241</v>
      </c>
      <c r="I219" s="41" t="n">
        <f aca="false">A219*P219</f>
        <v>0</v>
      </c>
      <c r="J219" s="1" t="n">
        <v>4</v>
      </c>
      <c r="K219" s="1" t="n">
        <v>47</v>
      </c>
      <c r="L219" s="22" t="n">
        <v>1971.06733714282</v>
      </c>
      <c r="R219" s="0" t="n">
        <v>1</v>
      </c>
      <c r="W219" s="42"/>
      <c r="AH219" s="2"/>
      <c r="AK219" s="1" t="n">
        <f aca="false">SUM(M219:AJ219)</f>
        <v>1</v>
      </c>
    </row>
    <row r="220" customFormat="false" ht="12.75" hidden="false" customHeight="false" outlineLevel="0" collapsed="false">
      <c r="C220" s="9"/>
      <c r="D220" s="9"/>
      <c r="E220" s="9"/>
      <c r="F220" s="9"/>
      <c r="G220" s="1" t="s">
        <v>217</v>
      </c>
      <c r="H220" s="1" t="s">
        <v>242</v>
      </c>
      <c r="I220" s="41" t="n">
        <f aca="false">A220*P220</f>
        <v>0</v>
      </c>
      <c r="J220" s="1" t="n">
        <v>4</v>
      </c>
      <c r="K220" s="1" t="n">
        <v>49</v>
      </c>
      <c r="L220" s="22" t="n">
        <v>4204.06084405981</v>
      </c>
      <c r="R220" s="0" t="n">
        <v>1</v>
      </c>
      <c r="W220" s="42" t="n">
        <v>1</v>
      </c>
      <c r="AH220" s="2"/>
      <c r="AK220" s="1" t="n">
        <f aca="false">SUM(M220:AJ220)</f>
        <v>2</v>
      </c>
    </row>
    <row r="221" customFormat="false" ht="12.75" hidden="false" customHeight="false" outlineLevel="0" collapsed="false">
      <c r="C221" s="9"/>
      <c r="D221" s="9"/>
      <c r="E221" s="9"/>
      <c r="F221" s="9"/>
      <c r="G221" s="1" t="s">
        <v>217</v>
      </c>
      <c r="H221" s="1" t="s">
        <v>243</v>
      </c>
      <c r="I221" s="41" t="n">
        <f aca="false">A221*P221</f>
        <v>0</v>
      </c>
      <c r="J221" s="1" t="n">
        <v>4</v>
      </c>
      <c r="K221" s="1" t="n">
        <v>51</v>
      </c>
      <c r="L221" s="22" t="n">
        <v>3130.84418465903</v>
      </c>
      <c r="O221" s="0" t="n">
        <v>1</v>
      </c>
      <c r="R221" s="0" t="n">
        <v>1</v>
      </c>
      <c r="V221" s="0" t="n">
        <v>1</v>
      </c>
      <c r="W221" s="42" t="n">
        <v>1</v>
      </c>
      <c r="AF221" s="0" t="n">
        <v>1</v>
      </c>
      <c r="AH221" s="2"/>
      <c r="AJ221" s="0" t="n">
        <v>1</v>
      </c>
      <c r="AK221" s="1" t="n">
        <f aca="false">SUM(M221:AJ221)</f>
        <v>6</v>
      </c>
    </row>
    <row r="222" customFormat="false" ht="12.75" hidden="false" customHeight="false" outlineLevel="0" collapsed="false">
      <c r="C222" s="9"/>
      <c r="D222" s="9"/>
      <c r="E222" s="9"/>
      <c r="F222" s="9"/>
      <c r="G222" s="1" t="s">
        <v>217</v>
      </c>
      <c r="H222" s="1" t="s">
        <v>244</v>
      </c>
      <c r="I222" s="41" t="n">
        <f aca="false">A222*P222</f>
        <v>0</v>
      </c>
      <c r="J222" s="1" t="n">
        <v>4</v>
      </c>
      <c r="K222" s="1" t="n">
        <v>53</v>
      </c>
      <c r="L222" s="22" t="n">
        <v>3314.5003502442</v>
      </c>
      <c r="R222" s="0" t="n">
        <v>1</v>
      </c>
      <c r="W222" s="42" t="n">
        <v>1</v>
      </c>
      <c r="X222" s="0" t="n">
        <v>1</v>
      </c>
      <c r="AH222" s="2"/>
      <c r="AK222" s="1" t="n">
        <f aca="false">SUM(M222:AJ222)</f>
        <v>3</v>
      </c>
    </row>
    <row r="223" customFormat="false" ht="12.75" hidden="false" customHeight="false" outlineLevel="0" collapsed="false">
      <c r="C223" s="9"/>
      <c r="D223" s="9"/>
      <c r="E223" s="9"/>
      <c r="F223" s="9"/>
      <c r="G223" s="1" t="s">
        <v>217</v>
      </c>
      <c r="H223" s="1" t="s">
        <v>245</v>
      </c>
      <c r="I223" s="41" t="n">
        <f aca="false">A223*P223</f>
        <v>0</v>
      </c>
      <c r="J223" s="1" t="n">
        <v>4</v>
      </c>
      <c r="K223" s="1" t="n">
        <v>55</v>
      </c>
      <c r="L223" s="22" t="n">
        <v>790.633811374842</v>
      </c>
      <c r="R223" s="0" t="n">
        <v>1</v>
      </c>
      <c r="W223" s="42"/>
      <c r="AH223" s="2"/>
      <c r="AK223" s="1" t="n">
        <f aca="false">SUM(M223:AJ223)</f>
        <v>1</v>
      </c>
    </row>
    <row r="224" customFormat="false" ht="12.75" hidden="false" customHeight="false" outlineLevel="0" collapsed="false">
      <c r="C224" s="9"/>
      <c r="D224" s="9"/>
      <c r="E224" s="9"/>
      <c r="F224" s="9"/>
      <c r="G224" s="1" t="s">
        <v>217</v>
      </c>
      <c r="H224" s="1" t="s">
        <v>179</v>
      </c>
      <c r="I224" s="41" t="n">
        <f aca="false">A224*P224</f>
        <v>0</v>
      </c>
      <c r="J224" s="1" t="n">
        <v>4</v>
      </c>
      <c r="K224" s="1" t="n">
        <v>57</v>
      </c>
      <c r="L224" s="22" t="n">
        <v>973.9752899934</v>
      </c>
      <c r="R224" s="0" t="n">
        <v>1</v>
      </c>
      <c r="W224" s="42" t="n">
        <v>1</v>
      </c>
      <c r="AF224" s="0" t="n">
        <v>1</v>
      </c>
      <c r="AH224" s="2"/>
      <c r="AK224" s="1" t="n">
        <f aca="false">SUM(M224:AJ224)</f>
        <v>3</v>
      </c>
    </row>
    <row r="225" customFormat="false" ht="12.75" hidden="false" customHeight="false" outlineLevel="0" collapsed="false">
      <c r="C225" s="9"/>
      <c r="D225" s="9"/>
      <c r="E225" s="9"/>
      <c r="F225" s="9"/>
      <c r="G225" s="1" t="s">
        <v>217</v>
      </c>
      <c r="H225" s="1" t="s">
        <v>246</v>
      </c>
      <c r="I225" s="41" t="n">
        <f aca="false">A225*P225</f>
        <v>0</v>
      </c>
      <c r="J225" s="1" t="n">
        <v>4</v>
      </c>
      <c r="K225" s="1" t="n">
        <v>59</v>
      </c>
      <c r="L225" s="22" t="n">
        <v>799.055940803834</v>
      </c>
      <c r="R225" s="0" t="n">
        <v>1</v>
      </c>
      <c r="W225" s="42" t="n">
        <v>1</v>
      </c>
      <c r="X225" s="0" t="n">
        <v>1</v>
      </c>
      <c r="AH225" s="2"/>
      <c r="AK225" s="1" t="n">
        <f aca="false">SUM(M225:AJ225)</f>
        <v>3</v>
      </c>
    </row>
    <row r="226" customFormat="false" ht="12.75" hidden="false" customHeight="false" outlineLevel="0" collapsed="false">
      <c r="C226" s="9"/>
      <c r="D226" s="9"/>
      <c r="E226" s="9"/>
      <c r="F226" s="9"/>
      <c r="G226" s="1" t="s">
        <v>217</v>
      </c>
      <c r="H226" s="1" t="s">
        <v>247</v>
      </c>
      <c r="I226" s="41" t="n">
        <f aca="false">A226*P226</f>
        <v>0</v>
      </c>
      <c r="J226" s="1" t="n">
        <v>4</v>
      </c>
      <c r="K226" s="1" t="n">
        <v>61</v>
      </c>
      <c r="L226" s="22" t="n">
        <v>1499.77247128905</v>
      </c>
      <c r="R226" s="0" t="n">
        <v>1</v>
      </c>
      <c r="W226" s="42"/>
      <c r="AF226" s="0" t="n">
        <v>1</v>
      </c>
      <c r="AH226" s="2"/>
      <c r="AK226" s="1" t="n">
        <f aca="false">SUM(M226:AJ226)</f>
        <v>2</v>
      </c>
    </row>
    <row r="227" customFormat="false" ht="12.75" hidden="false" customHeight="false" outlineLevel="0" collapsed="false">
      <c r="C227" s="9"/>
      <c r="D227" s="9"/>
      <c r="E227" s="9"/>
      <c r="F227" s="9"/>
      <c r="G227" s="1" t="s">
        <v>217</v>
      </c>
      <c r="H227" s="1" t="s">
        <v>248</v>
      </c>
      <c r="I227" s="41" t="n">
        <f aca="false">A227*P227</f>
        <v>0</v>
      </c>
      <c r="J227" s="1" t="n">
        <v>4</v>
      </c>
      <c r="K227" s="1" t="n">
        <v>63</v>
      </c>
      <c r="L227" s="22" t="n">
        <v>2614.70096026284</v>
      </c>
      <c r="R227" s="0" t="n">
        <v>1</v>
      </c>
      <c r="W227" s="42" t="n">
        <v>1</v>
      </c>
      <c r="AF227" s="0" t="n">
        <v>1</v>
      </c>
      <c r="AH227" s="2"/>
      <c r="AK227" s="1" t="n">
        <f aca="false">SUM(M227:AJ227)</f>
        <v>3</v>
      </c>
    </row>
    <row r="228" customFormat="false" ht="12.75" hidden="false" customHeight="false" outlineLevel="0" collapsed="false">
      <c r="C228" s="9"/>
      <c r="D228" s="9"/>
      <c r="E228" s="9"/>
      <c r="F228" s="9"/>
      <c r="G228" s="1" t="s">
        <v>217</v>
      </c>
      <c r="H228" s="1" t="s">
        <v>249</v>
      </c>
      <c r="I228" s="41" t="n">
        <f aca="false">A228*P228</f>
        <v>0</v>
      </c>
      <c r="J228" s="1" t="n">
        <v>4</v>
      </c>
      <c r="K228" s="1" t="n">
        <v>65</v>
      </c>
      <c r="L228" s="22" t="n">
        <v>7299.31266010453</v>
      </c>
      <c r="M228" s="1" t="n">
        <v>1</v>
      </c>
      <c r="R228" s="0" t="n">
        <v>1</v>
      </c>
      <c r="V228" s="0" t="n">
        <v>1</v>
      </c>
      <c r="W228" s="42" t="n">
        <v>1</v>
      </c>
      <c r="AF228" s="0" t="n">
        <v>1</v>
      </c>
      <c r="AH228" s="2"/>
      <c r="AK228" s="1" t="n">
        <f aca="false">SUM(M228:AJ228)</f>
        <v>5</v>
      </c>
    </row>
    <row r="229" customFormat="false" ht="12.75" hidden="false" customHeight="false" outlineLevel="0" collapsed="false">
      <c r="C229" s="9"/>
      <c r="D229" s="9"/>
      <c r="E229" s="9"/>
      <c r="F229" s="9"/>
      <c r="G229" s="1" t="s">
        <v>217</v>
      </c>
      <c r="H229" s="1" t="s">
        <v>250</v>
      </c>
      <c r="I229" s="41" t="n">
        <f aca="false">A229*P229</f>
        <v>0</v>
      </c>
      <c r="J229" s="1" t="n">
        <v>4</v>
      </c>
      <c r="K229" s="1" t="n">
        <v>67</v>
      </c>
      <c r="L229" s="22" t="n">
        <v>993.608268376672</v>
      </c>
      <c r="R229" s="0" t="n">
        <v>1</v>
      </c>
      <c r="W229" s="42"/>
      <c r="AH229" s="2"/>
      <c r="AK229" s="1" t="n">
        <f aca="false">SUM(M229:AJ229)</f>
        <v>1</v>
      </c>
    </row>
    <row r="230" customFormat="false" ht="12.75" hidden="false" customHeight="false" outlineLevel="0" collapsed="false">
      <c r="C230" s="9"/>
      <c r="D230" s="9"/>
      <c r="E230" s="9"/>
      <c r="F230" s="9"/>
      <c r="G230" s="1" t="s">
        <v>217</v>
      </c>
      <c r="H230" s="1" t="s">
        <v>251</v>
      </c>
      <c r="I230" s="41" t="n">
        <f aca="false">A230*P230</f>
        <v>0</v>
      </c>
      <c r="J230" s="1" t="n">
        <v>4</v>
      </c>
      <c r="K230" s="1" t="n">
        <v>69</v>
      </c>
      <c r="L230" s="22" t="n">
        <v>1389.61376694309</v>
      </c>
      <c r="R230" s="0" t="n">
        <v>1</v>
      </c>
      <c r="W230" s="42" t="n">
        <v>1</v>
      </c>
      <c r="AH230" s="2"/>
      <c r="AK230" s="1" t="n">
        <f aca="false">SUM(M230:AJ230)</f>
        <v>2</v>
      </c>
    </row>
    <row r="231" customFormat="false" ht="12.75" hidden="false" customHeight="false" outlineLevel="0" collapsed="false">
      <c r="C231" s="9"/>
      <c r="D231" s="9"/>
      <c r="E231" s="9"/>
      <c r="F231" s="9"/>
      <c r="G231" s="1" t="s">
        <v>217</v>
      </c>
      <c r="H231" s="1" t="s">
        <v>252</v>
      </c>
      <c r="I231" s="41" t="n">
        <f aca="false">A231*P231</f>
        <v>0</v>
      </c>
      <c r="J231" s="1" t="n">
        <v>4</v>
      </c>
      <c r="K231" s="1" t="n">
        <v>71</v>
      </c>
      <c r="L231" s="22" t="n">
        <v>20101.2197236654</v>
      </c>
      <c r="M231" s="1" t="n">
        <v>1</v>
      </c>
      <c r="R231" s="0" t="n">
        <v>1</v>
      </c>
      <c r="V231" s="0" t="n">
        <v>1</v>
      </c>
      <c r="W231" s="42" t="n">
        <v>1</v>
      </c>
      <c r="AF231" s="0" t="n">
        <v>1</v>
      </c>
      <c r="AH231" s="2"/>
      <c r="AK231" s="1" t="n">
        <f aca="false">SUM(M231:AJ231)</f>
        <v>5</v>
      </c>
    </row>
    <row r="232" customFormat="false" ht="12.75" hidden="false" customHeight="false" outlineLevel="0" collapsed="false">
      <c r="C232" s="9"/>
      <c r="D232" s="9"/>
      <c r="E232" s="9"/>
      <c r="F232" s="9"/>
      <c r="G232" s="1" t="s">
        <v>217</v>
      </c>
      <c r="H232" s="1" t="s">
        <v>253</v>
      </c>
      <c r="I232" s="41" t="n">
        <f aca="false">A232*P232</f>
        <v>0</v>
      </c>
      <c r="J232" s="1" t="n">
        <v>4</v>
      </c>
      <c r="K232" s="1" t="n">
        <v>73</v>
      </c>
      <c r="L232" s="22" t="n">
        <v>4243.2020050792</v>
      </c>
      <c r="R232" s="0" t="n">
        <v>1</v>
      </c>
      <c r="W232" s="42" t="n">
        <v>1</v>
      </c>
      <c r="X232" s="0" t="n">
        <v>1</v>
      </c>
      <c r="AC232" s="0" t="n">
        <v>1</v>
      </c>
      <c r="AF232" s="0" t="n">
        <v>1</v>
      </c>
      <c r="AH232" s="2"/>
      <c r="AK232" s="1" t="n">
        <f aca="false">SUM(M232:AJ232)</f>
        <v>5</v>
      </c>
    </row>
    <row r="233" customFormat="false" ht="12.75" hidden="false" customHeight="false" outlineLevel="0" collapsed="false">
      <c r="C233" s="9"/>
      <c r="D233" s="9"/>
      <c r="E233" s="9"/>
      <c r="F233" s="9"/>
      <c r="G233" s="1" t="s">
        <v>217</v>
      </c>
      <c r="H233" s="1" t="s">
        <v>254</v>
      </c>
      <c r="I233" s="41" t="n">
        <f aca="false">A233*P233</f>
        <v>0</v>
      </c>
      <c r="J233" s="1" t="n">
        <v>4</v>
      </c>
      <c r="K233" s="1" t="n">
        <v>75</v>
      </c>
      <c r="L233" s="22" t="n">
        <v>120.624406845283</v>
      </c>
      <c r="R233" s="0" t="n">
        <v>1</v>
      </c>
      <c r="W233" s="42"/>
      <c r="X233" s="0" t="n">
        <v>1</v>
      </c>
      <c r="AH233" s="2"/>
      <c r="AK233" s="1" t="n">
        <f aca="false">SUM(M233:AJ233)</f>
        <v>2</v>
      </c>
    </row>
    <row r="234" customFormat="false" ht="12.75" hidden="false" customHeight="false" outlineLevel="0" collapsed="false">
      <c r="C234" s="9"/>
      <c r="D234" s="9"/>
      <c r="E234" s="9"/>
      <c r="F234" s="9"/>
      <c r="G234" s="1" t="s">
        <v>217</v>
      </c>
      <c r="H234" s="1" t="s">
        <v>255</v>
      </c>
      <c r="I234" s="41" t="n">
        <f aca="false">A234*P234</f>
        <v>0</v>
      </c>
      <c r="J234" s="1" t="n">
        <v>4</v>
      </c>
      <c r="K234" s="1" t="n">
        <v>77</v>
      </c>
      <c r="L234" s="22" t="n">
        <v>1425.89757949221</v>
      </c>
      <c r="R234" s="0" t="n">
        <v>1</v>
      </c>
      <c r="W234" s="42"/>
      <c r="AH234" s="2"/>
      <c r="AK234" s="1" t="n">
        <f aca="false">SUM(M234:AJ234)</f>
        <v>1</v>
      </c>
    </row>
    <row r="235" customFormat="false" ht="12.75" hidden="false" customHeight="false" outlineLevel="0" collapsed="false">
      <c r="C235" s="9"/>
      <c r="D235" s="9"/>
      <c r="E235" s="9"/>
      <c r="F235" s="9"/>
      <c r="G235" s="1" t="s">
        <v>217</v>
      </c>
      <c r="H235" s="1" t="s">
        <v>256</v>
      </c>
      <c r="I235" s="41" t="n">
        <f aca="false">A235*P235</f>
        <v>0</v>
      </c>
      <c r="J235" s="1" t="n">
        <v>4</v>
      </c>
      <c r="K235" s="1" t="n">
        <v>79</v>
      </c>
      <c r="L235" s="22" t="n">
        <v>3319.09054108459</v>
      </c>
      <c r="R235" s="0" t="n">
        <v>1</v>
      </c>
      <c r="W235" s="42" t="n">
        <v>1</v>
      </c>
      <c r="X235" s="0" t="n">
        <v>1</v>
      </c>
      <c r="AH235" s="2"/>
      <c r="AK235" s="1" t="n">
        <f aca="false">SUM(M235:AJ235)</f>
        <v>3</v>
      </c>
    </row>
    <row r="236" customFormat="false" ht="12.75" hidden="false" customHeight="false" outlineLevel="0" collapsed="false">
      <c r="C236" s="9"/>
      <c r="D236" s="9"/>
      <c r="E236" s="9"/>
      <c r="F236" s="9"/>
      <c r="G236" s="1" t="s">
        <v>217</v>
      </c>
      <c r="H236" s="1" t="s">
        <v>257</v>
      </c>
      <c r="I236" s="41" t="n">
        <f aca="false">A236*P236</f>
        <v>0</v>
      </c>
      <c r="J236" s="1" t="n">
        <v>4</v>
      </c>
      <c r="K236" s="1" t="n">
        <v>81</v>
      </c>
      <c r="L236" s="22" t="n">
        <v>552.358242821216</v>
      </c>
      <c r="R236" s="0" t="n">
        <v>1</v>
      </c>
      <c r="W236" s="42"/>
      <c r="X236" s="0" t="n">
        <v>1</v>
      </c>
      <c r="AH236" s="2"/>
      <c r="AK236" s="1" t="n">
        <f aca="false">SUM(M236:AJ236)</f>
        <v>2</v>
      </c>
    </row>
    <row r="237" customFormat="false" ht="12.75" hidden="false" customHeight="false" outlineLevel="0" collapsed="false">
      <c r="C237" s="9"/>
      <c r="D237" s="9"/>
      <c r="E237" s="9"/>
      <c r="F237" s="9"/>
      <c r="G237" s="1" t="s">
        <v>217</v>
      </c>
      <c r="H237" s="1" t="s">
        <v>258</v>
      </c>
      <c r="I237" s="41" t="n">
        <f aca="false">A237*P237</f>
        <v>0</v>
      </c>
      <c r="J237" s="1" t="n">
        <v>4</v>
      </c>
      <c r="K237" s="1" t="n">
        <v>83</v>
      </c>
      <c r="L237" s="22" t="n">
        <v>2553.54690327951</v>
      </c>
      <c r="R237" s="0" t="n">
        <v>1</v>
      </c>
      <c r="W237" s="42" t="n">
        <v>1</v>
      </c>
      <c r="X237" s="0" t="n">
        <v>1</v>
      </c>
      <c r="AH237" s="2"/>
      <c r="AK237" s="1" t="n">
        <f aca="false">SUM(M237:AJ237)</f>
        <v>3</v>
      </c>
    </row>
    <row r="238" customFormat="false" ht="12.75" hidden="false" customHeight="false" outlineLevel="0" collapsed="false">
      <c r="C238" s="9"/>
      <c r="D238" s="9"/>
      <c r="E238" s="9"/>
      <c r="F238" s="9"/>
      <c r="G238" s="1" t="s">
        <v>217</v>
      </c>
      <c r="H238" s="1" t="s">
        <v>259</v>
      </c>
      <c r="I238" s="41" t="n">
        <f aca="false">A238*P238</f>
        <v>0</v>
      </c>
      <c r="J238" s="1" t="n">
        <v>4</v>
      </c>
      <c r="K238" s="1" t="n">
        <v>85</v>
      </c>
      <c r="L238" s="22" t="n">
        <v>1306.56517064102</v>
      </c>
      <c r="R238" s="0" t="n">
        <v>1</v>
      </c>
      <c r="W238" s="42" t="n">
        <v>1</v>
      </c>
      <c r="AH238" s="2"/>
      <c r="AK238" s="1" t="n">
        <f aca="false">SUM(M238:AJ238)</f>
        <v>2</v>
      </c>
    </row>
    <row r="239" customFormat="false" ht="12.75" hidden="false" customHeight="false" outlineLevel="0" collapsed="false">
      <c r="C239" s="9"/>
      <c r="D239" s="9"/>
      <c r="E239" s="9"/>
      <c r="F239" s="9"/>
      <c r="G239" s="1" t="s">
        <v>217</v>
      </c>
      <c r="H239" s="1" t="s">
        <v>214</v>
      </c>
      <c r="I239" s="41" t="n">
        <f aca="false">A239*P239</f>
        <v>0</v>
      </c>
      <c r="J239" s="1" t="n">
        <v>4</v>
      </c>
      <c r="K239" s="1" t="n">
        <v>87</v>
      </c>
      <c r="L239" s="22" t="n">
        <v>444.869114170297</v>
      </c>
      <c r="R239" s="0" t="n">
        <v>1</v>
      </c>
      <c r="W239" s="42"/>
      <c r="X239" s="0" t="n">
        <v>1</v>
      </c>
      <c r="AH239" s="2"/>
      <c r="AK239" s="1" t="n">
        <f aca="false">SUM(M239:AJ239)</f>
        <v>2</v>
      </c>
    </row>
    <row r="240" customFormat="false" ht="12.75" hidden="false" customHeight="false" outlineLevel="0" collapsed="false">
      <c r="C240" s="9"/>
      <c r="D240" s="9"/>
      <c r="E240" s="9"/>
      <c r="F240" s="9"/>
      <c r="G240" s="1" t="s">
        <v>217</v>
      </c>
      <c r="H240" s="1" t="s">
        <v>260</v>
      </c>
      <c r="I240" s="41" t="n">
        <f aca="false">A240*P240</f>
        <v>0</v>
      </c>
      <c r="J240" s="1" t="n">
        <v>4</v>
      </c>
      <c r="K240" s="1" t="n">
        <v>89</v>
      </c>
      <c r="L240" s="22" t="n">
        <v>3853.42024904396</v>
      </c>
      <c r="R240" s="0" t="n">
        <v>1</v>
      </c>
      <c r="V240" s="0" t="n">
        <v>1</v>
      </c>
      <c r="W240" s="42" t="n">
        <v>1</v>
      </c>
      <c r="AF240" s="0" t="n">
        <v>1</v>
      </c>
      <c r="AH240" s="2"/>
      <c r="AK240" s="1" t="n">
        <f aca="false">SUM(M240:AJ240)</f>
        <v>4</v>
      </c>
    </row>
    <row r="241" customFormat="false" ht="12.75" hidden="false" customHeight="false" outlineLevel="0" collapsed="false">
      <c r="C241" s="9"/>
      <c r="D241" s="9"/>
      <c r="E241" s="9"/>
      <c r="F241" s="9"/>
      <c r="G241" s="1" t="s">
        <v>217</v>
      </c>
      <c r="H241" s="1" t="s">
        <v>261</v>
      </c>
      <c r="I241" s="41" t="n">
        <f aca="false">A241*P241</f>
        <v>0</v>
      </c>
      <c r="J241" s="1" t="n">
        <v>4</v>
      </c>
      <c r="K241" s="1" t="n">
        <v>91</v>
      </c>
      <c r="L241" s="22" t="n">
        <v>962.241283319362</v>
      </c>
      <c r="R241" s="0" t="n">
        <v>1</v>
      </c>
      <c r="W241" s="42"/>
      <c r="AF241" s="0" t="n">
        <v>1</v>
      </c>
      <c r="AH241" s="2"/>
      <c r="AK241" s="1" t="n">
        <f aca="false">SUM(M241:AJ241)</f>
        <v>2</v>
      </c>
    </row>
    <row r="242" customFormat="false" ht="12.75" hidden="false" customHeight="false" outlineLevel="0" collapsed="false">
      <c r="C242" s="9"/>
      <c r="D242" s="9"/>
      <c r="E242" s="9"/>
      <c r="F242" s="9"/>
      <c r="G242" s="1" t="s">
        <v>217</v>
      </c>
      <c r="H242" s="1" t="s">
        <v>262</v>
      </c>
      <c r="I242" s="41" t="n">
        <f aca="false">A242*P242</f>
        <v>0</v>
      </c>
      <c r="J242" s="1" t="n">
        <v>4</v>
      </c>
      <c r="K242" s="1" t="n">
        <v>93</v>
      </c>
      <c r="L242" s="22" t="n">
        <v>6346.83229094478</v>
      </c>
      <c r="M242" s="1" t="n">
        <v>1</v>
      </c>
      <c r="N242" s="2" t="n">
        <v>1</v>
      </c>
      <c r="O242" s="0" t="n">
        <v>1</v>
      </c>
      <c r="R242" s="0" t="n">
        <v>1</v>
      </c>
      <c r="V242" s="0" t="n">
        <v>1</v>
      </c>
      <c r="W242" s="42" t="n">
        <v>1</v>
      </c>
      <c r="AF242" s="0" t="n">
        <v>1</v>
      </c>
      <c r="AH242" s="2"/>
      <c r="AJ242" s="0" t="n">
        <v>1</v>
      </c>
      <c r="AK242" s="1" t="n">
        <f aca="false">SUM(M242:AJ242)</f>
        <v>8</v>
      </c>
    </row>
    <row r="243" customFormat="false" ht="12.75" hidden="false" customHeight="false" outlineLevel="0" collapsed="false">
      <c r="C243" s="9"/>
      <c r="D243" s="9"/>
      <c r="E243" s="9"/>
      <c r="F243" s="9"/>
      <c r="G243" s="1" t="s">
        <v>217</v>
      </c>
      <c r="H243" s="1" t="s">
        <v>263</v>
      </c>
      <c r="I243" s="41" t="n">
        <f aca="false">A243*P243</f>
        <v>0</v>
      </c>
      <c r="J243" s="1" t="n">
        <v>4</v>
      </c>
      <c r="K243" s="1" t="n">
        <v>95</v>
      </c>
      <c r="L243" s="22" t="n">
        <v>910.034625635216</v>
      </c>
      <c r="R243" s="0" t="n">
        <v>1</v>
      </c>
      <c r="W243" s="42"/>
      <c r="AH243" s="2"/>
      <c r="AK243" s="1" t="n">
        <f aca="false">SUM(M243:AJ243)</f>
        <v>1</v>
      </c>
    </row>
    <row r="244" customFormat="false" ht="12.75" hidden="false" customHeight="false" outlineLevel="0" collapsed="false">
      <c r="C244" s="9"/>
      <c r="D244" s="9"/>
      <c r="E244" s="9"/>
      <c r="F244" s="9"/>
      <c r="G244" s="1" t="s">
        <v>217</v>
      </c>
      <c r="H244" s="1" t="s">
        <v>264</v>
      </c>
      <c r="I244" s="41" t="n">
        <f aca="false">A244*P244</f>
        <v>0</v>
      </c>
      <c r="J244" s="1" t="n">
        <v>4</v>
      </c>
      <c r="K244" s="1" t="n">
        <v>97</v>
      </c>
      <c r="L244" s="22" t="n">
        <v>1603.03674136945</v>
      </c>
      <c r="R244" s="0" t="n">
        <v>1</v>
      </c>
      <c r="W244" s="42"/>
      <c r="X244" s="0" t="n">
        <v>1</v>
      </c>
      <c r="AH244" s="2"/>
      <c r="AK244" s="1" t="n">
        <f aca="false">SUM(M244:AJ244)</f>
        <v>2</v>
      </c>
    </row>
    <row r="245" customFormat="false" ht="12.75" hidden="false" customHeight="false" outlineLevel="0" collapsed="false">
      <c r="C245" s="9"/>
      <c r="D245" s="9"/>
      <c r="E245" s="9"/>
      <c r="F245" s="9"/>
      <c r="G245" s="1" t="s">
        <v>217</v>
      </c>
      <c r="H245" s="1" t="s">
        <v>265</v>
      </c>
      <c r="I245" s="41" t="n">
        <f aca="false">A245*P245</f>
        <v>0</v>
      </c>
      <c r="J245" s="1" t="n">
        <v>4</v>
      </c>
      <c r="K245" s="1" t="n">
        <v>99</v>
      </c>
      <c r="L245" s="22" t="n">
        <v>1516.07529881338</v>
      </c>
      <c r="R245" s="0" t="n">
        <v>1</v>
      </c>
      <c r="W245" s="42"/>
      <c r="AH245" s="2"/>
      <c r="AK245" s="1" t="n">
        <f aca="false">SUM(M245:AJ245)</f>
        <v>1</v>
      </c>
    </row>
    <row r="246" customFormat="false" ht="12.75" hidden="false" customHeight="false" outlineLevel="0" collapsed="false">
      <c r="C246" s="9"/>
      <c r="D246" s="9"/>
      <c r="E246" s="9"/>
      <c r="F246" s="9"/>
      <c r="G246" s="1" t="s">
        <v>217</v>
      </c>
      <c r="H246" s="1" t="s">
        <v>266</v>
      </c>
      <c r="I246" s="41" t="n">
        <f aca="false">A246*P246</f>
        <v>0</v>
      </c>
      <c r="J246" s="1" t="n">
        <v>4</v>
      </c>
      <c r="K246" s="1" t="n">
        <v>101</v>
      </c>
      <c r="L246" s="22" t="n">
        <v>608.497238180179</v>
      </c>
      <c r="R246" s="0" t="n">
        <v>1</v>
      </c>
      <c r="W246" s="42" t="n">
        <v>1</v>
      </c>
      <c r="AH246" s="2"/>
      <c r="AK246" s="1" t="n">
        <f aca="false">SUM(M246:AJ246)</f>
        <v>2</v>
      </c>
    </row>
    <row r="247" customFormat="false" ht="12.75" hidden="false" customHeight="false" outlineLevel="0" collapsed="false">
      <c r="C247" s="9"/>
      <c r="D247" s="9"/>
      <c r="E247" s="9"/>
      <c r="F247" s="9"/>
      <c r="G247" s="1" t="s">
        <v>217</v>
      </c>
      <c r="H247" s="1" t="s">
        <v>267</v>
      </c>
      <c r="I247" s="41" t="n">
        <f aca="false">A247*P247</f>
        <v>0</v>
      </c>
      <c r="J247" s="1" t="n">
        <v>4</v>
      </c>
      <c r="K247" s="1" t="n">
        <v>103</v>
      </c>
      <c r="L247" s="22" t="n">
        <v>2957.11110886862</v>
      </c>
      <c r="R247" s="0" t="n">
        <v>1</v>
      </c>
      <c r="W247" s="42"/>
      <c r="AF247" s="0" t="n">
        <v>1</v>
      </c>
      <c r="AH247" s="2"/>
      <c r="AK247" s="1" t="n">
        <f aca="false">SUM(M247:AJ247)</f>
        <v>2</v>
      </c>
    </row>
    <row r="248" customFormat="false" ht="12.75" hidden="false" customHeight="false" outlineLevel="0" collapsed="false">
      <c r="C248" s="9"/>
      <c r="D248" s="9"/>
      <c r="E248" s="9"/>
      <c r="F248" s="9"/>
      <c r="G248" s="1" t="s">
        <v>217</v>
      </c>
      <c r="H248" s="1" t="s">
        <v>268</v>
      </c>
      <c r="I248" s="41" t="n">
        <f aca="false">A248*P248</f>
        <v>0</v>
      </c>
      <c r="J248" s="1" t="n">
        <v>4</v>
      </c>
      <c r="K248" s="1" t="n">
        <v>105</v>
      </c>
      <c r="L248" s="22" t="n">
        <v>3208.65792540307</v>
      </c>
      <c r="R248" s="0" t="n">
        <v>1</v>
      </c>
      <c r="V248" s="0" t="n">
        <v>1</v>
      </c>
      <c r="W248" s="42" t="n">
        <v>1</v>
      </c>
      <c r="AF248" s="0" t="n">
        <v>1</v>
      </c>
      <c r="AH248" s="2"/>
      <c r="AK248" s="1" t="n">
        <f aca="false">SUM(M248:AJ248)</f>
        <v>4</v>
      </c>
    </row>
    <row r="249" customFormat="false" ht="12.75" hidden="false" customHeight="false" outlineLevel="0" collapsed="false">
      <c r="C249" s="9"/>
      <c r="D249" s="9"/>
      <c r="E249" s="9"/>
      <c r="F249" s="9"/>
      <c r="G249" s="1" t="s">
        <v>217</v>
      </c>
      <c r="H249" s="1" t="s">
        <v>269</v>
      </c>
      <c r="I249" s="41" t="n">
        <f aca="false">A249*P249</f>
        <v>0</v>
      </c>
      <c r="J249" s="1" t="n">
        <v>4</v>
      </c>
      <c r="K249" s="1" t="n">
        <v>107</v>
      </c>
      <c r="L249" s="22" t="n">
        <v>4841.83727888828</v>
      </c>
      <c r="O249" s="0" t="n">
        <v>0.5</v>
      </c>
      <c r="R249" s="0" t="n">
        <v>1</v>
      </c>
      <c r="V249" s="0" t="n">
        <v>0.5</v>
      </c>
      <c r="W249" s="42" t="n">
        <v>0.5</v>
      </c>
      <c r="AF249" s="0" t="n">
        <v>1</v>
      </c>
      <c r="AH249" s="2" t="n">
        <v>0.5</v>
      </c>
      <c r="AJ249" s="0" t="n">
        <v>1</v>
      </c>
      <c r="AK249" s="1" t="n">
        <f aca="false">SUM(M249:AJ249)</f>
        <v>5</v>
      </c>
    </row>
    <row r="250" customFormat="false" ht="12.75" hidden="false" customHeight="false" outlineLevel="0" collapsed="false">
      <c r="C250" s="9"/>
      <c r="D250" s="9"/>
      <c r="E250" s="9"/>
      <c r="F250" s="9"/>
      <c r="G250" s="1" t="s">
        <v>217</v>
      </c>
      <c r="H250" s="1" t="s">
        <v>270</v>
      </c>
      <c r="I250" s="41" t="n">
        <f aca="false">A250*P250</f>
        <v>0</v>
      </c>
      <c r="J250" s="1" t="n">
        <v>4</v>
      </c>
      <c r="K250" s="1" t="n">
        <v>109</v>
      </c>
      <c r="L250" s="22" t="n">
        <v>2282.01774808655</v>
      </c>
      <c r="N250" s="2" t="n">
        <v>1</v>
      </c>
      <c r="O250" s="0" t="n">
        <v>1</v>
      </c>
      <c r="R250" s="0" t="n">
        <v>1</v>
      </c>
      <c r="W250" s="42"/>
      <c r="AF250" s="0" t="n">
        <v>1</v>
      </c>
      <c r="AH250" s="2"/>
      <c r="AK250" s="1" t="n">
        <f aca="false">SUM(M250:AJ250)</f>
        <v>4</v>
      </c>
    </row>
    <row r="251" customFormat="false" ht="12.75" hidden="false" customHeight="false" outlineLevel="0" collapsed="false">
      <c r="C251" s="9"/>
      <c r="D251" s="9"/>
      <c r="E251" s="9"/>
      <c r="F251" s="9"/>
      <c r="G251" s="1" t="s">
        <v>217</v>
      </c>
      <c r="H251" s="1" t="s">
        <v>271</v>
      </c>
      <c r="I251" s="41" t="n">
        <f aca="false">A251*P251</f>
        <v>0</v>
      </c>
      <c r="J251" s="1" t="n">
        <v>4</v>
      </c>
      <c r="K251" s="1" t="n">
        <v>111</v>
      </c>
      <c r="L251" s="22" t="n">
        <v>1843.0559820427</v>
      </c>
      <c r="R251" s="0" t="n">
        <v>1</v>
      </c>
      <c r="W251" s="42" t="n">
        <v>1</v>
      </c>
      <c r="X251" s="0" t="n">
        <v>1</v>
      </c>
      <c r="AH251" s="2"/>
      <c r="AK251" s="1" t="n">
        <f aca="false">SUM(M251:AJ251)</f>
        <v>3</v>
      </c>
    </row>
    <row r="252" customFormat="false" ht="12.75" hidden="false" customHeight="false" outlineLevel="0" collapsed="false">
      <c r="C252" s="9"/>
      <c r="D252" s="9"/>
      <c r="E252" s="9"/>
      <c r="F252" s="9"/>
      <c r="G252" s="1" t="s">
        <v>217</v>
      </c>
      <c r="H252" s="1" t="s">
        <v>272</v>
      </c>
      <c r="I252" s="41" t="n">
        <f aca="false">A252*P252</f>
        <v>0</v>
      </c>
      <c r="J252" s="1" t="n">
        <v>4</v>
      </c>
      <c r="K252" s="1" t="n">
        <v>113</v>
      </c>
      <c r="L252" s="22" t="n">
        <v>1020.98084735883</v>
      </c>
      <c r="R252" s="0" t="n">
        <v>1</v>
      </c>
      <c r="W252" s="42"/>
      <c r="AH252" s="2"/>
      <c r="AK252" s="1" t="n">
        <f aca="false">SUM(M252:AJ252)</f>
        <v>1</v>
      </c>
    </row>
    <row r="253" customFormat="false" ht="12.75" hidden="false" customHeight="false" outlineLevel="0" collapsed="false">
      <c r="C253" s="9"/>
      <c r="D253" s="9"/>
      <c r="E253" s="9"/>
      <c r="F253" s="9"/>
      <c r="G253" s="1" t="s">
        <v>217</v>
      </c>
      <c r="H253" s="1" t="s">
        <v>273</v>
      </c>
      <c r="I253" s="41" t="n">
        <f aca="false">A253*P253</f>
        <v>0</v>
      </c>
      <c r="J253" s="1" t="n">
        <v>4</v>
      </c>
      <c r="K253" s="1" t="n">
        <v>115</v>
      </c>
      <c r="L253" s="22" t="n">
        <v>643.423532457967</v>
      </c>
      <c r="R253" s="0" t="n">
        <v>1</v>
      </c>
      <c r="W253" s="42"/>
      <c r="AH253" s="2"/>
      <c r="AK253" s="1" t="n">
        <f aca="false">SUM(M253:AJ253)</f>
        <v>1</v>
      </c>
    </row>
    <row r="254" customFormat="false" ht="12.75" hidden="false" customHeight="false" outlineLevel="0" collapsed="false">
      <c r="C254" s="9"/>
      <c r="D254" s="9"/>
      <c r="E254" s="9"/>
      <c r="F254" s="9"/>
      <c r="G254" s="1" t="s">
        <v>274</v>
      </c>
      <c r="H254" s="1" t="s">
        <v>275</v>
      </c>
      <c r="I254" s="41" t="n">
        <f aca="false">A254*P254</f>
        <v>0</v>
      </c>
      <c r="J254" s="1" t="n">
        <v>5</v>
      </c>
      <c r="K254" s="1" t="n">
        <v>1</v>
      </c>
      <c r="L254" s="22" t="n">
        <v>1240.80517482887</v>
      </c>
      <c r="R254" s="0" t="n">
        <v>1</v>
      </c>
      <c r="W254" s="42"/>
      <c r="AH254" s="2"/>
      <c r="AK254" s="1" t="n">
        <f aca="false">SUM(M254:AJ254)</f>
        <v>1</v>
      </c>
    </row>
    <row r="255" customFormat="false" ht="12.75" hidden="false" customHeight="false" outlineLevel="0" collapsed="false">
      <c r="C255" s="9"/>
      <c r="D255" s="9"/>
      <c r="E255" s="9"/>
      <c r="F255" s="9"/>
      <c r="G255" s="1" t="s">
        <v>274</v>
      </c>
      <c r="H255" s="1" t="s">
        <v>276</v>
      </c>
      <c r="I255" s="41" t="n">
        <f aca="false">A255*P255</f>
        <v>0</v>
      </c>
      <c r="J255" s="1" t="n">
        <v>5</v>
      </c>
      <c r="K255" s="1" t="n">
        <v>3</v>
      </c>
      <c r="L255" s="22" t="n">
        <v>723.541668619139</v>
      </c>
      <c r="O255" s="0" t="n">
        <v>0.3333333</v>
      </c>
      <c r="R255" s="0" t="n">
        <v>1</v>
      </c>
      <c r="V255" s="0" t="n">
        <v>0.5</v>
      </c>
      <c r="W255" s="42" t="n">
        <v>0.5</v>
      </c>
      <c r="AH255" s="2"/>
      <c r="AJ255" s="0" t="n">
        <v>1</v>
      </c>
      <c r="AK255" s="1" t="n">
        <f aca="false">SUM(M255:AJ255)</f>
        <v>3.3333333</v>
      </c>
    </row>
    <row r="256" customFormat="false" ht="12.75" hidden="false" customHeight="false" outlineLevel="0" collapsed="false">
      <c r="C256" s="9"/>
      <c r="D256" s="9"/>
      <c r="E256" s="9"/>
      <c r="F256" s="9"/>
      <c r="G256" s="1" t="s">
        <v>274</v>
      </c>
      <c r="H256" s="1" t="s">
        <v>277</v>
      </c>
      <c r="I256" s="41" t="n">
        <f aca="false">A256*P256</f>
        <v>0</v>
      </c>
      <c r="J256" s="1" t="n">
        <v>5</v>
      </c>
      <c r="K256" s="1" t="n">
        <v>5</v>
      </c>
      <c r="L256" s="22" t="n">
        <v>804.412520319219</v>
      </c>
      <c r="R256" s="0" t="n">
        <v>1</v>
      </c>
      <c r="W256" s="42"/>
      <c r="AH256" s="2"/>
      <c r="AK256" s="1" t="n">
        <f aca="false">SUM(M256:AJ256)</f>
        <v>1</v>
      </c>
    </row>
    <row r="257" customFormat="false" ht="12.75" hidden="false" customHeight="false" outlineLevel="0" collapsed="false">
      <c r="C257" s="9"/>
      <c r="D257" s="9"/>
      <c r="E257" s="9"/>
      <c r="F257" s="9"/>
      <c r="G257" s="1" t="s">
        <v>274</v>
      </c>
      <c r="H257" s="1" t="s">
        <v>278</v>
      </c>
      <c r="I257" s="41" t="n">
        <f aca="false">A257*P257</f>
        <v>0</v>
      </c>
      <c r="J257" s="1" t="n">
        <v>5</v>
      </c>
      <c r="K257" s="1" t="n">
        <v>7</v>
      </c>
      <c r="L257" s="22" t="n">
        <v>1355.9046187258</v>
      </c>
      <c r="O257" s="0" t="n">
        <v>1</v>
      </c>
      <c r="R257" s="0" t="n">
        <v>1</v>
      </c>
      <c r="W257" s="42" t="n">
        <v>1</v>
      </c>
      <c r="AD257" s="0" t="n">
        <v>1</v>
      </c>
      <c r="AH257" s="2"/>
      <c r="AK257" s="1" t="n">
        <f aca="false">SUM(M257:AJ257)</f>
        <v>4</v>
      </c>
    </row>
    <row r="258" customFormat="false" ht="12.75" hidden="false" customHeight="false" outlineLevel="0" collapsed="false">
      <c r="C258" s="9"/>
      <c r="D258" s="9"/>
      <c r="E258" s="9"/>
      <c r="F258" s="9"/>
      <c r="G258" s="1" t="s">
        <v>274</v>
      </c>
      <c r="H258" s="1" t="s">
        <v>279</v>
      </c>
      <c r="I258" s="41" t="n">
        <f aca="false">A258*P258</f>
        <v>0</v>
      </c>
      <c r="J258" s="1" t="n">
        <v>5</v>
      </c>
      <c r="K258" s="1" t="n">
        <v>9</v>
      </c>
      <c r="L258" s="22" t="n">
        <v>2556.8472554426</v>
      </c>
      <c r="R258" s="0" t="n">
        <v>1</v>
      </c>
      <c r="W258" s="42"/>
      <c r="AH258" s="2"/>
      <c r="AK258" s="1" t="n">
        <f aca="false">SUM(M258:AJ258)</f>
        <v>1</v>
      </c>
    </row>
    <row r="259" customFormat="false" ht="12.75" hidden="false" customHeight="false" outlineLevel="0" collapsed="false">
      <c r="C259" s="9"/>
      <c r="D259" s="9"/>
      <c r="E259" s="9"/>
      <c r="F259" s="9"/>
      <c r="G259" s="1" t="s">
        <v>274</v>
      </c>
      <c r="H259" s="1" t="s">
        <v>280</v>
      </c>
      <c r="I259" s="41" t="n">
        <f aca="false">A259*P259</f>
        <v>0</v>
      </c>
      <c r="J259" s="1" t="n">
        <v>5</v>
      </c>
      <c r="K259" s="1" t="n">
        <v>11</v>
      </c>
      <c r="L259" s="22" t="n">
        <v>1541.15681872742</v>
      </c>
      <c r="R259" s="0" t="n">
        <v>1</v>
      </c>
      <c r="W259" s="42"/>
      <c r="AH259" s="2"/>
      <c r="AK259" s="1" t="n">
        <f aca="false">SUM(M259:AJ259)</f>
        <v>1</v>
      </c>
    </row>
    <row r="260" customFormat="false" ht="12.75" hidden="false" customHeight="false" outlineLevel="0" collapsed="false">
      <c r="C260" s="9"/>
      <c r="D260" s="9"/>
      <c r="E260" s="9"/>
      <c r="F260" s="9"/>
      <c r="G260" s="1" t="s">
        <v>274</v>
      </c>
      <c r="H260" s="1" t="s">
        <v>281</v>
      </c>
      <c r="I260" s="41" t="n">
        <f aca="false">A260*P260</f>
        <v>0</v>
      </c>
      <c r="J260" s="1" t="n">
        <v>5</v>
      </c>
      <c r="K260" s="1" t="n">
        <v>13</v>
      </c>
      <c r="L260" s="22" t="n">
        <v>751.877880216332</v>
      </c>
      <c r="O260" s="0" t="n">
        <v>1</v>
      </c>
      <c r="R260" s="0" t="n">
        <v>1</v>
      </c>
      <c r="W260" s="42" t="n">
        <v>1</v>
      </c>
      <c r="AD260" s="0" t="n">
        <v>1</v>
      </c>
      <c r="AH260" s="2"/>
      <c r="AK260" s="1" t="n">
        <f aca="false">SUM(M260:AJ260)</f>
        <v>4</v>
      </c>
    </row>
    <row r="261" customFormat="false" ht="12.75" hidden="false" customHeight="false" outlineLevel="0" collapsed="false">
      <c r="C261" s="9"/>
      <c r="D261" s="9"/>
      <c r="E261" s="9"/>
      <c r="F261" s="9"/>
      <c r="G261" s="1" t="s">
        <v>274</v>
      </c>
      <c r="H261" s="1" t="s">
        <v>282</v>
      </c>
      <c r="I261" s="41" t="n">
        <f aca="false">A261*P261</f>
        <v>0</v>
      </c>
      <c r="J261" s="1" t="n">
        <v>5</v>
      </c>
      <c r="K261" s="1" t="n">
        <v>14</v>
      </c>
      <c r="L261" s="22" t="n">
        <v>27.5</v>
      </c>
      <c r="R261" s="0" t="n">
        <v>1</v>
      </c>
      <c r="W261" s="42"/>
      <c r="AH261" s="2"/>
      <c r="AK261" s="1" t="n">
        <f aca="false">SUM(M261:AJ261)</f>
        <v>1</v>
      </c>
    </row>
    <row r="262" customFormat="false" ht="12.75" hidden="false" customHeight="false" outlineLevel="0" collapsed="false">
      <c r="C262" s="9"/>
      <c r="D262" s="9"/>
      <c r="E262" s="9"/>
      <c r="F262" s="9"/>
      <c r="G262" s="1" t="s">
        <v>274</v>
      </c>
      <c r="H262" s="1" t="s">
        <v>283</v>
      </c>
      <c r="I262" s="41" t="n">
        <f aca="false">A262*P262</f>
        <v>0</v>
      </c>
      <c r="J262" s="1" t="n">
        <v>5</v>
      </c>
      <c r="K262" s="1" t="n">
        <v>15</v>
      </c>
      <c r="L262" s="22" t="n">
        <v>1015.00424269008</v>
      </c>
      <c r="O262" s="0" t="n">
        <v>1</v>
      </c>
      <c r="R262" s="0" t="n">
        <v>1</v>
      </c>
      <c r="W262" s="42" t="n">
        <v>1</v>
      </c>
      <c r="AD262" s="0" t="n">
        <v>1</v>
      </c>
      <c r="AH262" s="2"/>
      <c r="AJ262" s="0" t="n">
        <v>1</v>
      </c>
      <c r="AK262" s="1" t="n">
        <f aca="false">SUM(M262:AJ262)</f>
        <v>5</v>
      </c>
    </row>
    <row r="263" customFormat="false" ht="12.75" hidden="false" customHeight="false" outlineLevel="0" collapsed="false">
      <c r="C263" s="9"/>
      <c r="D263" s="9"/>
      <c r="E263" s="9"/>
      <c r="F263" s="9"/>
      <c r="G263" s="1" t="s">
        <v>274</v>
      </c>
      <c r="H263" s="1" t="s">
        <v>284</v>
      </c>
      <c r="I263" s="41" t="n">
        <f aca="false">A263*P263</f>
        <v>0</v>
      </c>
      <c r="J263" s="1" t="n">
        <v>5</v>
      </c>
      <c r="K263" s="1" t="n">
        <v>17</v>
      </c>
      <c r="L263" s="22" t="n">
        <v>1781.30462587044</v>
      </c>
      <c r="R263" s="0" t="n">
        <v>1</v>
      </c>
      <c r="W263" s="42"/>
      <c r="AH263" s="2"/>
      <c r="AK263" s="1" t="n">
        <f aca="false">SUM(M263:AJ263)</f>
        <v>1</v>
      </c>
    </row>
    <row r="264" customFormat="false" ht="12.75" hidden="false" customHeight="false" outlineLevel="0" collapsed="false">
      <c r="C264" s="9"/>
      <c r="D264" s="9"/>
      <c r="E264" s="9"/>
      <c r="F264" s="9"/>
      <c r="G264" s="1" t="s">
        <v>274</v>
      </c>
      <c r="H264" s="1" t="s">
        <v>285</v>
      </c>
      <c r="I264" s="41" t="n">
        <f aca="false">A264*P264</f>
        <v>0</v>
      </c>
      <c r="J264" s="1" t="n">
        <v>5</v>
      </c>
      <c r="K264" s="1" t="n">
        <v>19</v>
      </c>
      <c r="L264" s="22" t="n">
        <v>397.009215281476</v>
      </c>
      <c r="O264" s="0" t="n">
        <v>0.5</v>
      </c>
      <c r="R264" s="0" t="n">
        <v>1</v>
      </c>
      <c r="W264" s="42" t="n">
        <v>0.5</v>
      </c>
      <c r="AD264" s="0" t="n">
        <v>1</v>
      </c>
      <c r="AH264" s="2"/>
      <c r="AK264" s="1" t="n">
        <f aca="false">SUM(M264:AJ264)</f>
        <v>3</v>
      </c>
    </row>
    <row r="265" customFormat="false" ht="12.75" hidden="false" customHeight="false" outlineLevel="0" collapsed="false">
      <c r="C265" s="9"/>
      <c r="D265" s="9"/>
      <c r="E265" s="9"/>
      <c r="F265" s="9"/>
      <c r="G265" s="1" t="s">
        <v>274</v>
      </c>
      <c r="H265" s="1" t="s">
        <v>286</v>
      </c>
      <c r="I265" s="41" t="n">
        <f aca="false">A265*P265</f>
        <v>0</v>
      </c>
      <c r="J265" s="1" t="n">
        <v>5</v>
      </c>
      <c r="K265" s="1" t="n">
        <v>21</v>
      </c>
      <c r="L265" s="22" t="n">
        <v>1290.59799293822</v>
      </c>
      <c r="O265" s="0" t="n">
        <v>1</v>
      </c>
      <c r="R265" s="0" t="n">
        <v>1</v>
      </c>
      <c r="W265" s="42"/>
      <c r="AD265" s="0" t="n">
        <v>1</v>
      </c>
      <c r="AH265" s="2"/>
      <c r="AK265" s="1" t="n">
        <f aca="false">SUM(M265:AJ265)</f>
        <v>3</v>
      </c>
    </row>
    <row r="266" customFormat="false" ht="12.75" hidden="false" customHeight="false" outlineLevel="0" collapsed="false">
      <c r="C266" s="9"/>
      <c r="D266" s="9"/>
      <c r="E266" s="9"/>
      <c r="F266" s="9"/>
      <c r="G266" s="1" t="s">
        <v>274</v>
      </c>
      <c r="H266" s="1" t="s">
        <v>287</v>
      </c>
      <c r="I266" s="41" t="n">
        <f aca="false">A266*P266</f>
        <v>0</v>
      </c>
      <c r="J266" s="1" t="n">
        <v>5</v>
      </c>
      <c r="K266" s="1" t="n">
        <v>23</v>
      </c>
      <c r="L266" s="22" t="n">
        <v>1230.30571201403</v>
      </c>
      <c r="O266" s="0" t="n">
        <v>0.3333334</v>
      </c>
      <c r="R266" s="0" t="n">
        <v>1</v>
      </c>
      <c r="V266" s="0" t="n">
        <v>0.5</v>
      </c>
      <c r="W266" s="42" t="n">
        <v>0.5</v>
      </c>
      <c r="AH266" s="2"/>
      <c r="AJ266" s="0" t="n">
        <v>1</v>
      </c>
      <c r="AK266" s="1" t="n">
        <f aca="false">SUM(M266:AJ266)</f>
        <v>3.3333334</v>
      </c>
    </row>
    <row r="267" customFormat="false" ht="12.75" hidden="false" customHeight="false" outlineLevel="0" collapsed="false">
      <c r="C267" s="9"/>
      <c r="D267" s="9"/>
      <c r="E267" s="9"/>
      <c r="F267" s="9"/>
      <c r="G267" s="1" t="s">
        <v>274</v>
      </c>
      <c r="H267" s="1" t="s">
        <v>288</v>
      </c>
      <c r="I267" s="41" t="n">
        <f aca="false">A267*P267</f>
        <v>0</v>
      </c>
      <c r="J267" s="1" t="n">
        <v>5</v>
      </c>
      <c r="K267" s="1" t="n">
        <v>25</v>
      </c>
      <c r="L267" s="22" t="n">
        <v>800.485993711981</v>
      </c>
      <c r="R267" s="0" t="n">
        <v>1</v>
      </c>
      <c r="W267" s="42"/>
      <c r="AH267" s="2"/>
      <c r="AK267" s="1" t="n">
        <f aca="false">SUM(M267:AJ267)</f>
        <v>1</v>
      </c>
    </row>
    <row r="268" customFormat="false" ht="12.75" hidden="false" customHeight="false" outlineLevel="0" collapsed="false">
      <c r="C268" s="9"/>
      <c r="D268" s="9"/>
      <c r="E268" s="9"/>
      <c r="F268" s="9"/>
      <c r="G268" s="1" t="s">
        <v>274</v>
      </c>
      <c r="H268" s="1" t="s">
        <v>289</v>
      </c>
      <c r="I268" s="41" t="n">
        <f aca="false">A268*P268</f>
        <v>0</v>
      </c>
      <c r="J268" s="1" t="n">
        <v>5</v>
      </c>
      <c r="K268" s="1" t="n">
        <v>27</v>
      </c>
      <c r="L268" s="22" t="n">
        <v>740.005442258265</v>
      </c>
      <c r="O268" s="0" t="n">
        <v>1</v>
      </c>
      <c r="R268" s="0" t="n">
        <v>1</v>
      </c>
      <c r="W268" s="42"/>
      <c r="AH268" s="2"/>
      <c r="AK268" s="1" t="n">
        <f aca="false">SUM(M268:AJ268)</f>
        <v>2</v>
      </c>
    </row>
    <row r="269" customFormat="false" ht="12.75" hidden="false" customHeight="false" outlineLevel="0" collapsed="false">
      <c r="C269" s="9"/>
      <c r="D269" s="9"/>
      <c r="E269" s="9"/>
      <c r="F269" s="9"/>
      <c r="G269" s="1" t="s">
        <v>274</v>
      </c>
      <c r="H269" s="1" t="s">
        <v>290</v>
      </c>
      <c r="I269" s="41" t="n">
        <f aca="false">A269*P269</f>
        <v>0</v>
      </c>
      <c r="J269" s="1" t="n">
        <v>5</v>
      </c>
      <c r="K269" s="1" t="n">
        <v>29</v>
      </c>
      <c r="L269" s="22" t="n">
        <v>1148.77403471454</v>
      </c>
      <c r="R269" s="0" t="n">
        <v>1</v>
      </c>
      <c r="W269" s="42"/>
      <c r="AH269" s="2"/>
      <c r="AK269" s="1" t="n">
        <f aca="false">SUM(M269:AJ269)</f>
        <v>1</v>
      </c>
    </row>
    <row r="270" customFormat="false" ht="12.75" hidden="false" customHeight="false" outlineLevel="0" collapsed="false">
      <c r="C270" s="9"/>
      <c r="D270" s="9"/>
      <c r="E270" s="9"/>
      <c r="F270" s="9"/>
      <c r="G270" s="1" t="s">
        <v>274</v>
      </c>
      <c r="H270" s="1" t="s">
        <v>291</v>
      </c>
      <c r="I270" s="41" t="n">
        <f aca="false">A270*P270</f>
        <v>0</v>
      </c>
      <c r="J270" s="1" t="n">
        <v>5</v>
      </c>
      <c r="K270" s="1" t="n">
        <v>31</v>
      </c>
      <c r="L270" s="22" t="n">
        <v>115.878100018067</v>
      </c>
      <c r="R270" s="0" t="n">
        <v>1</v>
      </c>
      <c r="W270" s="42"/>
      <c r="AH270" s="2"/>
      <c r="AK270" s="1" t="n">
        <f aca="false">SUM(M270:AJ270)</f>
        <v>1</v>
      </c>
    </row>
    <row r="271" customFormat="false" ht="12.75" hidden="false" customHeight="false" outlineLevel="0" collapsed="false">
      <c r="C271" s="9"/>
      <c r="D271" s="9"/>
      <c r="E271" s="9"/>
      <c r="F271" s="9"/>
      <c r="G271" s="1" t="s">
        <v>274</v>
      </c>
      <c r="H271" s="1" t="s">
        <v>292</v>
      </c>
      <c r="I271" s="41" t="n">
        <f aca="false">A271*P271</f>
        <v>0</v>
      </c>
      <c r="J271" s="1" t="n">
        <v>5</v>
      </c>
      <c r="K271" s="1" t="n">
        <v>33</v>
      </c>
      <c r="L271" s="22" t="n">
        <v>1068.43211045838</v>
      </c>
      <c r="O271" s="0" t="n">
        <v>1</v>
      </c>
      <c r="R271" s="0" t="n">
        <v>1</v>
      </c>
      <c r="W271" s="42" t="n">
        <v>1</v>
      </c>
      <c r="AH271" s="2"/>
      <c r="AK271" s="1" t="n">
        <f aca="false">SUM(M271:AJ271)</f>
        <v>3</v>
      </c>
    </row>
    <row r="272" customFormat="false" ht="12.75" hidden="false" customHeight="false" outlineLevel="0" collapsed="false">
      <c r="C272" s="9"/>
      <c r="D272" s="9"/>
      <c r="E272" s="9"/>
      <c r="F272" s="9"/>
      <c r="G272" s="1" t="s">
        <v>274</v>
      </c>
      <c r="H272" s="1" t="s">
        <v>293</v>
      </c>
      <c r="I272" s="41" t="n">
        <f aca="false">A272*P272</f>
        <v>0</v>
      </c>
      <c r="J272" s="1" t="n">
        <v>5</v>
      </c>
      <c r="K272" s="1" t="n">
        <v>35</v>
      </c>
      <c r="L272" s="22" t="n">
        <v>842.511379549156</v>
      </c>
      <c r="R272" s="0" t="n">
        <v>1</v>
      </c>
      <c r="W272" s="42"/>
      <c r="AH272" s="2"/>
      <c r="AK272" s="1" t="n">
        <f aca="false">SUM(M272:AJ272)</f>
        <v>1</v>
      </c>
    </row>
    <row r="273" customFormat="false" ht="12.75" hidden="false" customHeight="false" outlineLevel="0" collapsed="false">
      <c r="C273" s="9"/>
      <c r="D273" s="9"/>
      <c r="E273" s="9"/>
      <c r="F273" s="9"/>
      <c r="G273" s="1" t="s">
        <v>274</v>
      </c>
      <c r="H273" s="1" t="s">
        <v>294</v>
      </c>
      <c r="I273" s="41" t="n">
        <f aca="false">A273*P273</f>
        <v>0</v>
      </c>
      <c r="J273" s="1" t="n">
        <v>5</v>
      </c>
      <c r="K273" s="1" t="n">
        <v>37</v>
      </c>
      <c r="L273" s="22" t="n">
        <v>1692.99642186589</v>
      </c>
      <c r="O273" s="0" t="n">
        <v>1</v>
      </c>
      <c r="R273" s="0" t="n">
        <v>1</v>
      </c>
      <c r="W273" s="42" t="n">
        <v>1</v>
      </c>
      <c r="AD273" s="0" t="n">
        <v>1</v>
      </c>
      <c r="AH273" s="2"/>
      <c r="AK273" s="1" t="n">
        <f aca="false">SUM(M273:AJ273)</f>
        <v>4</v>
      </c>
    </row>
    <row r="274" customFormat="false" ht="12.75" hidden="false" customHeight="false" outlineLevel="0" collapsed="false">
      <c r="C274" s="9"/>
      <c r="D274" s="9"/>
      <c r="E274" s="9"/>
      <c r="F274" s="9"/>
      <c r="G274" s="1" t="s">
        <v>274</v>
      </c>
      <c r="H274" s="1" t="s">
        <v>295</v>
      </c>
      <c r="I274" s="41" t="n">
        <f aca="false">A274*P274</f>
        <v>0</v>
      </c>
      <c r="J274" s="1" t="n">
        <v>5</v>
      </c>
      <c r="K274" s="1" t="n">
        <v>41</v>
      </c>
      <c r="L274" s="22" t="n">
        <v>2129.83461260088</v>
      </c>
      <c r="O274" s="0" t="n">
        <v>1</v>
      </c>
      <c r="R274" s="0" t="n">
        <v>1</v>
      </c>
      <c r="V274" s="0" t="n">
        <v>1</v>
      </c>
      <c r="W274" s="42" t="n">
        <v>1</v>
      </c>
      <c r="AH274" s="2"/>
      <c r="AK274" s="1" t="n">
        <f aca="false">SUM(M274:AJ274)</f>
        <v>4</v>
      </c>
    </row>
    <row r="275" customFormat="false" ht="12.75" hidden="false" customHeight="false" outlineLevel="0" collapsed="false">
      <c r="C275" s="9"/>
      <c r="D275" s="9"/>
      <c r="E275" s="9"/>
      <c r="F275" s="9"/>
      <c r="G275" s="1" t="s">
        <v>274</v>
      </c>
      <c r="H275" s="1" t="s">
        <v>296</v>
      </c>
      <c r="I275" s="41" t="n">
        <f aca="false">A275*P275</f>
        <v>0</v>
      </c>
      <c r="J275" s="1" t="n">
        <v>5</v>
      </c>
      <c r="K275" s="1" t="n">
        <v>39</v>
      </c>
      <c r="L275" s="22" t="n">
        <v>1850.85906881055</v>
      </c>
      <c r="R275" s="0" t="n">
        <v>1</v>
      </c>
      <c r="W275" s="42"/>
      <c r="AH275" s="2"/>
      <c r="AK275" s="1" t="n">
        <f aca="false">SUM(M275:AJ275)</f>
        <v>1</v>
      </c>
    </row>
    <row r="276" customFormat="false" ht="12.75" hidden="false" customHeight="false" outlineLevel="0" collapsed="false">
      <c r="C276" s="9"/>
      <c r="D276" s="9"/>
      <c r="E276" s="9"/>
      <c r="F276" s="9"/>
      <c r="G276" s="1" t="s">
        <v>274</v>
      </c>
      <c r="H276" s="1" t="s">
        <v>297</v>
      </c>
      <c r="I276" s="41" t="n">
        <f aca="false">A276*P276</f>
        <v>0</v>
      </c>
      <c r="J276" s="1" t="n">
        <v>5</v>
      </c>
      <c r="K276" s="1" t="n">
        <v>43</v>
      </c>
      <c r="L276" s="22" t="n">
        <v>1533.66251881113</v>
      </c>
      <c r="O276" s="0" t="n">
        <v>1</v>
      </c>
      <c r="R276" s="0" t="n">
        <v>1</v>
      </c>
      <c r="W276" s="42" t="n">
        <v>1</v>
      </c>
      <c r="AH276" s="2"/>
      <c r="AK276" s="1" t="n">
        <f aca="false">SUM(M276:AJ276)</f>
        <v>3</v>
      </c>
    </row>
    <row r="277" customFormat="false" ht="12.75" hidden="false" customHeight="false" outlineLevel="0" collapsed="false">
      <c r="C277" s="9"/>
      <c r="D277" s="9"/>
      <c r="E277" s="9"/>
      <c r="F277" s="9"/>
      <c r="G277" s="1" t="s">
        <v>274</v>
      </c>
      <c r="H277" s="1" t="s">
        <v>298</v>
      </c>
      <c r="I277" s="41" t="n">
        <f aca="false">A277*P277</f>
        <v>0</v>
      </c>
      <c r="J277" s="1" t="n">
        <v>5</v>
      </c>
      <c r="K277" s="1" t="n">
        <v>45</v>
      </c>
      <c r="L277" s="22" t="n">
        <v>2954.83444001407</v>
      </c>
      <c r="R277" s="0" t="n">
        <v>1</v>
      </c>
      <c r="W277" s="42" t="n">
        <v>1</v>
      </c>
      <c r="AH277" s="2"/>
      <c r="AK277" s="1" t="n">
        <f aca="false">SUM(M277:AJ277)</f>
        <v>2</v>
      </c>
    </row>
    <row r="278" customFormat="false" ht="12.75" hidden="false" customHeight="false" outlineLevel="0" collapsed="false">
      <c r="C278" s="9"/>
      <c r="D278" s="9"/>
      <c r="E278" s="9"/>
      <c r="F278" s="9"/>
      <c r="G278" s="1" t="s">
        <v>274</v>
      </c>
      <c r="H278" s="1" t="s">
        <v>299</v>
      </c>
      <c r="I278" s="41" t="n">
        <f aca="false">A278*P278</f>
        <v>0</v>
      </c>
      <c r="J278" s="1" t="n">
        <v>5</v>
      </c>
      <c r="K278" s="1" t="n">
        <v>47</v>
      </c>
      <c r="L278" s="22" t="n">
        <v>149.986518995572</v>
      </c>
      <c r="O278" s="0" t="n">
        <v>1</v>
      </c>
      <c r="R278" s="0" t="n">
        <v>1</v>
      </c>
      <c r="W278" s="42"/>
      <c r="AD278" s="0" t="n">
        <v>1</v>
      </c>
      <c r="AH278" s="2"/>
      <c r="AK278" s="1" t="n">
        <f aca="false">SUM(M278:AJ278)</f>
        <v>3</v>
      </c>
    </row>
    <row r="279" customFormat="false" ht="12.75" hidden="false" customHeight="false" outlineLevel="0" collapsed="false">
      <c r="C279" s="9"/>
      <c r="D279" s="9"/>
      <c r="E279" s="9"/>
      <c r="F279" s="9"/>
      <c r="G279" s="1" t="s">
        <v>274</v>
      </c>
      <c r="H279" s="1" t="s">
        <v>300</v>
      </c>
      <c r="I279" s="41" t="n">
        <f aca="false">A279*P279</f>
        <v>0</v>
      </c>
      <c r="J279" s="1" t="n">
        <v>5</v>
      </c>
      <c r="K279" s="1" t="n">
        <v>49</v>
      </c>
      <c r="L279" s="22" t="n">
        <v>1869.27915067033</v>
      </c>
      <c r="O279" s="0" t="n">
        <v>1</v>
      </c>
      <c r="R279" s="0" t="n">
        <v>1</v>
      </c>
      <c r="W279" s="42"/>
      <c r="AD279" s="0" t="n">
        <v>1</v>
      </c>
      <c r="AH279" s="2"/>
      <c r="AK279" s="1" t="n">
        <f aca="false">SUM(M279:AJ279)</f>
        <v>3</v>
      </c>
    </row>
    <row r="280" customFormat="false" ht="12.75" hidden="false" customHeight="false" outlineLevel="0" collapsed="false">
      <c r="C280" s="9"/>
      <c r="D280" s="9"/>
      <c r="E280" s="9"/>
      <c r="F280" s="9"/>
      <c r="G280" s="1" t="s">
        <v>274</v>
      </c>
      <c r="H280" s="1" t="s">
        <v>301</v>
      </c>
      <c r="I280" s="41" t="n">
        <f aca="false">A280*P280</f>
        <v>0</v>
      </c>
      <c r="J280" s="1" t="n">
        <v>5</v>
      </c>
      <c r="K280" s="1" t="n">
        <v>51</v>
      </c>
      <c r="L280" s="22" t="n">
        <v>3259.35568356091</v>
      </c>
      <c r="O280" s="0" t="n">
        <v>0.5</v>
      </c>
      <c r="R280" s="0" t="n">
        <v>1</v>
      </c>
      <c r="W280" s="42" t="n">
        <v>0.5</v>
      </c>
      <c r="AD280" s="0" t="n">
        <v>1</v>
      </c>
      <c r="AH280" s="2"/>
      <c r="AK280" s="1" t="n">
        <f aca="false">SUM(M280:AJ280)</f>
        <v>3</v>
      </c>
    </row>
    <row r="281" customFormat="false" ht="12.75" hidden="false" customHeight="false" outlineLevel="0" collapsed="false">
      <c r="C281" s="9"/>
      <c r="D281" s="9"/>
      <c r="E281" s="9"/>
      <c r="F281" s="9"/>
      <c r="G281" s="1" t="s">
        <v>274</v>
      </c>
      <c r="H281" s="1" t="s">
        <v>302</v>
      </c>
      <c r="I281" s="41" t="n">
        <f aca="false">A281*P281</f>
        <v>0</v>
      </c>
      <c r="J281" s="1" t="n">
        <v>5</v>
      </c>
      <c r="K281" s="1" t="n">
        <v>53</v>
      </c>
      <c r="L281" s="22" t="n">
        <v>1123.86246395712</v>
      </c>
      <c r="O281" s="0" t="n">
        <v>1</v>
      </c>
      <c r="R281" s="0" t="n">
        <v>1</v>
      </c>
      <c r="W281" s="42" t="n">
        <v>1</v>
      </c>
      <c r="AD281" s="0" t="n">
        <v>1</v>
      </c>
      <c r="AH281" s="2"/>
      <c r="AK281" s="1" t="n">
        <f aca="false">SUM(M281:AJ281)</f>
        <v>4</v>
      </c>
    </row>
    <row r="282" customFormat="false" ht="12.75" hidden="false" customHeight="false" outlineLevel="0" collapsed="false">
      <c r="C282" s="9"/>
      <c r="D282" s="9"/>
      <c r="E282" s="9"/>
      <c r="F282" s="9"/>
      <c r="G282" s="1" t="s">
        <v>274</v>
      </c>
      <c r="H282" s="1" t="s">
        <v>303</v>
      </c>
      <c r="I282" s="41" t="n">
        <f aca="false">A282*P282</f>
        <v>0</v>
      </c>
      <c r="J282" s="1" t="n">
        <v>5</v>
      </c>
      <c r="K282" s="1" t="n">
        <v>55</v>
      </c>
      <c r="L282" s="22" t="n">
        <v>1593.42357651995</v>
      </c>
      <c r="O282" s="0" t="n">
        <v>0.3333333</v>
      </c>
      <c r="R282" s="0" t="n">
        <v>1</v>
      </c>
      <c r="W282" s="42"/>
      <c r="AH282" s="2"/>
      <c r="AJ282" s="0" t="n">
        <v>1</v>
      </c>
      <c r="AK282" s="1" t="n">
        <f aca="false">SUM(M282:AJ282)</f>
        <v>2.3333333</v>
      </c>
    </row>
    <row r="283" customFormat="false" ht="12.75" hidden="false" customHeight="false" outlineLevel="0" collapsed="false">
      <c r="C283" s="9"/>
      <c r="D283" s="9"/>
      <c r="E283" s="9"/>
      <c r="F283" s="9"/>
      <c r="G283" s="1" t="s">
        <v>274</v>
      </c>
      <c r="H283" s="1" t="s">
        <v>111</v>
      </c>
      <c r="I283" s="41" t="n">
        <f aca="false">A283*P283</f>
        <v>0</v>
      </c>
      <c r="J283" s="1" t="n">
        <v>5</v>
      </c>
      <c r="K283" s="1" t="n">
        <v>57</v>
      </c>
      <c r="L283" s="22" t="n">
        <v>1621.01858507341</v>
      </c>
      <c r="P283" s="0" t="n">
        <v>1</v>
      </c>
      <c r="R283" s="0" t="n">
        <v>1</v>
      </c>
      <c r="W283" s="42" t="n">
        <v>1</v>
      </c>
      <c r="AD283" s="0" t="n">
        <v>1</v>
      </c>
      <c r="AH283" s="2"/>
      <c r="AK283" s="1" t="n">
        <f aca="false">SUM(M283:AJ283)</f>
        <v>4</v>
      </c>
    </row>
    <row r="284" customFormat="false" ht="12.75" hidden="false" customHeight="false" outlineLevel="0" collapsed="false">
      <c r="C284" s="9"/>
      <c r="D284" s="9"/>
      <c r="E284" s="9"/>
      <c r="F284" s="9"/>
      <c r="G284" s="1" t="s">
        <v>274</v>
      </c>
      <c r="H284" s="1" t="s">
        <v>112</v>
      </c>
      <c r="I284" s="41" t="n">
        <f aca="false">A284*P284</f>
        <v>0</v>
      </c>
      <c r="J284" s="1" t="n">
        <v>5</v>
      </c>
      <c r="K284" s="1" t="n">
        <v>59</v>
      </c>
      <c r="L284" s="22" t="n">
        <v>774.934461214266</v>
      </c>
      <c r="R284" s="0" t="n">
        <v>1</v>
      </c>
      <c r="W284" s="42"/>
      <c r="AH284" s="2"/>
      <c r="AK284" s="1" t="n">
        <f aca="false">SUM(M284:AJ284)</f>
        <v>1</v>
      </c>
    </row>
    <row r="285" customFormat="false" ht="12.75" hidden="false" customHeight="false" outlineLevel="0" collapsed="false">
      <c r="C285" s="9"/>
      <c r="D285" s="9"/>
      <c r="E285" s="9"/>
      <c r="F285" s="9"/>
      <c r="G285" s="1" t="s">
        <v>274</v>
      </c>
      <c r="H285" s="1" t="s">
        <v>304</v>
      </c>
      <c r="I285" s="41" t="n">
        <f aca="false">A285*P285</f>
        <v>0</v>
      </c>
      <c r="J285" s="1" t="n">
        <v>5</v>
      </c>
      <c r="K285" s="1" t="n">
        <v>61</v>
      </c>
      <c r="L285" s="22" t="n">
        <v>1785.7147429092</v>
      </c>
      <c r="R285" s="0" t="n">
        <v>1</v>
      </c>
      <c r="W285" s="42"/>
      <c r="AH285" s="2"/>
      <c r="AK285" s="1" t="n">
        <f aca="false">SUM(M285:AJ285)</f>
        <v>1</v>
      </c>
    </row>
    <row r="286" customFormat="false" ht="12.75" hidden="false" customHeight="false" outlineLevel="0" collapsed="false">
      <c r="C286" s="9"/>
      <c r="D286" s="9"/>
      <c r="E286" s="9"/>
      <c r="F286" s="9"/>
      <c r="G286" s="1" t="s">
        <v>274</v>
      </c>
      <c r="H286" s="1" t="s">
        <v>305</v>
      </c>
      <c r="I286" s="41" t="n">
        <f aca="false">A286*P286</f>
        <v>0</v>
      </c>
      <c r="J286" s="1" t="n">
        <v>5</v>
      </c>
      <c r="K286" s="1" t="n">
        <v>63</v>
      </c>
      <c r="L286" s="22" t="n">
        <v>2161.79397044442</v>
      </c>
      <c r="R286" s="0" t="n">
        <v>1</v>
      </c>
      <c r="W286" s="42"/>
      <c r="AH286" s="2"/>
      <c r="AK286" s="1" t="n">
        <f aca="false">SUM(M286:AJ286)</f>
        <v>1</v>
      </c>
    </row>
    <row r="287" customFormat="false" ht="12.75" hidden="false" customHeight="false" outlineLevel="0" collapsed="false">
      <c r="C287" s="9"/>
      <c r="D287" s="9"/>
      <c r="E287" s="9"/>
      <c r="F287" s="9"/>
      <c r="G287" s="1" t="s">
        <v>274</v>
      </c>
      <c r="H287" s="1" t="s">
        <v>306</v>
      </c>
      <c r="I287" s="41" t="n">
        <f aca="false">A287*P287</f>
        <v>0</v>
      </c>
      <c r="J287" s="1" t="n">
        <v>5</v>
      </c>
      <c r="K287" s="1" t="n">
        <v>67</v>
      </c>
      <c r="L287" s="22" t="n">
        <v>1700.12551699416</v>
      </c>
      <c r="O287" s="0" t="n">
        <v>1</v>
      </c>
      <c r="R287" s="0" t="n">
        <v>1</v>
      </c>
      <c r="W287" s="42" t="n">
        <v>1</v>
      </c>
      <c r="AH287" s="2"/>
      <c r="AK287" s="1" t="n">
        <f aca="false">SUM(M287:AJ287)</f>
        <v>3</v>
      </c>
    </row>
    <row r="288" customFormat="false" ht="12.75" hidden="false" customHeight="false" outlineLevel="0" collapsed="false">
      <c r="C288" s="9"/>
      <c r="D288" s="9"/>
      <c r="E288" s="9"/>
      <c r="F288" s="9"/>
      <c r="G288" s="1" t="s">
        <v>274</v>
      </c>
      <c r="H288" s="1" t="s">
        <v>234</v>
      </c>
      <c r="I288" s="41" t="n">
        <f aca="false">A288*P288</f>
        <v>0</v>
      </c>
      <c r="J288" s="1" t="n">
        <v>5</v>
      </c>
      <c r="K288" s="1" t="n">
        <v>65</v>
      </c>
      <c r="L288" s="22" t="n">
        <v>383.970884041297</v>
      </c>
      <c r="O288" s="0" t="n">
        <v>1</v>
      </c>
      <c r="R288" s="0" t="n">
        <v>1</v>
      </c>
      <c r="V288" s="0" t="n">
        <v>1</v>
      </c>
      <c r="W288" s="42" t="n">
        <v>1</v>
      </c>
      <c r="AD288" s="0" t="n">
        <v>1</v>
      </c>
      <c r="AH288" s="2" t="n">
        <v>1</v>
      </c>
      <c r="AJ288" s="0" t="n">
        <v>1</v>
      </c>
      <c r="AK288" s="1" t="n">
        <f aca="false">SUM(M288:AJ288)</f>
        <v>7</v>
      </c>
    </row>
    <row r="289" customFormat="false" ht="12.75" hidden="false" customHeight="false" outlineLevel="0" collapsed="false">
      <c r="C289" s="9"/>
      <c r="D289" s="9"/>
      <c r="E289" s="9"/>
      <c r="F289" s="9"/>
      <c r="G289" s="1" t="s">
        <v>274</v>
      </c>
      <c r="H289" s="1" t="s">
        <v>307</v>
      </c>
      <c r="I289" s="41" t="n">
        <f aca="false">A289*P289</f>
        <v>0</v>
      </c>
      <c r="J289" s="1" t="n">
        <v>5</v>
      </c>
      <c r="K289" s="1" t="n">
        <v>69</v>
      </c>
      <c r="L289" s="22" t="n">
        <v>2633.65437407333</v>
      </c>
      <c r="O289" s="0" t="n">
        <v>1</v>
      </c>
      <c r="R289" s="0" t="n">
        <v>1</v>
      </c>
      <c r="W289" s="42" t="n">
        <v>1</v>
      </c>
      <c r="AD289" s="0" t="n">
        <v>1</v>
      </c>
      <c r="AH289" s="2"/>
      <c r="AK289" s="1" t="n">
        <f aca="false">SUM(M289:AJ289)</f>
        <v>4</v>
      </c>
    </row>
    <row r="290" customFormat="false" ht="12.75" hidden="false" customHeight="false" outlineLevel="0" collapsed="false">
      <c r="C290" s="9"/>
      <c r="D290" s="9"/>
      <c r="E290" s="9"/>
      <c r="F290" s="9"/>
      <c r="G290" s="1" t="s">
        <v>274</v>
      </c>
      <c r="H290" s="1" t="s">
        <v>308</v>
      </c>
      <c r="I290" s="41" t="n">
        <f aca="false">A290*P290</f>
        <v>0</v>
      </c>
      <c r="J290" s="1" t="n">
        <v>5</v>
      </c>
      <c r="K290" s="1" t="n">
        <v>71</v>
      </c>
      <c r="L290" s="22" t="n">
        <v>4775.21978537531</v>
      </c>
      <c r="O290" s="0" t="n">
        <v>1</v>
      </c>
      <c r="R290" s="0" t="n">
        <v>1</v>
      </c>
      <c r="W290" s="42" t="n">
        <v>1</v>
      </c>
      <c r="AH290" s="2"/>
      <c r="AK290" s="1" t="n">
        <f aca="false">SUM(M290:AJ290)</f>
        <v>3</v>
      </c>
    </row>
    <row r="291" customFormat="false" ht="12.75" hidden="false" customHeight="false" outlineLevel="0" collapsed="false">
      <c r="C291" s="9"/>
      <c r="D291" s="9"/>
      <c r="E291" s="9"/>
      <c r="F291" s="9"/>
      <c r="G291" s="1" t="s">
        <v>274</v>
      </c>
      <c r="H291" s="1" t="s">
        <v>173</v>
      </c>
      <c r="I291" s="41" t="n">
        <f aca="false">A291*P291</f>
        <v>0</v>
      </c>
      <c r="J291" s="1" t="n">
        <v>5</v>
      </c>
      <c r="K291" s="1" t="n">
        <v>73</v>
      </c>
      <c r="L291" s="22" t="n">
        <v>2585.73567196758</v>
      </c>
      <c r="R291" s="0" t="n">
        <v>1</v>
      </c>
      <c r="W291" s="42"/>
      <c r="AH291" s="2"/>
      <c r="AK291" s="1" t="n">
        <f aca="false">SUM(M291:AJ291)</f>
        <v>1</v>
      </c>
    </row>
    <row r="292" customFormat="false" ht="12.75" hidden="false" customHeight="false" outlineLevel="0" collapsed="false">
      <c r="C292" s="9"/>
      <c r="D292" s="9"/>
      <c r="E292" s="9"/>
      <c r="F292" s="9"/>
      <c r="G292" s="1" t="s">
        <v>274</v>
      </c>
      <c r="H292" s="1" t="s">
        <v>175</v>
      </c>
      <c r="I292" s="41" t="n">
        <f aca="false">A292*P292</f>
        <v>0</v>
      </c>
      <c r="J292" s="1" t="n">
        <v>5</v>
      </c>
      <c r="K292" s="1" t="n">
        <v>75</v>
      </c>
      <c r="L292" s="22" t="n">
        <v>1845.3814172774</v>
      </c>
      <c r="R292" s="0" t="n">
        <v>1</v>
      </c>
      <c r="W292" s="42"/>
      <c r="AH292" s="2"/>
      <c r="AK292" s="1" t="n">
        <f aca="false">SUM(M292:AJ292)</f>
        <v>1</v>
      </c>
    </row>
    <row r="293" customFormat="false" ht="12.75" hidden="false" customHeight="false" outlineLevel="0" collapsed="false">
      <c r="C293" s="9"/>
      <c r="D293" s="9"/>
      <c r="E293" s="9"/>
      <c r="F293" s="9"/>
      <c r="G293" s="1" t="s">
        <v>274</v>
      </c>
      <c r="H293" s="1" t="s">
        <v>309</v>
      </c>
      <c r="I293" s="41" t="n">
        <f aca="false">A293*P293</f>
        <v>0</v>
      </c>
      <c r="J293" s="1" t="n">
        <v>5</v>
      </c>
      <c r="K293" s="1" t="n">
        <v>77</v>
      </c>
      <c r="L293" s="22" t="n">
        <v>3341.96992173663</v>
      </c>
      <c r="R293" s="0" t="n">
        <v>1</v>
      </c>
      <c r="W293" s="42"/>
      <c r="AH293" s="2"/>
      <c r="AK293" s="1" t="n">
        <f aca="false">SUM(M293:AJ293)</f>
        <v>1</v>
      </c>
    </row>
    <row r="294" customFormat="false" ht="12.75" hidden="false" customHeight="false" outlineLevel="0" collapsed="false">
      <c r="C294" s="9"/>
      <c r="D294" s="9"/>
      <c r="E294" s="9"/>
      <c r="F294" s="9"/>
      <c r="G294" s="1" t="s">
        <v>274</v>
      </c>
      <c r="H294" s="1" t="s">
        <v>310</v>
      </c>
      <c r="I294" s="41" t="n">
        <f aca="false">A294*P294</f>
        <v>0</v>
      </c>
      <c r="J294" s="1" t="n">
        <v>5</v>
      </c>
      <c r="K294" s="1" t="n">
        <v>79</v>
      </c>
      <c r="L294" s="22" t="n">
        <v>876.291094263609</v>
      </c>
      <c r="O294" s="0" t="n">
        <v>1</v>
      </c>
      <c r="R294" s="0" t="n">
        <v>1</v>
      </c>
      <c r="W294" s="42"/>
      <c r="AD294" s="0" t="n">
        <v>1</v>
      </c>
      <c r="AH294" s="2"/>
      <c r="AK294" s="1" t="n">
        <f aca="false">SUM(M294:AJ294)</f>
        <v>3</v>
      </c>
    </row>
    <row r="295" customFormat="false" ht="12.75" hidden="false" customHeight="false" outlineLevel="0" collapsed="false">
      <c r="C295" s="9"/>
      <c r="D295" s="9"/>
      <c r="E295" s="9"/>
      <c r="F295" s="9"/>
      <c r="G295" s="1" t="s">
        <v>274</v>
      </c>
      <c r="H295" s="1" t="s">
        <v>311</v>
      </c>
      <c r="I295" s="41" t="n">
        <f aca="false">A295*P295</f>
        <v>0</v>
      </c>
      <c r="J295" s="1" t="n">
        <v>5</v>
      </c>
      <c r="K295" s="1" t="n">
        <v>81</v>
      </c>
      <c r="L295" s="22" t="n">
        <v>4750.72481075941</v>
      </c>
      <c r="R295" s="0" t="n">
        <v>1</v>
      </c>
      <c r="W295" s="42" t="n">
        <v>1</v>
      </c>
      <c r="AH295" s="2"/>
      <c r="AK295" s="1" t="n">
        <f aca="false">SUM(M295:AJ295)</f>
        <v>2</v>
      </c>
    </row>
    <row r="296" customFormat="false" ht="12.75" hidden="false" customHeight="false" outlineLevel="0" collapsed="false">
      <c r="C296" s="9"/>
      <c r="D296" s="9"/>
      <c r="E296" s="9"/>
      <c r="F296" s="9"/>
      <c r="G296" s="1" t="s">
        <v>274</v>
      </c>
      <c r="H296" s="1" t="s">
        <v>312</v>
      </c>
      <c r="I296" s="41" t="n">
        <f aca="false">A296*P296</f>
        <v>0</v>
      </c>
      <c r="J296" s="1" t="n">
        <v>5</v>
      </c>
      <c r="K296" s="1" t="n">
        <v>83</v>
      </c>
      <c r="L296" s="22" t="n">
        <v>2038.98991518838</v>
      </c>
      <c r="O296" s="0" t="n">
        <v>1</v>
      </c>
      <c r="R296" s="0" t="n">
        <v>1</v>
      </c>
      <c r="W296" s="42" t="n">
        <v>1</v>
      </c>
      <c r="AH296" s="2"/>
      <c r="AK296" s="1" t="n">
        <f aca="false">SUM(M296:AJ296)</f>
        <v>3</v>
      </c>
    </row>
    <row r="297" customFormat="false" ht="12.75" hidden="false" customHeight="false" outlineLevel="0" collapsed="false">
      <c r="C297" s="9"/>
      <c r="D297" s="9"/>
      <c r="E297" s="9"/>
      <c r="F297" s="9"/>
      <c r="G297" s="1" t="s">
        <v>274</v>
      </c>
      <c r="H297" s="1" t="s">
        <v>313</v>
      </c>
      <c r="I297" s="41" t="n">
        <f aca="false">A297*P297</f>
        <v>0</v>
      </c>
      <c r="J297" s="1" t="n">
        <v>5</v>
      </c>
      <c r="K297" s="1" t="n">
        <v>85</v>
      </c>
      <c r="L297" s="22" t="n">
        <v>2241.69885165596</v>
      </c>
      <c r="R297" s="0" t="n">
        <v>1</v>
      </c>
      <c r="W297" s="42"/>
      <c r="AH297" s="2"/>
      <c r="AK297" s="1" t="n">
        <f aca="false">SUM(M297:AJ297)</f>
        <v>1</v>
      </c>
    </row>
    <row r="298" customFormat="false" ht="12.75" hidden="false" customHeight="false" outlineLevel="0" collapsed="false">
      <c r="C298" s="9"/>
      <c r="D298" s="9"/>
      <c r="E298" s="9"/>
      <c r="F298" s="9"/>
      <c r="G298" s="1" t="s">
        <v>274</v>
      </c>
      <c r="H298" s="1" t="s">
        <v>127</v>
      </c>
      <c r="I298" s="41" t="n">
        <f aca="false">A298*P298</f>
        <v>0</v>
      </c>
      <c r="J298" s="1" t="n">
        <v>5</v>
      </c>
      <c r="K298" s="1" t="n">
        <v>87</v>
      </c>
      <c r="L298" s="22" t="n">
        <v>1293.63350377579</v>
      </c>
      <c r="R298" s="0" t="n">
        <v>1</v>
      </c>
      <c r="W298" s="42"/>
      <c r="AH298" s="2"/>
      <c r="AK298" s="1" t="n">
        <f aca="false">SUM(M298:AJ298)</f>
        <v>1</v>
      </c>
    </row>
    <row r="299" customFormat="false" ht="12.75" hidden="false" customHeight="false" outlineLevel="0" collapsed="false">
      <c r="C299" s="9"/>
      <c r="D299" s="9"/>
      <c r="E299" s="9"/>
      <c r="F299" s="9"/>
      <c r="G299" s="1" t="s">
        <v>274</v>
      </c>
      <c r="H299" s="1" t="s">
        <v>314</v>
      </c>
      <c r="I299" s="41" t="n">
        <f aca="false">A299*P299</f>
        <v>0</v>
      </c>
      <c r="J299" s="1" t="n">
        <v>5</v>
      </c>
      <c r="K299" s="1" t="n">
        <v>89</v>
      </c>
      <c r="L299" s="22" t="n">
        <v>1269.25893639932</v>
      </c>
      <c r="R299" s="0" t="n">
        <v>1</v>
      </c>
      <c r="W299" s="42"/>
      <c r="AH299" s="2"/>
      <c r="AK299" s="1" t="n">
        <f aca="false">SUM(M299:AJ299)</f>
        <v>1</v>
      </c>
    </row>
    <row r="300" customFormat="false" ht="12.75" hidden="false" customHeight="false" outlineLevel="0" collapsed="false">
      <c r="C300" s="9"/>
      <c r="D300" s="9"/>
      <c r="E300" s="9"/>
      <c r="F300" s="9"/>
      <c r="G300" s="1" t="s">
        <v>274</v>
      </c>
      <c r="H300" s="1" t="s">
        <v>315</v>
      </c>
      <c r="I300" s="41" t="n">
        <f aca="false">A300*P300</f>
        <v>0</v>
      </c>
      <c r="J300" s="1" t="n">
        <v>5</v>
      </c>
      <c r="K300" s="1" t="n">
        <v>91</v>
      </c>
      <c r="L300" s="22" t="n">
        <v>541.906125921839</v>
      </c>
      <c r="O300" s="0" t="n">
        <v>1</v>
      </c>
      <c r="R300" s="0" t="n">
        <v>1</v>
      </c>
      <c r="W300" s="42" t="n">
        <v>1</v>
      </c>
      <c r="AH300" s="2"/>
      <c r="AK300" s="1" t="n">
        <f aca="false">SUM(M300:AJ300)</f>
        <v>3</v>
      </c>
    </row>
    <row r="301" customFormat="false" ht="12.75" hidden="false" customHeight="false" outlineLevel="0" collapsed="false">
      <c r="C301" s="9"/>
      <c r="D301" s="9"/>
      <c r="E301" s="9"/>
      <c r="F301" s="9"/>
      <c r="G301" s="1" t="s">
        <v>274</v>
      </c>
      <c r="H301" s="1" t="s">
        <v>316</v>
      </c>
      <c r="I301" s="41" t="n">
        <f aca="false">A301*P301</f>
        <v>0</v>
      </c>
      <c r="J301" s="1" t="n">
        <v>5</v>
      </c>
      <c r="K301" s="1" t="n">
        <v>93</v>
      </c>
      <c r="L301" s="22" t="n">
        <v>2211.26963211187</v>
      </c>
      <c r="O301" s="0" t="n">
        <v>1</v>
      </c>
      <c r="R301" s="0" t="n">
        <v>1</v>
      </c>
      <c r="W301" s="42" t="n">
        <v>1</v>
      </c>
      <c r="AD301" s="0" t="n">
        <v>1</v>
      </c>
      <c r="AH301" s="2"/>
      <c r="AK301" s="1" t="n">
        <f aca="false">SUM(M301:AJ301)</f>
        <v>4</v>
      </c>
    </row>
    <row r="302" customFormat="false" ht="12.75" hidden="false" customHeight="false" outlineLevel="0" collapsed="false">
      <c r="C302" s="9"/>
      <c r="D302" s="9"/>
      <c r="E302" s="9"/>
      <c r="F302" s="9"/>
      <c r="G302" s="1" t="s">
        <v>274</v>
      </c>
      <c r="H302" s="1" t="s">
        <v>182</v>
      </c>
      <c r="I302" s="41" t="n">
        <f aca="false">A302*P302</f>
        <v>0</v>
      </c>
      <c r="J302" s="1" t="n">
        <v>5</v>
      </c>
      <c r="K302" s="1" t="n">
        <v>95</v>
      </c>
      <c r="L302" s="22" t="n">
        <v>688.235454626654</v>
      </c>
      <c r="R302" s="0" t="n">
        <v>1</v>
      </c>
      <c r="W302" s="42"/>
      <c r="AH302" s="2"/>
      <c r="AK302" s="1" t="n">
        <f aca="false">SUM(M302:AJ302)</f>
        <v>1</v>
      </c>
    </row>
    <row r="303" customFormat="false" ht="12.75" hidden="false" customHeight="false" outlineLevel="0" collapsed="false">
      <c r="C303" s="9"/>
      <c r="D303" s="9"/>
      <c r="E303" s="9"/>
      <c r="F303" s="9"/>
      <c r="G303" s="1" t="s">
        <v>274</v>
      </c>
      <c r="H303" s="1" t="s">
        <v>317</v>
      </c>
      <c r="I303" s="41" t="n">
        <f aca="false">A303*P303</f>
        <v>0</v>
      </c>
      <c r="J303" s="1" t="n">
        <v>5</v>
      </c>
      <c r="K303" s="1" t="n">
        <v>97</v>
      </c>
      <c r="L303" s="22" t="n">
        <v>971.285169845389</v>
      </c>
      <c r="O303" s="0" t="n">
        <v>0.5</v>
      </c>
      <c r="R303" s="0" t="n">
        <v>1</v>
      </c>
      <c r="W303" s="42" t="n">
        <v>0.5</v>
      </c>
      <c r="AD303" s="0" t="n">
        <v>1</v>
      </c>
      <c r="AH303" s="2"/>
      <c r="AK303" s="1" t="n">
        <f aca="false">SUM(M303:AJ303)</f>
        <v>3</v>
      </c>
    </row>
    <row r="304" customFormat="false" ht="12.75" hidden="false" customHeight="false" outlineLevel="0" collapsed="false">
      <c r="C304" s="9"/>
      <c r="D304" s="9"/>
      <c r="E304" s="9"/>
      <c r="F304" s="9"/>
      <c r="G304" s="1" t="s">
        <v>274</v>
      </c>
      <c r="H304" s="1" t="s">
        <v>318</v>
      </c>
      <c r="I304" s="41" t="n">
        <f aca="false">A304*P304</f>
        <v>0</v>
      </c>
      <c r="J304" s="1" t="n">
        <v>5</v>
      </c>
      <c r="K304" s="1" t="n">
        <v>99</v>
      </c>
      <c r="L304" s="22" t="n">
        <v>1644.44186793067</v>
      </c>
      <c r="R304" s="0" t="n">
        <v>1</v>
      </c>
      <c r="W304" s="42"/>
      <c r="AH304" s="2"/>
      <c r="AK304" s="1" t="n">
        <f aca="false">SUM(M304:AJ304)</f>
        <v>1</v>
      </c>
    </row>
    <row r="305" customFormat="false" ht="12.75" hidden="false" customHeight="false" outlineLevel="0" collapsed="false">
      <c r="C305" s="9"/>
      <c r="D305" s="9"/>
      <c r="E305" s="9"/>
      <c r="F305" s="9"/>
      <c r="G305" s="1" t="s">
        <v>274</v>
      </c>
      <c r="H305" s="1" t="s">
        <v>319</v>
      </c>
      <c r="I305" s="41" t="n">
        <f aca="false">A305*P305</f>
        <v>0</v>
      </c>
      <c r="J305" s="1" t="n">
        <v>5</v>
      </c>
      <c r="K305" s="1" t="n">
        <v>101</v>
      </c>
      <c r="L305" s="22" t="n">
        <v>2398.11463924574</v>
      </c>
      <c r="R305" s="0" t="n">
        <v>1</v>
      </c>
      <c r="W305" s="42" t="n">
        <v>1</v>
      </c>
      <c r="AH305" s="2"/>
      <c r="AK305" s="1" t="n">
        <f aca="false">SUM(M305:AJ305)</f>
        <v>2</v>
      </c>
    </row>
    <row r="306" customFormat="false" ht="12.75" hidden="false" customHeight="false" outlineLevel="0" collapsed="false">
      <c r="C306" s="9"/>
      <c r="D306" s="9"/>
      <c r="E306" s="9"/>
      <c r="F306" s="9"/>
      <c r="G306" s="1" t="s">
        <v>274</v>
      </c>
      <c r="H306" s="1" t="s">
        <v>320</v>
      </c>
      <c r="I306" s="41" t="n">
        <f aca="false">A306*P306</f>
        <v>0</v>
      </c>
      <c r="J306" s="1" t="n">
        <v>5</v>
      </c>
      <c r="K306" s="1" t="n">
        <v>103</v>
      </c>
      <c r="L306" s="22" t="n">
        <v>3223.62549659115</v>
      </c>
      <c r="R306" s="0" t="n">
        <v>1</v>
      </c>
      <c r="W306" s="42"/>
      <c r="AH306" s="2"/>
      <c r="AK306" s="1" t="n">
        <f aca="false">SUM(M306:AJ306)</f>
        <v>1</v>
      </c>
    </row>
    <row r="307" customFormat="false" ht="12.75" hidden="false" customHeight="false" outlineLevel="0" collapsed="false">
      <c r="C307" s="9"/>
      <c r="D307" s="9"/>
      <c r="E307" s="9"/>
      <c r="F307" s="9"/>
      <c r="G307" s="1" t="s">
        <v>274</v>
      </c>
      <c r="H307" s="1" t="s">
        <v>321</v>
      </c>
      <c r="I307" s="41" t="n">
        <f aca="false">A307*P307</f>
        <v>0</v>
      </c>
      <c r="J307" s="1" t="n">
        <v>5</v>
      </c>
      <c r="K307" s="1" t="n">
        <v>105</v>
      </c>
      <c r="L307" s="22" t="n">
        <v>913.702935793876</v>
      </c>
      <c r="O307" s="0" t="n">
        <v>1</v>
      </c>
      <c r="R307" s="0" t="n">
        <v>1</v>
      </c>
      <c r="W307" s="42"/>
      <c r="AD307" s="0" t="n">
        <v>1</v>
      </c>
      <c r="AH307" s="2"/>
      <c r="AK307" s="1" t="n">
        <f aca="false">SUM(M307:AJ307)</f>
        <v>3</v>
      </c>
    </row>
    <row r="308" customFormat="false" ht="12.75" hidden="false" customHeight="false" outlineLevel="0" collapsed="false">
      <c r="C308" s="9"/>
      <c r="D308" s="9"/>
      <c r="E308" s="9"/>
      <c r="F308" s="9"/>
      <c r="G308" s="1" t="s">
        <v>274</v>
      </c>
      <c r="H308" s="1" t="s">
        <v>322</v>
      </c>
      <c r="I308" s="41" t="n">
        <f aca="false">A308*P308</f>
        <v>0</v>
      </c>
      <c r="J308" s="1" t="n">
        <v>5</v>
      </c>
      <c r="K308" s="1" t="n">
        <v>107</v>
      </c>
      <c r="L308" s="22" t="n">
        <v>2369.09889827537</v>
      </c>
      <c r="R308" s="0" t="n">
        <v>1</v>
      </c>
      <c r="W308" s="42" t="n">
        <v>1</v>
      </c>
      <c r="AD308" s="0" t="n">
        <v>1</v>
      </c>
      <c r="AH308" s="2"/>
      <c r="AK308" s="1" t="n">
        <f aca="false">SUM(M308:AJ308)</f>
        <v>3</v>
      </c>
    </row>
    <row r="309" customFormat="false" ht="12.75" hidden="false" customHeight="false" outlineLevel="0" collapsed="false">
      <c r="C309" s="9"/>
      <c r="D309" s="9"/>
      <c r="E309" s="9"/>
      <c r="F309" s="9"/>
      <c r="G309" s="1" t="s">
        <v>274</v>
      </c>
      <c r="H309" s="1" t="s">
        <v>323</v>
      </c>
      <c r="I309" s="41" t="n">
        <f aca="false">A309*P309</f>
        <v>0</v>
      </c>
      <c r="J309" s="1" t="n">
        <v>5</v>
      </c>
      <c r="K309" s="1" t="n">
        <v>109</v>
      </c>
      <c r="L309" s="22" t="n">
        <v>3169.28919843079</v>
      </c>
      <c r="O309" s="0" t="n">
        <v>1</v>
      </c>
      <c r="R309" s="0" t="n">
        <v>1</v>
      </c>
      <c r="W309" s="42" t="n">
        <v>1</v>
      </c>
      <c r="AD309" s="0" t="n">
        <v>1</v>
      </c>
      <c r="AH309" s="2"/>
      <c r="AK309" s="1" t="n">
        <f aca="false">SUM(M309:AJ309)</f>
        <v>4</v>
      </c>
    </row>
    <row r="310" customFormat="false" ht="12.75" hidden="false" customHeight="false" outlineLevel="0" collapsed="false">
      <c r="C310" s="9"/>
      <c r="D310" s="9"/>
      <c r="E310" s="9"/>
      <c r="F310" s="9"/>
      <c r="G310" s="1" t="s">
        <v>274</v>
      </c>
      <c r="H310" s="1" t="s">
        <v>324</v>
      </c>
      <c r="I310" s="41" t="n">
        <f aca="false">A310*P310</f>
        <v>0</v>
      </c>
      <c r="J310" s="1" t="n">
        <v>5</v>
      </c>
      <c r="K310" s="1" t="n">
        <v>111</v>
      </c>
      <c r="L310" s="22" t="n">
        <v>388.098909230648</v>
      </c>
      <c r="O310" s="0" t="n">
        <v>1</v>
      </c>
      <c r="R310" s="0" t="n">
        <v>1</v>
      </c>
      <c r="W310" s="42" t="n">
        <v>1</v>
      </c>
      <c r="AD310" s="0" t="n">
        <v>1</v>
      </c>
      <c r="AH310" s="2"/>
      <c r="AK310" s="1" t="n">
        <f aca="false">SUM(M310:AJ310)</f>
        <v>4</v>
      </c>
    </row>
    <row r="311" customFormat="false" ht="12.75" hidden="false" customHeight="false" outlineLevel="0" collapsed="false">
      <c r="C311" s="9"/>
      <c r="D311" s="9"/>
      <c r="E311" s="9"/>
      <c r="F311" s="9"/>
      <c r="G311" s="1" t="s">
        <v>274</v>
      </c>
      <c r="H311" s="1" t="s">
        <v>325</v>
      </c>
      <c r="I311" s="41" t="n">
        <f aca="false">A311*P311</f>
        <v>0</v>
      </c>
      <c r="J311" s="1" t="n">
        <v>5</v>
      </c>
      <c r="K311" s="1" t="n">
        <v>113</v>
      </c>
      <c r="L311" s="22" t="n">
        <v>1289.56247484296</v>
      </c>
      <c r="O311" s="0" t="n">
        <v>1</v>
      </c>
      <c r="R311" s="0" t="n">
        <v>1</v>
      </c>
      <c r="W311" s="42"/>
      <c r="AH311" s="2"/>
      <c r="AK311" s="1" t="n">
        <f aca="false">SUM(M311:AJ311)</f>
        <v>2</v>
      </c>
    </row>
    <row r="312" customFormat="false" ht="12.75" hidden="false" customHeight="false" outlineLevel="0" collapsed="false">
      <c r="C312" s="9"/>
      <c r="D312" s="9"/>
      <c r="E312" s="9"/>
      <c r="F312" s="9"/>
      <c r="G312" s="1" t="s">
        <v>274</v>
      </c>
      <c r="H312" s="1" t="s">
        <v>326</v>
      </c>
      <c r="I312" s="41" t="n">
        <f aca="false">A312*P312</f>
        <v>0</v>
      </c>
      <c r="J312" s="1" t="n">
        <v>5</v>
      </c>
      <c r="K312" s="1" t="n">
        <v>115</v>
      </c>
      <c r="L312" s="22" t="n">
        <v>549.367161852883</v>
      </c>
      <c r="R312" s="0" t="n">
        <v>1</v>
      </c>
      <c r="W312" s="42"/>
      <c r="AH312" s="2"/>
      <c r="AK312" s="1" t="n">
        <f aca="false">SUM(M312:AJ312)</f>
        <v>1</v>
      </c>
    </row>
    <row r="313" customFormat="false" ht="12.75" hidden="false" customHeight="false" outlineLevel="0" collapsed="false">
      <c r="C313" s="9"/>
      <c r="D313" s="9"/>
      <c r="E313" s="9"/>
      <c r="F313" s="9"/>
      <c r="G313" s="1" t="s">
        <v>274</v>
      </c>
      <c r="H313" s="1" t="s">
        <v>327</v>
      </c>
      <c r="I313" s="41" t="n">
        <f aca="false">A313*P313</f>
        <v>0</v>
      </c>
      <c r="J313" s="1" t="n">
        <v>5</v>
      </c>
      <c r="K313" s="1" t="n">
        <v>117</v>
      </c>
      <c r="L313" s="22" t="n">
        <v>619.599145268165</v>
      </c>
      <c r="O313" s="0" t="n">
        <v>0.5</v>
      </c>
      <c r="R313" s="0" t="n">
        <v>1</v>
      </c>
      <c r="W313" s="42" t="n">
        <v>0.5</v>
      </c>
      <c r="AD313" s="0" t="n">
        <v>1</v>
      </c>
      <c r="AH313" s="2"/>
      <c r="AK313" s="1" t="n">
        <f aca="false">SUM(M313:AJ313)</f>
        <v>3</v>
      </c>
    </row>
    <row r="314" customFormat="false" ht="12.75" hidden="false" customHeight="false" outlineLevel="0" collapsed="false">
      <c r="C314" s="9"/>
      <c r="D314" s="9"/>
      <c r="E314" s="9"/>
      <c r="F314" s="9"/>
      <c r="G314" s="1" t="s">
        <v>274</v>
      </c>
      <c r="H314" s="1" t="s">
        <v>328</v>
      </c>
      <c r="I314" s="41" t="n">
        <f aca="false">A314*P314</f>
        <v>0</v>
      </c>
      <c r="J314" s="1" t="n">
        <v>5</v>
      </c>
      <c r="K314" s="1" t="n">
        <v>119</v>
      </c>
      <c r="L314" s="22" t="n">
        <v>559.002906917348</v>
      </c>
      <c r="P314" s="0" t="n">
        <v>1</v>
      </c>
      <c r="R314" s="0" t="n">
        <v>1</v>
      </c>
      <c r="W314" s="42"/>
      <c r="AH314" s="2"/>
      <c r="AK314" s="1" t="n">
        <f aca="false">SUM(M314:AJ314)</f>
        <v>2</v>
      </c>
    </row>
    <row r="315" customFormat="false" ht="12.75" hidden="false" customHeight="false" outlineLevel="0" collapsed="false">
      <c r="C315" s="9"/>
      <c r="D315" s="9"/>
      <c r="E315" s="9"/>
      <c r="F315" s="9"/>
      <c r="G315" s="1" t="s">
        <v>274</v>
      </c>
      <c r="H315" s="1" t="s">
        <v>140</v>
      </c>
      <c r="I315" s="41" t="n">
        <f aca="false">A315*P315</f>
        <v>0</v>
      </c>
      <c r="J315" s="1" t="n">
        <v>5</v>
      </c>
      <c r="K315" s="1" t="n">
        <v>121</v>
      </c>
      <c r="L315" s="22" t="n">
        <v>2523.97543606701</v>
      </c>
      <c r="R315" s="0" t="n">
        <v>1</v>
      </c>
      <c r="W315" s="42"/>
      <c r="AH315" s="2"/>
      <c r="AK315" s="1" t="n">
        <f aca="false">SUM(M315:AJ315)</f>
        <v>1</v>
      </c>
    </row>
    <row r="316" customFormat="false" ht="12.75" hidden="false" customHeight="false" outlineLevel="0" collapsed="false">
      <c r="C316" s="9"/>
      <c r="D316" s="9"/>
      <c r="E316" s="9"/>
      <c r="F316" s="9"/>
      <c r="G316" s="1" t="s">
        <v>274</v>
      </c>
      <c r="H316" s="1" t="s">
        <v>329</v>
      </c>
      <c r="I316" s="41" t="n">
        <f aca="false">A316*P316</f>
        <v>0</v>
      </c>
      <c r="J316" s="1" t="n">
        <v>5</v>
      </c>
      <c r="K316" s="1" t="n">
        <v>123</v>
      </c>
      <c r="L316" s="22" t="n">
        <v>4021.64827359023</v>
      </c>
      <c r="R316" s="0" t="n">
        <v>1</v>
      </c>
      <c r="W316" s="42"/>
      <c r="AH316" s="2"/>
      <c r="AK316" s="1" t="n">
        <f aca="false">SUM(M316:AJ316)</f>
        <v>1</v>
      </c>
    </row>
    <row r="317" customFormat="false" ht="12.75" hidden="false" customHeight="false" outlineLevel="0" collapsed="false">
      <c r="C317" s="9"/>
      <c r="D317" s="9"/>
      <c r="E317" s="9"/>
      <c r="F317" s="9"/>
      <c r="G317" s="1" t="s">
        <v>274</v>
      </c>
      <c r="H317" s="1" t="s">
        <v>216</v>
      </c>
      <c r="I317" s="41" t="n">
        <f aca="false">A317*P317</f>
        <v>0</v>
      </c>
      <c r="J317" s="1" t="n">
        <v>5</v>
      </c>
      <c r="K317" s="1" t="n">
        <v>125</v>
      </c>
      <c r="L317" s="22" t="n">
        <v>2368.68297770988</v>
      </c>
      <c r="R317" s="0" t="n">
        <v>1</v>
      </c>
      <c r="W317" s="42"/>
      <c r="AH317" s="2"/>
      <c r="AK317" s="1" t="n">
        <f aca="false">SUM(M317:AJ317)</f>
        <v>1</v>
      </c>
    </row>
    <row r="318" customFormat="false" ht="12.75" hidden="false" customHeight="false" outlineLevel="0" collapsed="false">
      <c r="C318" s="9"/>
      <c r="D318" s="9"/>
      <c r="E318" s="9"/>
      <c r="F318" s="9"/>
      <c r="G318" s="1" t="s">
        <v>330</v>
      </c>
      <c r="H318" s="1" t="s">
        <v>331</v>
      </c>
      <c r="I318" s="41" t="n">
        <f aca="false">A318*P318</f>
        <v>0</v>
      </c>
      <c r="J318" s="1" t="n">
        <v>6</v>
      </c>
      <c r="K318" s="1" t="n">
        <v>1</v>
      </c>
      <c r="L318" s="22" t="n">
        <v>838.579349005736</v>
      </c>
      <c r="S318" s="0" t="n">
        <v>1</v>
      </c>
      <c r="W318" s="42"/>
      <c r="Y318" s="0" t="n">
        <v>1</v>
      </c>
      <c r="AE318" s="0" t="n">
        <v>1</v>
      </c>
      <c r="AH318" s="2"/>
      <c r="AJ318" s="0" t="n">
        <v>1</v>
      </c>
      <c r="AK318" s="1" t="n">
        <f aca="false">SUM(M318:AJ318)</f>
        <v>4</v>
      </c>
    </row>
    <row r="319" customFormat="false" ht="12.75" hidden="false" customHeight="false" outlineLevel="0" collapsed="false">
      <c r="C319" s="9"/>
      <c r="D319" s="9"/>
      <c r="E319" s="9"/>
      <c r="F319" s="9"/>
      <c r="G319" s="1" t="s">
        <v>330</v>
      </c>
      <c r="H319" s="1" t="s">
        <v>332</v>
      </c>
      <c r="I319" s="41" t="n">
        <f aca="false">A319*P319</f>
        <v>0</v>
      </c>
      <c r="J319" s="1" t="n">
        <v>6</v>
      </c>
      <c r="K319" s="1" t="n">
        <v>3</v>
      </c>
      <c r="L319" s="22" t="n">
        <v>750.775875447981</v>
      </c>
      <c r="S319" s="0" t="n">
        <v>1</v>
      </c>
      <c r="W319" s="42"/>
      <c r="AH319" s="2"/>
      <c r="AJ319" s="0" t="n">
        <v>1</v>
      </c>
      <c r="AK319" s="1" t="n">
        <f aca="false">SUM(M319:AJ319)</f>
        <v>2</v>
      </c>
    </row>
    <row r="320" customFormat="false" ht="12.75" hidden="false" customHeight="false" outlineLevel="0" collapsed="false">
      <c r="C320" s="9"/>
      <c r="D320" s="9"/>
      <c r="E320" s="9"/>
      <c r="F320" s="9"/>
      <c r="G320" s="1" t="s">
        <v>330</v>
      </c>
      <c r="H320" s="1" t="s">
        <v>333</v>
      </c>
      <c r="I320" s="41" t="n">
        <f aca="false">A320*P320</f>
        <v>0</v>
      </c>
      <c r="J320" s="1" t="n">
        <v>6</v>
      </c>
      <c r="K320" s="1" t="n">
        <v>5</v>
      </c>
      <c r="L320" s="22" t="n">
        <v>944.958633106893</v>
      </c>
      <c r="S320" s="0" t="n">
        <v>1</v>
      </c>
      <c r="W320" s="42"/>
      <c r="AE320" s="0" t="n">
        <v>1</v>
      </c>
      <c r="AH320" s="2" t="n">
        <v>1</v>
      </c>
      <c r="AJ320" s="0" t="n">
        <v>1</v>
      </c>
      <c r="AK320" s="1" t="n">
        <f aca="false">SUM(M320:AJ320)</f>
        <v>4</v>
      </c>
    </row>
    <row r="321" customFormat="false" ht="12.75" hidden="false" customHeight="false" outlineLevel="0" collapsed="false">
      <c r="C321" s="9"/>
      <c r="D321" s="9"/>
      <c r="E321" s="9"/>
      <c r="F321" s="9"/>
      <c r="G321" s="1" t="s">
        <v>330</v>
      </c>
      <c r="H321" s="1" t="s">
        <v>334</v>
      </c>
      <c r="I321" s="41" t="n">
        <f aca="false">A321*P321</f>
        <v>0</v>
      </c>
      <c r="J321" s="1" t="n">
        <v>6</v>
      </c>
      <c r="K321" s="1" t="n">
        <v>7</v>
      </c>
      <c r="L321" s="22" t="n">
        <v>443.376335441492</v>
      </c>
      <c r="S321" s="0" t="n">
        <v>1</v>
      </c>
      <c r="W321" s="42"/>
      <c r="Y321" s="0" t="n">
        <v>1</v>
      </c>
      <c r="AH321" s="2"/>
      <c r="AK321" s="1" t="n">
        <f aca="false">SUM(M321:AJ321)</f>
        <v>2</v>
      </c>
    </row>
    <row r="322" customFormat="false" ht="12.75" hidden="false" customHeight="false" outlineLevel="0" collapsed="false">
      <c r="C322" s="9"/>
      <c r="D322" s="9"/>
      <c r="E322" s="9"/>
      <c r="F322" s="9"/>
      <c r="G322" s="1" t="s">
        <v>330</v>
      </c>
      <c r="H322" s="1" t="s">
        <v>335</v>
      </c>
      <c r="I322" s="41" t="n">
        <f aca="false">A322*P322</f>
        <v>0</v>
      </c>
      <c r="J322" s="1" t="n">
        <v>6</v>
      </c>
      <c r="K322" s="1" t="n">
        <v>9</v>
      </c>
      <c r="L322" s="22" t="n">
        <v>877.227075677944</v>
      </c>
      <c r="S322" s="0" t="n">
        <v>1</v>
      </c>
      <c r="W322" s="42"/>
      <c r="Y322" s="0" t="n">
        <v>1</v>
      </c>
      <c r="AH322" s="2"/>
      <c r="AK322" s="1" t="n">
        <f aca="false">SUM(M322:AJ322)</f>
        <v>2</v>
      </c>
    </row>
    <row r="323" customFormat="false" ht="12.75" hidden="false" customHeight="false" outlineLevel="0" collapsed="false">
      <c r="C323" s="9"/>
      <c r="D323" s="9"/>
      <c r="E323" s="9"/>
      <c r="F323" s="9"/>
      <c r="G323" s="1" t="s">
        <v>330</v>
      </c>
      <c r="H323" s="1" t="s">
        <v>336</v>
      </c>
      <c r="I323" s="41" t="n">
        <f aca="false">A323*P323</f>
        <v>0</v>
      </c>
      <c r="J323" s="1" t="n">
        <v>6</v>
      </c>
      <c r="K323" s="1" t="n">
        <v>11</v>
      </c>
      <c r="L323" s="22" t="n">
        <v>770.556372871521</v>
      </c>
      <c r="S323" s="0" t="n">
        <v>1</v>
      </c>
      <c r="W323" s="42"/>
      <c r="Y323" s="0" t="n">
        <v>1</v>
      </c>
      <c r="AH323" s="2"/>
      <c r="AK323" s="1" t="n">
        <f aca="false">SUM(M323:AJ323)</f>
        <v>2</v>
      </c>
    </row>
    <row r="324" customFormat="false" ht="12.75" hidden="false" customHeight="false" outlineLevel="0" collapsed="false">
      <c r="C324" s="9"/>
      <c r="D324" s="9"/>
      <c r="E324" s="9"/>
      <c r="F324" s="9"/>
      <c r="G324" s="1" t="s">
        <v>330</v>
      </c>
      <c r="H324" s="1" t="s">
        <v>337</v>
      </c>
      <c r="I324" s="41" t="n">
        <f aca="false">A324*P324</f>
        <v>0</v>
      </c>
      <c r="J324" s="1" t="n">
        <v>6</v>
      </c>
      <c r="K324" s="1" t="n">
        <v>13</v>
      </c>
      <c r="L324" s="22" t="n">
        <v>417.198348933662</v>
      </c>
      <c r="S324" s="0" t="n">
        <v>1</v>
      </c>
      <c r="W324" s="42"/>
      <c r="AH324" s="2"/>
      <c r="AJ324" s="0" t="n">
        <v>1</v>
      </c>
      <c r="AK324" s="1" t="n">
        <f aca="false">SUM(M324:AJ324)</f>
        <v>2</v>
      </c>
    </row>
    <row r="325" customFormat="false" ht="12.75" hidden="false" customHeight="false" outlineLevel="0" collapsed="false">
      <c r="C325" s="9"/>
      <c r="D325" s="9"/>
      <c r="E325" s="9"/>
      <c r="F325" s="9"/>
      <c r="G325" s="1" t="s">
        <v>330</v>
      </c>
      <c r="H325" s="1" t="s">
        <v>338</v>
      </c>
      <c r="I325" s="41" t="n">
        <f aca="false">A325*P325</f>
        <v>0</v>
      </c>
      <c r="J325" s="1" t="n">
        <v>6</v>
      </c>
      <c r="K325" s="1" t="n">
        <v>15</v>
      </c>
      <c r="L325" s="22" t="n">
        <v>521.522172804569</v>
      </c>
      <c r="S325" s="0" t="n">
        <v>1</v>
      </c>
      <c r="W325" s="42"/>
      <c r="AH325" s="2"/>
      <c r="AJ325" s="0" t="n">
        <v>1</v>
      </c>
      <c r="AK325" s="1" t="n">
        <f aca="false">SUM(M325:AJ325)</f>
        <v>2</v>
      </c>
    </row>
    <row r="326" customFormat="false" ht="12.75" hidden="false" customHeight="false" outlineLevel="0" collapsed="false">
      <c r="C326" s="9"/>
      <c r="D326" s="9"/>
      <c r="E326" s="9"/>
      <c r="F326" s="9"/>
      <c r="G326" s="1" t="s">
        <v>339</v>
      </c>
      <c r="H326" s="1" t="s">
        <v>340</v>
      </c>
      <c r="I326" s="41" t="n">
        <f aca="false">A326*P326</f>
        <v>0</v>
      </c>
      <c r="J326" s="1" t="n">
        <v>7</v>
      </c>
      <c r="K326" s="1" t="n">
        <v>1</v>
      </c>
      <c r="L326" s="22" t="n">
        <v>797.774995593305</v>
      </c>
      <c r="S326" s="0" t="n">
        <v>1</v>
      </c>
      <c r="W326" s="42"/>
      <c r="Y326" s="0" t="n">
        <v>1</v>
      </c>
      <c r="AH326" s="2"/>
      <c r="AJ326" s="0" t="n">
        <v>1</v>
      </c>
      <c r="AK326" s="1" t="n">
        <f aca="false">SUM(M326:AJ326)</f>
        <v>3</v>
      </c>
    </row>
    <row r="327" customFormat="false" ht="12.75" hidden="false" customHeight="false" outlineLevel="0" collapsed="false">
      <c r="C327" s="9"/>
      <c r="D327" s="9"/>
      <c r="E327" s="9"/>
      <c r="F327" s="9"/>
      <c r="G327" s="1" t="s">
        <v>339</v>
      </c>
      <c r="H327" s="1" t="s">
        <v>341</v>
      </c>
      <c r="I327" s="41" t="n">
        <f aca="false">A327*P327</f>
        <v>0</v>
      </c>
      <c r="J327" s="1" t="n">
        <v>7</v>
      </c>
      <c r="K327" s="1" t="n">
        <v>3</v>
      </c>
      <c r="L327" s="22" t="n">
        <v>493.417945787179</v>
      </c>
      <c r="S327" s="0" t="n">
        <v>1</v>
      </c>
      <c r="W327" s="42"/>
      <c r="Y327" s="0" t="n">
        <v>1</v>
      </c>
      <c r="AH327" s="2" t="n">
        <v>1</v>
      </c>
      <c r="AJ327" s="0" t="n">
        <v>1</v>
      </c>
      <c r="AK327" s="1" t="n">
        <f aca="false">SUM(M327:AJ327)</f>
        <v>4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1" t="s">
        <v>339</v>
      </c>
      <c r="H328" s="1" t="s">
        <v>342</v>
      </c>
      <c r="I328" s="41" t="n">
        <f aca="false">A328*P328</f>
        <v>0</v>
      </c>
      <c r="J328" s="1" t="n">
        <v>7</v>
      </c>
      <c r="K328" s="1" t="n">
        <v>5</v>
      </c>
      <c r="L328" s="22" t="n">
        <v>1195.98459400778</v>
      </c>
      <c r="S328" s="0" t="n">
        <v>1</v>
      </c>
      <c r="W328" s="42"/>
      <c r="Y328" s="0" t="n">
        <v>1</v>
      </c>
      <c r="AH328" s="2"/>
      <c r="AJ328" s="0" t="n">
        <v>1</v>
      </c>
      <c r="AK328" s="1" t="n">
        <f aca="false">SUM(M328:AJ328)</f>
        <v>3</v>
      </c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1" t="s">
        <v>343</v>
      </c>
      <c r="H329" s="1" t="s">
        <v>344</v>
      </c>
      <c r="I329" s="41" t="n">
        <f aca="false">A329*P329</f>
        <v>0</v>
      </c>
      <c r="J329" s="1" t="n">
        <v>9</v>
      </c>
      <c r="K329" s="1" t="n">
        <v>1</v>
      </c>
      <c r="L329" s="22" t="n">
        <v>968.912463982779</v>
      </c>
      <c r="T329" s="0" t="n">
        <v>1</v>
      </c>
      <c r="W329" s="42"/>
      <c r="AH329" s="2"/>
      <c r="AK329" s="1" t="n">
        <f aca="false">SUM(M329:AJ329)</f>
        <v>1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1" t="s">
        <v>343</v>
      </c>
      <c r="H330" s="1" t="s">
        <v>345</v>
      </c>
      <c r="I330" s="41" t="n">
        <f aca="false">A330*P330</f>
        <v>0</v>
      </c>
      <c r="J330" s="1" t="n">
        <v>9</v>
      </c>
      <c r="K330" s="1" t="n">
        <v>3</v>
      </c>
      <c r="L330" s="22" t="n">
        <v>588.800057347348</v>
      </c>
      <c r="T330" s="0" t="n">
        <v>1</v>
      </c>
      <c r="W330" s="42"/>
      <c r="AH330" s="2"/>
      <c r="AK330" s="1" t="n">
        <f aca="false">SUM(M330:AJ330)</f>
        <v>1</v>
      </c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1" t="s">
        <v>343</v>
      </c>
      <c r="H331" s="1" t="s">
        <v>346</v>
      </c>
      <c r="I331" s="41" t="n">
        <f aca="false">A331*P331</f>
        <v>0</v>
      </c>
      <c r="J331" s="1" t="n">
        <v>9</v>
      </c>
      <c r="K331" s="1" t="n">
        <v>5</v>
      </c>
      <c r="L331" s="22" t="n">
        <v>881.35403063141</v>
      </c>
      <c r="T331" s="0" t="n">
        <v>1</v>
      </c>
      <c r="W331" s="42"/>
      <c r="Z331" s="0" t="n">
        <v>1</v>
      </c>
      <c r="AH331" s="2"/>
      <c r="AK331" s="1" t="n">
        <f aca="false">SUM(M331:AJ331)</f>
        <v>2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1" t="s">
        <v>343</v>
      </c>
      <c r="H332" s="1" t="s">
        <v>347</v>
      </c>
      <c r="I332" s="41" t="n">
        <f aca="false">A332*P332</f>
        <v>0</v>
      </c>
      <c r="J332" s="1" t="n">
        <v>9</v>
      </c>
      <c r="K332" s="1" t="n">
        <v>7</v>
      </c>
      <c r="L332" s="22" t="n">
        <v>299.936347609061</v>
      </c>
      <c r="T332" s="0" t="n">
        <v>1</v>
      </c>
      <c r="W332" s="42"/>
      <c r="AH332" s="2"/>
      <c r="AK332" s="1" t="n">
        <f aca="false">SUM(M332:AJ332)</f>
        <v>1</v>
      </c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1" t="s">
        <v>343</v>
      </c>
      <c r="H333" s="1" t="s">
        <v>348</v>
      </c>
      <c r="I333" s="41" t="n">
        <f aca="false">A333*P333</f>
        <v>0</v>
      </c>
      <c r="J333" s="1" t="n">
        <v>9</v>
      </c>
      <c r="K333" s="1" t="n">
        <v>9</v>
      </c>
      <c r="L333" s="22" t="n">
        <v>1294.10293003818</v>
      </c>
      <c r="T333" s="0" t="n">
        <v>1</v>
      </c>
      <c r="W333" s="42"/>
      <c r="Y333" s="0" t="n">
        <v>1</v>
      </c>
      <c r="AH333" s="2"/>
      <c r="AK333" s="1" t="n">
        <f aca="false">SUM(M333:AJ333)</f>
        <v>2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1" t="s">
        <v>343</v>
      </c>
      <c r="H334" s="1" t="s">
        <v>349</v>
      </c>
      <c r="I334" s="41" t="n">
        <f aca="false">A334*P334</f>
        <v>0</v>
      </c>
      <c r="J334" s="1" t="n">
        <v>9</v>
      </c>
      <c r="K334" s="1" t="n">
        <v>11</v>
      </c>
      <c r="L334" s="22" t="n">
        <v>1221.44760720053</v>
      </c>
      <c r="T334" s="0" t="n">
        <v>1</v>
      </c>
      <c r="W334" s="42"/>
      <c r="Y334" s="0" t="n">
        <v>1</v>
      </c>
      <c r="AH334" s="2"/>
      <c r="AK334" s="1" t="n">
        <f aca="false">SUM(M334:AJ334)</f>
        <v>2</v>
      </c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1" t="s">
        <v>343</v>
      </c>
      <c r="H335" s="1" t="s">
        <v>83</v>
      </c>
      <c r="I335" s="41" t="n">
        <f aca="false">A335*P335</f>
        <v>0</v>
      </c>
      <c r="J335" s="1" t="n">
        <v>9</v>
      </c>
      <c r="K335" s="1" t="n">
        <v>13</v>
      </c>
      <c r="L335" s="22" t="n">
        <v>574.161578285153</v>
      </c>
      <c r="T335" s="0" t="n">
        <v>1</v>
      </c>
      <c r="W335" s="42"/>
      <c r="AH335" s="2"/>
      <c r="AK335" s="1" t="n">
        <f aca="false">SUM(M335:AJ335)</f>
        <v>1</v>
      </c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1" t="s">
        <v>343</v>
      </c>
      <c r="H336" s="1" t="s">
        <v>350</v>
      </c>
      <c r="I336" s="41" t="n">
        <f aca="false">A336*P336</f>
        <v>0</v>
      </c>
      <c r="J336" s="1" t="n">
        <v>9</v>
      </c>
      <c r="K336" s="1" t="n">
        <v>15</v>
      </c>
      <c r="L336" s="22" t="n">
        <v>816.178563117858</v>
      </c>
      <c r="T336" s="0" t="n">
        <v>1</v>
      </c>
      <c r="W336" s="42"/>
      <c r="Z336" s="0" t="n">
        <v>1</v>
      </c>
      <c r="AH336" s="2"/>
      <c r="AK336" s="1" t="n">
        <f aca="false">SUM(M336:AJ336)</f>
        <v>2</v>
      </c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1" t="s">
        <v>343</v>
      </c>
      <c r="H337" s="1" t="s">
        <v>351</v>
      </c>
      <c r="I337" s="41" t="n">
        <f aca="false">A337*P337</f>
        <v>0</v>
      </c>
      <c r="J337" s="1" t="n">
        <v>9</v>
      </c>
      <c r="K337" s="1" t="n">
        <v>17</v>
      </c>
      <c r="L337" s="22" t="n">
        <v>659.44817761307</v>
      </c>
      <c r="T337" s="0" t="n">
        <v>1</v>
      </c>
      <c r="W337" s="42"/>
      <c r="Z337" s="0" t="n">
        <v>1</v>
      </c>
      <c r="AH337" s="2"/>
      <c r="AK337" s="1" t="n">
        <f aca="false">SUM(M337:AJ337)</f>
        <v>2</v>
      </c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1" t="s">
        <v>343</v>
      </c>
      <c r="H338" s="1" t="s">
        <v>89</v>
      </c>
      <c r="I338" s="41" t="n">
        <f aca="false">A338*P338</f>
        <v>0</v>
      </c>
      <c r="J338" s="1" t="n">
        <v>9</v>
      </c>
      <c r="K338" s="1" t="n">
        <v>19</v>
      </c>
      <c r="L338" s="22" t="n">
        <v>643.598355599288</v>
      </c>
      <c r="T338" s="0" t="n">
        <v>1</v>
      </c>
      <c r="W338" s="42"/>
      <c r="AH338" s="2"/>
      <c r="AK338" s="1" t="n">
        <f aca="false">SUM(M338:AJ338)</f>
        <v>1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1" t="s">
        <v>343</v>
      </c>
      <c r="H339" s="1" t="s">
        <v>352</v>
      </c>
      <c r="I339" s="41" t="n">
        <f aca="false">A339*P339</f>
        <v>0</v>
      </c>
      <c r="J339" s="1" t="n">
        <v>9</v>
      </c>
      <c r="K339" s="1" t="n">
        <v>21</v>
      </c>
      <c r="L339" s="22" t="n">
        <v>2059.5860644449</v>
      </c>
      <c r="T339" s="0" t="n">
        <v>1</v>
      </c>
      <c r="W339" s="42"/>
      <c r="Z339" s="0" t="n">
        <v>1</v>
      </c>
      <c r="AH339" s="2"/>
      <c r="AK339" s="1" t="n">
        <f aca="false">SUM(M339:AJ339)</f>
        <v>2</v>
      </c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1" t="s">
        <v>343</v>
      </c>
      <c r="H340" s="1" t="s">
        <v>154</v>
      </c>
      <c r="I340" s="41" t="n">
        <f aca="false">A340*P340</f>
        <v>0</v>
      </c>
      <c r="J340" s="1" t="n">
        <v>9</v>
      </c>
      <c r="K340" s="1" t="n">
        <v>23</v>
      </c>
      <c r="L340" s="22" t="n">
        <v>801.354766782674</v>
      </c>
      <c r="T340" s="0" t="n">
        <v>1</v>
      </c>
      <c r="W340" s="42"/>
      <c r="AH340" s="2"/>
      <c r="AK340" s="1" t="n">
        <f aca="false">SUM(M340:AJ340)</f>
        <v>1</v>
      </c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1" t="s">
        <v>343</v>
      </c>
      <c r="H341" s="1" t="s">
        <v>353</v>
      </c>
      <c r="I341" s="41" t="n">
        <f aca="false">A341*P341</f>
        <v>0</v>
      </c>
      <c r="J341" s="1" t="n">
        <v>9</v>
      </c>
      <c r="K341" s="1" t="n">
        <v>25</v>
      </c>
      <c r="L341" s="22" t="n">
        <v>2239.83591322506</v>
      </c>
      <c r="T341" s="0" t="n">
        <v>1</v>
      </c>
      <c r="W341" s="42"/>
      <c r="Y341" s="0" t="n">
        <v>1</v>
      </c>
      <c r="AH341" s="2"/>
      <c r="AK341" s="1" t="n">
        <f aca="false">SUM(M341:AJ341)</f>
        <v>2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1" t="s">
        <v>343</v>
      </c>
      <c r="H342" s="1" t="s">
        <v>354</v>
      </c>
      <c r="I342" s="41" t="n">
        <f aca="false">A342*P342</f>
        <v>0</v>
      </c>
      <c r="J342" s="1" t="n">
        <v>9</v>
      </c>
      <c r="K342" s="1" t="n">
        <v>27</v>
      </c>
      <c r="L342" s="22" t="n">
        <v>639.329044448003</v>
      </c>
      <c r="T342" s="0" t="n">
        <v>1</v>
      </c>
      <c r="W342" s="42"/>
      <c r="AH342" s="2"/>
      <c r="AK342" s="1" t="n">
        <f aca="false">SUM(M342:AJ342)</f>
        <v>1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1" t="s">
        <v>343</v>
      </c>
      <c r="H343" s="1" t="s">
        <v>355</v>
      </c>
      <c r="I343" s="41" t="n">
        <f aca="false">A343*P343</f>
        <v>0</v>
      </c>
      <c r="J343" s="1" t="n">
        <v>9</v>
      </c>
      <c r="K343" s="1" t="n">
        <v>29</v>
      </c>
      <c r="L343" s="22" t="n">
        <v>717.653003243622</v>
      </c>
      <c r="T343" s="0" t="n">
        <v>1</v>
      </c>
      <c r="W343" s="42"/>
      <c r="Z343" s="0" t="n">
        <v>1</v>
      </c>
      <c r="AH343" s="2"/>
      <c r="AK343" s="1" t="n">
        <f aca="false">SUM(M343:AJ343)</f>
        <v>2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1" t="s">
        <v>343</v>
      </c>
      <c r="H344" s="1" t="s">
        <v>356</v>
      </c>
      <c r="I344" s="41" t="n">
        <f aca="false">A344*P344</f>
        <v>0</v>
      </c>
      <c r="J344" s="1" t="n">
        <v>9</v>
      </c>
      <c r="K344" s="1" t="n">
        <v>31</v>
      </c>
      <c r="L344" s="22" t="n">
        <v>849.167343981014</v>
      </c>
      <c r="T344" s="0" t="n">
        <v>1</v>
      </c>
      <c r="W344" s="42"/>
      <c r="Y344" s="0" t="n">
        <v>1</v>
      </c>
      <c r="AH344" s="2"/>
      <c r="AK344" s="1" t="n">
        <f aca="false">SUM(M344:AJ344)</f>
        <v>2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1" t="s">
        <v>343</v>
      </c>
      <c r="H345" s="1" t="s">
        <v>102</v>
      </c>
      <c r="I345" s="41" t="n">
        <f aca="false">A345*P345</f>
        <v>0</v>
      </c>
      <c r="J345" s="1" t="n">
        <v>9</v>
      </c>
      <c r="K345" s="1" t="n">
        <v>33</v>
      </c>
      <c r="L345" s="22" t="n">
        <v>751.865197740943</v>
      </c>
      <c r="T345" s="0" t="n">
        <v>1</v>
      </c>
      <c r="W345" s="42"/>
      <c r="Z345" s="0" t="n">
        <v>1</v>
      </c>
      <c r="AH345" s="2"/>
      <c r="AK345" s="1" t="n">
        <f aca="false">SUM(M345:AJ345)</f>
        <v>2</v>
      </c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1" t="s">
        <v>343</v>
      </c>
      <c r="H346" s="1" t="s">
        <v>357</v>
      </c>
      <c r="I346" s="41" t="n">
        <f aca="false">A346*P346</f>
        <v>0</v>
      </c>
      <c r="J346" s="1" t="n">
        <v>9</v>
      </c>
      <c r="K346" s="1" t="n">
        <v>35</v>
      </c>
      <c r="L346" s="22" t="n">
        <v>507.758631423105</v>
      </c>
      <c r="T346" s="0" t="n">
        <v>1</v>
      </c>
      <c r="W346" s="42"/>
      <c r="Y346" s="0" t="n">
        <v>1</v>
      </c>
      <c r="AH346" s="2"/>
      <c r="AK346" s="1" t="n">
        <f aca="false">SUM(M346:AJ346)</f>
        <v>2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1" t="s">
        <v>343</v>
      </c>
      <c r="H347" s="1" t="s">
        <v>105</v>
      </c>
      <c r="I347" s="41" t="n">
        <f aca="false">A347*P347</f>
        <v>0</v>
      </c>
      <c r="J347" s="1" t="n">
        <v>9</v>
      </c>
      <c r="K347" s="1" t="n">
        <v>37</v>
      </c>
      <c r="L347" s="22" t="n">
        <v>752.588057712925</v>
      </c>
      <c r="T347" s="0" t="n">
        <v>1</v>
      </c>
      <c r="W347" s="42"/>
      <c r="Z347" s="0" t="n">
        <v>1</v>
      </c>
      <c r="AH347" s="2"/>
      <c r="AK347" s="1" t="n">
        <f aca="false">SUM(M347:AJ347)</f>
        <v>2</v>
      </c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1" t="s">
        <v>343</v>
      </c>
      <c r="H348" s="1" t="s">
        <v>358</v>
      </c>
      <c r="I348" s="41" t="n">
        <f aca="false">A348*P348</f>
        <v>0</v>
      </c>
      <c r="J348" s="1" t="n">
        <v>9</v>
      </c>
      <c r="K348" s="1" t="n">
        <v>39</v>
      </c>
      <c r="L348" s="22" t="n">
        <v>528.498739206838</v>
      </c>
      <c r="T348" s="0" t="n">
        <v>1</v>
      </c>
      <c r="W348" s="42"/>
      <c r="AH348" s="2"/>
      <c r="AK348" s="1" t="n">
        <f aca="false">SUM(M348:AJ348)</f>
        <v>1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1" t="s">
        <v>343</v>
      </c>
      <c r="H349" s="1" t="s">
        <v>359</v>
      </c>
      <c r="I349" s="41" t="n">
        <f aca="false">A349*P349</f>
        <v>0</v>
      </c>
      <c r="J349" s="1" t="n">
        <v>9</v>
      </c>
      <c r="K349" s="1" t="n">
        <v>41</v>
      </c>
      <c r="L349" s="22" t="n">
        <v>355.131447166686</v>
      </c>
      <c r="T349" s="0" t="n">
        <v>1</v>
      </c>
      <c r="W349" s="42"/>
      <c r="AH349" s="2"/>
      <c r="AK349" s="1" t="n">
        <f aca="false">SUM(M349:AJ349)</f>
        <v>1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1" t="s">
        <v>343</v>
      </c>
      <c r="H350" s="1" t="s">
        <v>360</v>
      </c>
      <c r="I350" s="41" t="n">
        <f aca="false">A350*P350</f>
        <v>0</v>
      </c>
      <c r="J350" s="1" t="n">
        <v>9</v>
      </c>
      <c r="K350" s="1" t="n">
        <v>43</v>
      </c>
      <c r="L350" s="22" t="n">
        <v>986.549900040164</v>
      </c>
      <c r="T350" s="0" t="n">
        <v>1</v>
      </c>
      <c r="W350" s="42"/>
      <c r="AH350" s="2"/>
      <c r="AK350" s="1" t="n">
        <f aca="false">SUM(M350:AJ350)</f>
        <v>1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1" t="s">
        <v>343</v>
      </c>
      <c r="H351" s="1" t="s">
        <v>361</v>
      </c>
      <c r="I351" s="41" t="n">
        <f aca="false">A351*P351</f>
        <v>0</v>
      </c>
      <c r="J351" s="1" t="n">
        <v>9</v>
      </c>
      <c r="K351" s="1" t="n">
        <v>45</v>
      </c>
      <c r="L351" s="22" t="n">
        <v>638.930796097699</v>
      </c>
      <c r="T351" s="0" t="n">
        <v>1</v>
      </c>
      <c r="W351" s="42"/>
      <c r="Z351" s="0" t="n">
        <v>1</v>
      </c>
      <c r="AH351" s="2"/>
      <c r="AK351" s="1" t="n">
        <f aca="false">SUM(M351:AJ351)</f>
        <v>2</v>
      </c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1" t="s">
        <v>343</v>
      </c>
      <c r="H352" s="1" t="s">
        <v>362</v>
      </c>
      <c r="I352" s="41" t="n">
        <f aca="false">A352*P352</f>
        <v>0</v>
      </c>
      <c r="J352" s="1" t="n">
        <v>9</v>
      </c>
      <c r="K352" s="1" t="n">
        <v>47</v>
      </c>
      <c r="L352" s="22" t="n">
        <v>519.070556332182</v>
      </c>
      <c r="T352" s="0" t="n">
        <v>1</v>
      </c>
      <c r="W352" s="42"/>
      <c r="AH352" s="2"/>
      <c r="AK352" s="1" t="n">
        <f aca="false">SUM(M352:AJ352)</f>
        <v>1</v>
      </c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1" t="s">
        <v>343</v>
      </c>
      <c r="H353" s="1" t="s">
        <v>363</v>
      </c>
      <c r="I353" s="41" t="n">
        <f aca="false">A353*P353</f>
        <v>0</v>
      </c>
      <c r="J353" s="1" t="n">
        <v>9</v>
      </c>
      <c r="K353" s="1" t="n">
        <v>49</v>
      </c>
      <c r="L353" s="22" t="n">
        <v>638.310178714933</v>
      </c>
      <c r="T353" s="0" t="n">
        <v>1</v>
      </c>
      <c r="W353" s="42"/>
      <c r="AH353" s="2"/>
      <c r="AK353" s="1" t="n">
        <f aca="false">SUM(M353:AJ353)</f>
        <v>1</v>
      </c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1" t="s">
        <v>343</v>
      </c>
      <c r="H354" s="1" t="s">
        <v>364</v>
      </c>
      <c r="I354" s="41" t="n">
        <f aca="false">A354*P354</f>
        <v>0</v>
      </c>
      <c r="J354" s="1" t="n">
        <v>9</v>
      </c>
      <c r="K354" s="1" t="n">
        <v>51</v>
      </c>
      <c r="L354" s="22" t="n">
        <v>1189.65851872289</v>
      </c>
      <c r="T354" s="0" t="n">
        <v>1</v>
      </c>
      <c r="W354" s="42"/>
      <c r="AH354" s="2"/>
      <c r="AK354" s="1" t="n">
        <f aca="false">SUM(M354:AJ354)</f>
        <v>1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1" t="s">
        <v>343</v>
      </c>
      <c r="H355" s="1" t="s">
        <v>365</v>
      </c>
      <c r="I355" s="41" t="n">
        <f aca="false">A355*P355</f>
        <v>0</v>
      </c>
      <c r="J355" s="1" t="n">
        <v>9</v>
      </c>
      <c r="K355" s="1" t="n">
        <v>53</v>
      </c>
      <c r="L355" s="22" t="n">
        <v>499.541194355322</v>
      </c>
      <c r="T355" s="0" t="n">
        <v>1</v>
      </c>
      <c r="W355" s="42"/>
      <c r="Z355" s="0" t="n">
        <v>1</v>
      </c>
      <c r="AH355" s="2"/>
      <c r="AK355" s="1" t="n">
        <f aca="false">SUM(M355:AJ355)</f>
        <v>2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1" t="s">
        <v>343</v>
      </c>
      <c r="H356" s="1" t="s">
        <v>366</v>
      </c>
      <c r="I356" s="41" t="n">
        <f aca="false">A356*P356</f>
        <v>0</v>
      </c>
      <c r="J356" s="1" t="n">
        <v>9</v>
      </c>
      <c r="K356" s="1" t="n">
        <v>55</v>
      </c>
      <c r="L356" s="22" t="n">
        <v>1106.31110099646</v>
      </c>
      <c r="T356" s="0" t="n">
        <v>1</v>
      </c>
      <c r="W356" s="42"/>
      <c r="AH356" s="2"/>
      <c r="AK356" s="1" t="n">
        <f aca="false">SUM(M356:AJ356)</f>
        <v>1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1" t="s">
        <v>343</v>
      </c>
      <c r="H357" s="1" t="s">
        <v>367</v>
      </c>
      <c r="I357" s="41" t="n">
        <f aca="false">A357*P357</f>
        <v>0</v>
      </c>
      <c r="J357" s="1" t="n">
        <v>9</v>
      </c>
      <c r="K357" s="1" t="n">
        <v>57</v>
      </c>
      <c r="L357" s="22" t="n">
        <v>1252.47740542422</v>
      </c>
      <c r="T357" s="0" t="n">
        <v>1</v>
      </c>
      <c r="W357" s="42"/>
      <c r="Z357" s="0" t="n">
        <v>1</v>
      </c>
      <c r="AH357" s="2"/>
      <c r="AK357" s="1" t="n">
        <f aca="false">SUM(M357:AJ357)</f>
        <v>2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1" t="s">
        <v>343</v>
      </c>
      <c r="H358" s="1" t="s">
        <v>368</v>
      </c>
      <c r="I358" s="41" t="n">
        <f aca="false">A358*P358</f>
        <v>0</v>
      </c>
      <c r="J358" s="1" t="n">
        <v>9</v>
      </c>
      <c r="K358" s="1" t="n">
        <v>59</v>
      </c>
      <c r="L358" s="22" t="n">
        <v>489.21396871592</v>
      </c>
      <c r="T358" s="0" t="n">
        <v>1</v>
      </c>
      <c r="W358" s="42"/>
      <c r="AH358" s="2"/>
      <c r="AJ358" s="0" t="n">
        <v>1</v>
      </c>
      <c r="AK358" s="1" t="n">
        <f aca="false">SUM(M358:AJ358)</f>
        <v>2</v>
      </c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1" t="s">
        <v>343</v>
      </c>
      <c r="H359" s="1" t="s">
        <v>369</v>
      </c>
      <c r="I359" s="41" t="n">
        <f aca="false">A359*P359</f>
        <v>0</v>
      </c>
      <c r="J359" s="1" t="n">
        <v>9</v>
      </c>
      <c r="K359" s="1" t="n">
        <v>61</v>
      </c>
      <c r="L359" s="22" t="n">
        <v>539.706640497281</v>
      </c>
      <c r="T359" s="0" t="n">
        <v>1</v>
      </c>
      <c r="W359" s="42"/>
      <c r="Y359" s="0" t="n">
        <v>1</v>
      </c>
      <c r="AH359" s="2"/>
      <c r="AK359" s="1" t="n">
        <f aca="false">SUM(M359:AJ359)</f>
        <v>2</v>
      </c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1" t="s">
        <v>343</v>
      </c>
      <c r="H360" s="1" t="s">
        <v>111</v>
      </c>
      <c r="I360" s="41" t="n">
        <f aca="false">A360*P360</f>
        <v>0</v>
      </c>
      <c r="J360" s="1" t="n">
        <v>9</v>
      </c>
      <c r="K360" s="1" t="n">
        <v>63</v>
      </c>
      <c r="L360" s="22" t="n">
        <v>954.856919275457</v>
      </c>
      <c r="T360" s="0" t="n">
        <v>1</v>
      </c>
      <c r="W360" s="42"/>
      <c r="AH360" s="2"/>
      <c r="AJ360" s="0" t="n">
        <v>1</v>
      </c>
      <c r="AK360" s="1" t="n">
        <f aca="false">SUM(M360:AJ360)</f>
        <v>2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1" t="s">
        <v>343</v>
      </c>
      <c r="H361" s="1" t="s">
        <v>112</v>
      </c>
      <c r="I361" s="41" t="n">
        <f aca="false">A361*P361</f>
        <v>0</v>
      </c>
      <c r="J361" s="1" t="n">
        <v>9</v>
      </c>
      <c r="K361" s="1" t="n">
        <v>65</v>
      </c>
      <c r="L361" s="22" t="n">
        <v>612.548997097868</v>
      </c>
      <c r="T361" s="0" t="n">
        <v>1</v>
      </c>
      <c r="W361" s="42"/>
      <c r="Z361" s="0" t="n">
        <v>1</v>
      </c>
      <c r="AH361" s="2"/>
      <c r="AK361" s="1" t="n">
        <f aca="false">SUM(M361:AJ361)</f>
        <v>2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1" t="s">
        <v>343</v>
      </c>
      <c r="H362" s="1" t="s">
        <v>172</v>
      </c>
      <c r="I362" s="41" t="n">
        <f aca="false">A362*P362</f>
        <v>0</v>
      </c>
      <c r="J362" s="1" t="n">
        <v>9</v>
      </c>
      <c r="K362" s="1" t="n">
        <v>67</v>
      </c>
      <c r="L362" s="22" t="n">
        <v>547.512418115789</v>
      </c>
      <c r="T362" s="0" t="n">
        <v>1</v>
      </c>
      <c r="W362" s="42"/>
      <c r="AH362" s="2"/>
      <c r="AK362" s="1" t="n">
        <f aca="false">SUM(M362:AJ362)</f>
        <v>1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1" t="s">
        <v>343</v>
      </c>
      <c r="H363" s="1" t="s">
        <v>234</v>
      </c>
      <c r="I363" s="41" t="n">
        <f aca="false">A363*P363</f>
        <v>0</v>
      </c>
      <c r="J363" s="1" t="n">
        <v>9</v>
      </c>
      <c r="K363" s="1" t="n">
        <v>69</v>
      </c>
      <c r="L363" s="22" t="n">
        <v>1155.15573840642</v>
      </c>
      <c r="T363" s="0" t="n">
        <v>1</v>
      </c>
      <c r="W363" s="42"/>
      <c r="AH363" s="2"/>
      <c r="AK363" s="1" t="n">
        <f aca="false">SUM(M363:AJ363)</f>
        <v>1</v>
      </c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1" t="s">
        <v>343</v>
      </c>
      <c r="H364" s="1" t="s">
        <v>116</v>
      </c>
      <c r="I364" s="41" t="n">
        <f aca="false">A364*P364</f>
        <v>0</v>
      </c>
      <c r="J364" s="1" t="n">
        <v>9</v>
      </c>
      <c r="K364" s="1" t="n">
        <v>71</v>
      </c>
      <c r="L364" s="22" t="n">
        <v>990.92914289102</v>
      </c>
      <c r="T364" s="0" t="n">
        <v>1</v>
      </c>
      <c r="W364" s="42"/>
      <c r="Z364" s="0" t="n">
        <v>1</v>
      </c>
      <c r="AH364" s="2"/>
      <c r="AK364" s="1" t="n">
        <f aca="false">SUM(M364:AJ364)</f>
        <v>2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1" t="s">
        <v>343</v>
      </c>
      <c r="H365" s="1" t="s">
        <v>370</v>
      </c>
      <c r="I365" s="41" t="n">
        <f aca="false">A365*P365</f>
        <v>0</v>
      </c>
      <c r="J365" s="1" t="n">
        <v>9</v>
      </c>
      <c r="K365" s="1" t="n">
        <v>73</v>
      </c>
      <c r="L365" s="22" t="n">
        <v>701.94683553874</v>
      </c>
      <c r="T365" s="0" t="n">
        <v>1</v>
      </c>
      <c r="W365" s="42"/>
      <c r="AH365" s="2"/>
      <c r="AK365" s="1" t="n">
        <f aca="false">SUM(M365:AJ365)</f>
        <v>1</v>
      </c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1" t="s">
        <v>343</v>
      </c>
      <c r="H366" s="1" t="s">
        <v>371</v>
      </c>
      <c r="I366" s="41" t="n">
        <f aca="false">A366*P366</f>
        <v>0</v>
      </c>
      <c r="J366" s="1" t="n">
        <v>9</v>
      </c>
      <c r="K366" s="1" t="n">
        <v>75</v>
      </c>
      <c r="L366" s="22" t="n">
        <v>1193.73599087492</v>
      </c>
      <c r="T366" s="0" t="n">
        <v>1</v>
      </c>
      <c r="W366" s="42"/>
      <c r="Z366" s="0" t="n">
        <v>1</v>
      </c>
      <c r="AH366" s="2"/>
      <c r="AK366" s="1" t="n">
        <f aca="false">SUM(M366:AJ366)</f>
        <v>2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1" t="s">
        <v>343</v>
      </c>
      <c r="H367" s="1" t="s">
        <v>372</v>
      </c>
      <c r="I367" s="41" t="n">
        <f aca="false">A367*P367</f>
        <v>0</v>
      </c>
      <c r="J367" s="1" t="n">
        <v>9</v>
      </c>
      <c r="K367" s="1" t="n">
        <v>77</v>
      </c>
      <c r="L367" s="22" t="n">
        <v>843.56003665418</v>
      </c>
      <c r="T367" s="0" t="n">
        <v>1</v>
      </c>
      <c r="W367" s="42"/>
      <c r="AH367" s="2"/>
      <c r="AK367" s="1" t="n">
        <f aca="false">SUM(M367:AJ367)</f>
        <v>1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1" t="s">
        <v>343</v>
      </c>
      <c r="H368" s="1" t="s">
        <v>120</v>
      </c>
      <c r="I368" s="41" t="n">
        <f aca="false">A368*P368</f>
        <v>0</v>
      </c>
      <c r="J368" s="1" t="n">
        <v>9</v>
      </c>
      <c r="K368" s="1" t="n">
        <v>79</v>
      </c>
      <c r="L368" s="22" t="n">
        <v>715.670856993343</v>
      </c>
      <c r="T368" s="0" t="n">
        <v>1</v>
      </c>
      <c r="W368" s="42"/>
      <c r="AH368" s="2"/>
      <c r="AK368" s="1" t="n">
        <f aca="false">SUM(M368:AJ368)</f>
        <v>1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1" t="s">
        <v>343</v>
      </c>
      <c r="H369" s="1" t="s">
        <v>373</v>
      </c>
      <c r="I369" s="41" t="n">
        <f aca="false">A369*P369</f>
        <v>0</v>
      </c>
      <c r="J369" s="1" t="n">
        <v>9</v>
      </c>
      <c r="K369" s="1" t="n">
        <v>81</v>
      </c>
      <c r="L369" s="22" t="n">
        <v>844.188953102538</v>
      </c>
      <c r="T369" s="0" t="n">
        <v>1</v>
      </c>
      <c r="W369" s="42"/>
      <c r="Z369" s="0" t="n">
        <v>1</v>
      </c>
      <c r="AH369" s="2"/>
      <c r="AK369" s="1" t="n">
        <f aca="false">SUM(M369:AJ369)</f>
        <v>2</v>
      </c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1" t="s">
        <v>343</v>
      </c>
      <c r="H370" s="1" t="s">
        <v>122</v>
      </c>
      <c r="I370" s="41" t="n">
        <f aca="false">A370*P370</f>
        <v>0</v>
      </c>
      <c r="J370" s="1" t="n">
        <v>9</v>
      </c>
      <c r="K370" s="1" t="n">
        <v>83</v>
      </c>
      <c r="L370" s="22" t="n">
        <v>1663.03277342689</v>
      </c>
      <c r="T370" s="0" t="n">
        <v>1</v>
      </c>
      <c r="W370" s="42"/>
      <c r="AH370" s="2"/>
      <c r="AK370" s="1" t="n">
        <f aca="false">SUM(M370:AJ370)</f>
        <v>1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1" t="s">
        <v>343</v>
      </c>
      <c r="H371" s="1" t="s">
        <v>374</v>
      </c>
      <c r="I371" s="41" t="n">
        <f aca="false">A371*P371</f>
        <v>0</v>
      </c>
      <c r="J371" s="1" t="n">
        <v>9</v>
      </c>
      <c r="K371" s="1" t="n">
        <v>85</v>
      </c>
      <c r="L371" s="22" t="n">
        <v>678.782240547664</v>
      </c>
      <c r="T371" s="0" t="n">
        <v>1</v>
      </c>
      <c r="W371" s="42"/>
      <c r="Y371" s="0" t="n">
        <v>1</v>
      </c>
      <c r="AH371" s="2"/>
      <c r="AK371" s="1" t="n">
        <f aca="false">SUM(M371:AJ371)</f>
        <v>2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1" t="s">
        <v>343</v>
      </c>
      <c r="H372" s="1" t="s">
        <v>125</v>
      </c>
      <c r="I372" s="41" t="n">
        <f aca="false">A372*P372</f>
        <v>0</v>
      </c>
      <c r="J372" s="1" t="n">
        <v>9</v>
      </c>
      <c r="K372" s="1" t="n">
        <v>87</v>
      </c>
      <c r="L372" s="22" t="n">
        <v>2371.55063988306</v>
      </c>
      <c r="T372" s="0" t="n">
        <v>1</v>
      </c>
      <c r="W372" s="42"/>
      <c r="Y372" s="0" t="n">
        <v>1</v>
      </c>
      <c r="Z372" s="0" t="n">
        <v>1</v>
      </c>
      <c r="AG372" s="0" t="n">
        <v>1</v>
      </c>
      <c r="AH372" s="2"/>
      <c r="AK372" s="1" t="n">
        <f aca="false">SUM(M372:AJ372)</f>
        <v>4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1" t="s">
        <v>343</v>
      </c>
      <c r="H373" s="1" t="s">
        <v>375</v>
      </c>
      <c r="I373" s="41" t="n">
        <f aca="false">A373*P373</f>
        <v>0</v>
      </c>
      <c r="J373" s="1" t="n">
        <v>9</v>
      </c>
      <c r="K373" s="1" t="n">
        <v>89</v>
      </c>
      <c r="L373" s="22" t="n">
        <v>671.916400349192</v>
      </c>
      <c r="T373" s="0" t="n">
        <v>1</v>
      </c>
      <c r="W373" s="42"/>
      <c r="Y373" s="0" t="n">
        <v>1</v>
      </c>
      <c r="AH373" s="2"/>
      <c r="AK373" s="1" t="n">
        <f aca="false">SUM(M373:AJ373)</f>
        <v>2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1" t="s">
        <v>343</v>
      </c>
      <c r="H374" s="1" t="s">
        <v>376</v>
      </c>
      <c r="I374" s="41" t="n">
        <f aca="false">A374*P374</f>
        <v>0</v>
      </c>
      <c r="J374" s="1" t="n">
        <v>9</v>
      </c>
      <c r="K374" s="1" t="n">
        <v>91</v>
      </c>
      <c r="L374" s="22" t="n">
        <v>995.483671994369</v>
      </c>
      <c r="T374" s="0" t="n">
        <v>1</v>
      </c>
      <c r="W374" s="42"/>
      <c r="Z374" s="0" t="n">
        <v>1</v>
      </c>
      <c r="AH374" s="2"/>
      <c r="AJ374" s="0" t="n">
        <v>1</v>
      </c>
      <c r="AK374" s="1" t="n">
        <f aca="false">SUM(M374:AJ374)</f>
        <v>3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1" t="s">
        <v>343</v>
      </c>
      <c r="H375" s="1" t="s">
        <v>377</v>
      </c>
      <c r="I375" s="41" t="n">
        <f aca="false">A375*P375</f>
        <v>0</v>
      </c>
      <c r="J375" s="1" t="n">
        <v>9</v>
      </c>
      <c r="K375" s="1" t="n">
        <v>93</v>
      </c>
      <c r="L375" s="22" t="n">
        <v>891.538098978137</v>
      </c>
      <c r="T375" s="0" t="n">
        <v>1</v>
      </c>
      <c r="W375" s="42"/>
      <c r="AH375" s="2"/>
      <c r="AK375" s="1" t="n">
        <f aca="false">SUM(M375:AJ375)</f>
        <v>1</v>
      </c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1" t="s">
        <v>343</v>
      </c>
      <c r="H376" s="1" t="s">
        <v>246</v>
      </c>
      <c r="I376" s="41" t="n">
        <f aca="false">A376*P376</f>
        <v>0</v>
      </c>
      <c r="J376" s="1" t="n">
        <v>9</v>
      </c>
      <c r="K376" s="1" t="n">
        <v>95</v>
      </c>
      <c r="L376" s="22" t="n">
        <v>1005.20749738255</v>
      </c>
      <c r="T376" s="0" t="n">
        <v>1</v>
      </c>
      <c r="W376" s="42"/>
      <c r="Y376" s="0" t="n">
        <v>1</v>
      </c>
      <c r="AH376" s="2"/>
      <c r="AK376" s="1" t="n">
        <f aca="false">SUM(M376:AJ376)</f>
        <v>2</v>
      </c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1" t="s">
        <v>343</v>
      </c>
      <c r="H377" s="1" t="s">
        <v>378</v>
      </c>
      <c r="I377" s="41" t="n">
        <f aca="false">A377*P377</f>
        <v>0</v>
      </c>
      <c r="J377" s="1" t="n">
        <v>9</v>
      </c>
      <c r="K377" s="1" t="n">
        <v>97</v>
      </c>
      <c r="L377" s="22" t="n">
        <v>1506.50495663153</v>
      </c>
      <c r="T377" s="0" t="n">
        <v>1</v>
      </c>
      <c r="W377" s="42"/>
      <c r="AH377" s="2"/>
      <c r="AK377" s="1" t="n">
        <f aca="false">SUM(M377:AJ377)</f>
        <v>1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1" t="s">
        <v>343</v>
      </c>
      <c r="H378" s="1" t="s">
        <v>379</v>
      </c>
      <c r="I378" s="41" t="n">
        <f aca="false">A378*P378</f>
        <v>0</v>
      </c>
      <c r="J378" s="1" t="n">
        <v>9</v>
      </c>
      <c r="K378" s="1" t="n">
        <v>99</v>
      </c>
      <c r="L378" s="22" t="n">
        <v>2229.84831043313</v>
      </c>
      <c r="T378" s="0" t="n">
        <v>1</v>
      </c>
      <c r="W378" s="42"/>
      <c r="Y378" s="0" t="n">
        <v>1</v>
      </c>
      <c r="AH378" s="2"/>
      <c r="AK378" s="1" t="n">
        <f aca="false">SUM(M378:AJ378)</f>
        <v>2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1" t="s">
        <v>343</v>
      </c>
      <c r="H379" s="1" t="s">
        <v>380</v>
      </c>
      <c r="I379" s="41" t="n">
        <f aca="false">A379*P379</f>
        <v>0</v>
      </c>
      <c r="J379" s="1" t="n">
        <v>9</v>
      </c>
      <c r="K379" s="1" t="n">
        <v>101</v>
      </c>
      <c r="L379" s="22" t="n">
        <v>785.523712558443</v>
      </c>
      <c r="T379" s="0" t="n">
        <v>1</v>
      </c>
      <c r="W379" s="42"/>
      <c r="Z379" s="0" t="n">
        <v>1</v>
      </c>
      <c r="AH379" s="2"/>
      <c r="AK379" s="1" t="n">
        <f aca="false">SUM(M379:AJ379)</f>
        <v>2</v>
      </c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1" t="s">
        <v>343</v>
      </c>
      <c r="H380" s="1" t="s">
        <v>381</v>
      </c>
      <c r="I380" s="41" t="n">
        <f aca="false">A380*P380</f>
        <v>0</v>
      </c>
      <c r="J380" s="1" t="n">
        <v>9</v>
      </c>
      <c r="K380" s="1" t="n">
        <v>103</v>
      </c>
      <c r="L380" s="22" t="n">
        <v>460.56679863669</v>
      </c>
      <c r="T380" s="0" t="n">
        <v>1</v>
      </c>
      <c r="W380" s="42"/>
      <c r="Z380" s="0" t="n">
        <v>1</v>
      </c>
      <c r="AH380" s="2"/>
      <c r="AK380" s="1" t="n">
        <f aca="false">SUM(M380:AJ380)</f>
        <v>2</v>
      </c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1" t="s">
        <v>343</v>
      </c>
      <c r="H381" s="1" t="s">
        <v>184</v>
      </c>
      <c r="I381" s="41" t="n">
        <f aca="false">A381*P381</f>
        <v>0</v>
      </c>
      <c r="J381" s="1" t="n">
        <v>9</v>
      </c>
      <c r="K381" s="1" t="n">
        <v>105</v>
      </c>
      <c r="L381" s="22" t="n">
        <v>2009.81740286533</v>
      </c>
      <c r="T381" s="0" t="n">
        <v>1</v>
      </c>
      <c r="W381" s="42"/>
      <c r="AH381" s="2"/>
      <c r="AK381" s="1" t="n">
        <f aca="false">SUM(M381:AJ381)</f>
        <v>1</v>
      </c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1" t="s">
        <v>343</v>
      </c>
      <c r="H382" s="1" t="s">
        <v>382</v>
      </c>
      <c r="I382" s="41" t="n">
        <f aca="false">A382*P382</f>
        <v>0</v>
      </c>
      <c r="J382" s="1" t="n">
        <v>9</v>
      </c>
      <c r="K382" s="1" t="n">
        <v>107</v>
      </c>
      <c r="L382" s="22" t="n">
        <v>826.860353844715</v>
      </c>
      <c r="T382" s="0" t="n">
        <v>1</v>
      </c>
      <c r="W382" s="42"/>
      <c r="AH382" s="2"/>
      <c r="AK382" s="1" t="n">
        <f aca="false">SUM(M382:AJ382)</f>
        <v>1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1" t="s">
        <v>343</v>
      </c>
      <c r="H383" s="1" t="s">
        <v>383</v>
      </c>
      <c r="I383" s="41" t="n">
        <f aca="false">A383*P383</f>
        <v>0</v>
      </c>
      <c r="J383" s="1" t="n">
        <v>9</v>
      </c>
      <c r="K383" s="1" t="n">
        <v>109</v>
      </c>
      <c r="L383" s="22" t="n">
        <v>672.853331217907</v>
      </c>
      <c r="T383" s="0" t="n">
        <v>1</v>
      </c>
      <c r="W383" s="42"/>
      <c r="Y383" s="0" t="n">
        <v>1</v>
      </c>
      <c r="AH383" s="2"/>
      <c r="AK383" s="1" t="n">
        <f aca="false">SUM(M383:AJ383)</f>
        <v>2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1" t="s">
        <v>343</v>
      </c>
      <c r="H384" s="1" t="s">
        <v>384</v>
      </c>
      <c r="I384" s="41" t="n">
        <f aca="false">A384*P384</f>
        <v>0</v>
      </c>
      <c r="J384" s="1" t="n">
        <v>9</v>
      </c>
      <c r="K384" s="1" t="n">
        <v>111</v>
      </c>
      <c r="L384" s="22" t="n">
        <v>612.162157747912</v>
      </c>
      <c r="T384" s="0" t="n">
        <v>1</v>
      </c>
      <c r="W384" s="42"/>
      <c r="Y384" s="0" t="n">
        <v>1</v>
      </c>
      <c r="AH384" s="2"/>
      <c r="AK384" s="1" t="n">
        <f aca="false">SUM(M384:AJ384)</f>
        <v>2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1" t="s">
        <v>343</v>
      </c>
      <c r="H385" s="1" t="s">
        <v>385</v>
      </c>
      <c r="I385" s="41" t="n">
        <f aca="false">A385*P385</f>
        <v>0</v>
      </c>
      <c r="J385" s="1" t="n">
        <v>9</v>
      </c>
      <c r="K385" s="1" t="n">
        <v>113</v>
      </c>
      <c r="L385" s="22" t="n">
        <v>1143.71421563386</v>
      </c>
      <c r="T385" s="0" t="n">
        <v>1</v>
      </c>
      <c r="W385" s="42"/>
      <c r="Z385" s="0" t="n">
        <v>1</v>
      </c>
      <c r="AH385" s="2"/>
      <c r="AK385" s="1" t="n">
        <f aca="false">SUM(M385:AJ385)</f>
        <v>2</v>
      </c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1" t="s">
        <v>343</v>
      </c>
      <c r="H386" s="1" t="s">
        <v>386</v>
      </c>
      <c r="I386" s="41" t="n">
        <f aca="false">A386*P386</f>
        <v>0</v>
      </c>
      <c r="J386" s="1" t="n">
        <v>9</v>
      </c>
      <c r="K386" s="1" t="n">
        <v>115</v>
      </c>
      <c r="L386" s="22" t="n">
        <v>605.183229291645</v>
      </c>
      <c r="T386" s="0" t="n">
        <v>1</v>
      </c>
      <c r="W386" s="42"/>
      <c r="Z386" s="0" t="n">
        <v>1</v>
      </c>
      <c r="AH386" s="2"/>
      <c r="AK386" s="1" t="n">
        <f aca="false">SUM(M386:AJ386)</f>
        <v>2</v>
      </c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1" t="s">
        <v>343</v>
      </c>
      <c r="H387" s="1" t="s">
        <v>387</v>
      </c>
      <c r="I387" s="41" t="n">
        <f aca="false">A387*P387</f>
        <v>0</v>
      </c>
      <c r="J387" s="1" t="n">
        <v>9</v>
      </c>
      <c r="K387" s="1" t="n">
        <v>117</v>
      </c>
      <c r="L387" s="22" t="n">
        <v>345.198125889935</v>
      </c>
      <c r="T387" s="0" t="n">
        <v>1</v>
      </c>
      <c r="W387" s="42"/>
      <c r="AH387" s="2"/>
      <c r="AK387" s="1" t="n">
        <f aca="false">SUM(M387:AJ387)</f>
        <v>1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1" t="s">
        <v>343</v>
      </c>
      <c r="H388" s="1" t="s">
        <v>135</v>
      </c>
      <c r="I388" s="41" t="n">
        <f aca="false">A388*P388</f>
        <v>0</v>
      </c>
      <c r="J388" s="1" t="n">
        <v>9</v>
      </c>
      <c r="K388" s="1" t="n">
        <v>119</v>
      </c>
      <c r="L388" s="22" t="n">
        <v>580.429392571604</v>
      </c>
      <c r="T388" s="0" t="n">
        <v>1</v>
      </c>
      <c r="W388" s="42"/>
      <c r="AH388" s="2"/>
      <c r="AK388" s="1" t="n">
        <f aca="false">SUM(M388:AJ388)</f>
        <v>1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1" t="s">
        <v>343</v>
      </c>
      <c r="H389" s="1" t="s">
        <v>388</v>
      </c>
      <c r="I389" s="41" t="n">
        <f aca="false">A389*P389</f>
        <v>0</v>
      </c>
      <c r="J389" s="1" t="n">
        <v>9</v>
      </c>
      <c r="K389" s="1" t="n">
        <v>121</v>
      </c>
      <c r="L389" s="22" t="n">
        <v>692.324354189893</v>
      </c>
      <c r="T389" s="0" t="n">
        <v>1</v>
      </c>
      <c r="W389" s="42"/>
      <c r="AH389" s="2"/>
      <c r="AK389" s="1" t="n">
        <f aca="false">SUM(M389:AJ389)</f>
        <v>1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1" t="s">
        <v>343</v>
      </c>
      <c r="H390" s="1" t="s">
        <v>389</v>
      </c>
      <c r="I390" s="41" t="n">
        <f aca="false">A390*P390</f>
        <v>0</v>
      </c>
      <c r="J390" s="1" t="n">
        <v>9</v>
      </c>
      <c r="K390" s="1" t="n">
        <v>123</v>
      </c>
      <c r="L390" s="22" t="n">
        <v>1052.90024895298</v>
      </c>
      <c r="T390" s="0" t="n">
        <v>1</v>
      </c>
      <c r="W390" s="42"/>
      <c r="Z390" s="0" t="n">
        <v>1</v>
      </c>
      <c r="AH390" s="2"/>
      <c r="AK390" s="1" t="n">
        <f aca="false">SUM(M390:AJ390)</f>
        <v>2</v>
      </c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1" t="s">
        <v>343</v>
      </c>
      <c r="H391" s="1" t="s">
        <v>196</v>
      </c>
      <c r="I391" s="41" t="n">
        <f aca="false">A391*P391</f>
        <v>0</v>
      </c>
      <c r="J391" s="1" t="n">
        <v>9</v>
      </c>
      <c r="K391" s="1" t="n">
        <v>125</v>
      </c>
      <c r="L391" s="22" t="n">
        <v>249.969831010513</v>
      </c>
      <c r="T391" s="0" t="n">
        <v>1</v>
      </c>
      <c r="W391" s="42"/>
      <c r="AH391" s="2"/>
      <c r="AK391" s="1" t="n">
        <f aca="false">SUM(M391:AJ391)</f>
        <v>1</v>
      </c>
    </row>
    <row r="392" customFormat="false" ht="12.75" hidden="false" customHeight="false" outlineLevel="0" collapsed="false">
      <c r="C392" s="9"/>
      <c r="D392" s="9"/>
      <c r="E392" s="9"/>
      <c r="F392" s="9"/>
      <c r="G392" s="1" t="s">
        <v>343</v>
      </c>
      <c r="H392" s="1" t="s">
        <v>390</v>
      </c>
      <c r="I392" s="41" t="n">
        <f aca="false">A392*P392</f>
        <v>0</v>
      </c>
      <c r="J392" s="1" t="n">
        <v>9</v>
      </c>
      <c r="K392" s="1" t="n">
        <v>127</v>
      </c>
      <c r="L392" s="22" t="n">
        <v>1264.44247595903</v>
      </c>
      <c r="T392" s="0" t="n">
        <v>1</v>
      </c>
      <c r="W392" s="42"/>
      <c r="Y392" s="0" t="n">
        <v>1</v>
      </c>
      <c r="AH392" s="2"/>
      <c r="AK392" s="1" t="n">
        <f aca="false">SUM(M392:AJ392)</f>
        <v>2</v>
      </c>
    </row>
    <row r="393" customFormat="false" ht="12.75" hidden="false" customHeight="false" outlineLevel="0" collapsed="false">
      <c r="C393" s="9"/>
      <c r="D393" s="9"/>
      <c r="E393" s="9"/>
      <c r="F393" s="9"/>
      <c r="G393" s="1" t="s">
        <v>343</v>
      </c>
      <c r="H393" s="1" t="s">
        <v>391</v>
      </c>
      <c r="I393" s="41" t="n">
        <f aca="false">A393*P393</f>
        <v>0</v>
      </c>
      <c r="J393" s="1" t="n">
        <v>9</v>
      </c>
      <c r="K393" s="1" t="n">
        <v>129</v>
      </c>
      <c r="L393" s="22" t="n">
        <v>622.603509410684</v>
      </c>
      <c r="T393" s="0" t="n">
        <v>1</v>
      </c>
      <c r="W393" s="42"/>
      <c r="Z393" s="0" t="n">
        <v>1</v>
      </c>
      <c r="AH393" s="2"/>
      <c r="AK393" s="1" t="n">
        <f aca="false">SUM(M393:AJ393)</f>
        <v>2</v>
      </c>
    </row>
    <row r="394" customFormat="false" ht="12.75" hidden="false" customHeight="false" outlineLevel="0" collapsed="false">
      <c r="C394" s="9"/>
      <c r="D394" s="9"/>
      <c r="E394" s="9"/>
      <c r="F394" s="9"/>
      <c r="G394" s="1" t="s">
        <v>343</v>
      </c>
      <c r="H394" s="1" t="s">
        <v>392</v>
      </c>
      <c r="I394" s="41" t="n">
        <f aca="false">A394*P394</f>
        <v>0</v>
      </c>
      <c r="J394" s="1" t="n">
        <v>9</v>
      </c>
      <c r="K394" s="1" t="n">
        <v>131</v>
      </c>
      <c r="L394" s="22" t="n">
        <v>1148.16782061735</v>
      </c>
      <c r="T394" s="0" t="n">
        <v>1</v>
      </c>
      <c r="W394" s="42"/>
      <c r="Z394" s="0" t="n">
        <v>1</v>
      </c>
      <c r="AH394" s="2" t="n">
        <v>1</v>
      </c>
      <c r="AJ394" s="0" t="n">
        <v>1</v>
      </c>
      <c r="AK394" s="1" t="n">
        <f aca="false">SUM(M394:AJ394)</f>
        <v>4</v>
      </c>
    </row>
    <row r="395" customFormat="false" ht="12.75" hidden="false" customHeight="false" outlineLevel="0" collapsed="false">
      <c r="C395" s="9"/>
      <c r="D395" s="9"/>
      <c r="E395" s="9"/>
      <c r="F395" s="9"/>
      <c r="G395" s="1" t="s">
        <v>343</v>
      </c>
      <c r="H395" s="1" t="s">
        <v>140</v>
      </c>
      <c r="I395" s="41" t="n">
        <f aca="false">A395*P395</f>
        <v>0</v>
      </c>
      <c r="J395" s="1" t="n">
        <v>9</v>
      </c>
      <c r="K395" s="1" t="n">
        <v>133</v>
      </c>
      <c r="L395" s="22" t="n">
        <v>615.831705205564</v>
      </c>
      <c r="T395" s="0" t="n">
        <v>1</v>
      </c>
      <c r="W395" s="42"/>
      <c r="Z395" s="0" t="n">
        <v>1</v>
      </c>
      <c r="AH395" s="2"/>
      <c r="AJ395" s="0" t="n">
        <v>1</v>
      </c>
      <c r="AK395" s="1" t="n">
        <f aca="false">SUM(M395:AJ395)</f>
        <v>3</v>
      </c>
    </row>
    <row r="396" customFormat="false" ht="12.75" hidden="false" customHeight="false" outlineLevel="0" collapsed="false">
      <c r="C396" s="9"/>
      <c r="D396" s="9"/>
      <c r="E396" s="9"/>
      <c r="F396" s="9"/>
      <c r="G396" s="1" t="s">
        <v>393</v>
      </c>
      <c r="H396" s="1" t="s">
        <v>394</v>
      </c>
      <c r="I396" s="41" t="n">
        <f aca="false">A396*P396</f>
        <v>0</v>
      </c>
      <c r="J396" s="1" t="n">
        <v>10</v>
      </c>
      <c r="K396" s="1" t="n">
        <v>1</v>
      </c>
      <c r="L396" s="22" t="n">
        <v>512.392433369171</v>
      </c>
      <c r="T396" s="0" t="n">
        <v>1</v>
      </c>
      <c r="W396" s="42"/>
      <c r="AH396" s="2"/>
      <c r="AK396" s="1" t="n">
        <f aca="false">SUM(M396:AJ396)</f>
        <v>1</v>
      </c>
    </row>
    <row r="397" customFormat="false" ht="12.75" hidden="false" customHeight="false" outlineLevel="0" collapsed="false">
      <c r="C397" s="9"/>
      <c r="D397" s="9"/>
      <c r="E397" s="9"/>
      <c r="F397" s="9"/>
      <c r="G397" s="1" t="s">
        <v>393</v>
      </c>
      <c r="H397" s="1" t="s">
        <v>395</v>
      </c>
      <c r="I397" s="41" t="n">
        <f aca="false">A397*P397</f>
        <v>0</v>
      </c>
      <c r="J397" s="1" t="n">
        <v>10</v>
      </c>
      <c r="K397" s="1" t="n">
        <v>3</v>
      </c>
      <c r="L397" s="22" t="n">
        <v>344.530477473121</v>
      </c>
      <c r="T397" s="0" t="n">
        <v>1</v>
      </c>
      <c r="W397" s="42"/>
      <c r="AH397" s="2"/>
      <c r="AK397" s="1" t="n">
        <f aca="false">SUM(M397:AJ397)</f>
        <v>1</v>
      </c>
    </row>
    <row r="398" customFormat="false" ht="12.75" hidden="false" customHeight="false" outlineLevel="0" collapsed="false">
      <c r="C398" s="9"/>
      <c r="D398" s="9"/>
      <c r="E398" s="9"/>
      <c r="F398" s="9"/>
      <c r="G398" s="1" t="s">
        <v>393</v>
      </c>
      <c r="H398" s="1" t="s">
        <v>396</v>
      </c>
      <c r="I398" s="41" t="n">
        <f aca="false">A398*P398</f>
        <v>0</v>
      </c>
      <c r="J398" s="1" t="n">
        <v>10</v>
      </c>
      <c r="K398" s="1" t="n">
        <v>5</v>
      </c>
      <c r="L398" s="22" t="n">
        <v>285.815633463364</v>
      </c>
      <c r="T398" s="0" t="n">
        <v>1</v>
      </c>
      <c r="W398" s="42"/>
      <c r="AH398" s="2"/>
      <c r="AK398" s="1" t="n">
        <f aca="false">SUM(M398:AJ398)</f>
        <v>1</v>
      </c>
    </row>
    <row r="399" customFormat="false" ht="12.75" hidden="false" customHeight="false" outlineLevel="0" collapsed="false">
      <c r="C399" s="9"/>
      <c r="D399" s="9"/>
      <c r="E399" s="9"/>
      <c r="F399" s="9"/>
      <c r="G399" s="1" t="s">
        <v>393</v>
      </c>
      <c r="H399" s="1" t="s">
        <v>345</v>
      </c>
      <c r="I399" s="41" t="n">
        <f aca="false">A399*P399</f>
        <v>0</v>
      </c>
      <c r="J399" s="1" t="n">
        <v>10</v>
      </c>
      <c r="K399" s="1" t="n">
        <v>7</v>
      </c>
      <c r="L399" s="22" t="n">
        <v>347.935442174301</v>
      </c>
      <c r="T399" s="0" t="n">
        <v>1</v>
      </c>
      <c r="W399" s="42"/>
      <c r="AH399" s="2"/>
      <c r="AK399" s="1" t="n">
        <f aca="false">SUM(M399:AJ399)</f>
        <v>1</v>
      </c>
    </row>
    <row r="400" customFormat="false" ht="12.75" hidden="false" customHeight="false" outlineLevel="0" collapsed="false">
      <c r="C400" s="9"/>
      <c r="D400" s="9"/>
      <c r="E400" s="9"/>
      <c r="F400" s="9"/>
      <c r="G400" s="1" t="s">
        <v>393</v>
      </c>
      <c r="H400" s="1" t="s">
        <v>77</v>
      </c>
      <c r="I400" s="41" t="n">
        <f aca="false">A400*P400</f>
        <v>0</v>
      </c>
      <c r="J400" s="1" t="n">
        <v>10</v>
      </c>
      <c r="K400" s="1" t="n">
        <v>9</v>
      </c>
      <c r="L400" s="22" t="n">
        <v>267.914430075989</v>
      </c>
      <c r="T400" s="0" t="n">
        <v>1</v>
      </c>
      <c r="W400" s="42"/>
      <c r="AH400" s="2"/>
      <c r="AK400" s="1" t="n">
        <f aca="false">SUM(M400:AJ400)</f>
        <v>1</v>
      </c>
    </row>
    <row r="401" customFormat="false" ht="12.75" hidden="false" customHeight="false" outlineLevel="0" collapsed="false">
      <c r="C401" s="9"/>
      <c r="D401" s="9"/>
      <c r="E401" s="9"/>
      <c r="F401" s="9"/>
      <c r="G401" s="1" t="s">
        <v>393</v>
      </c>
      <c r="H401" s="1" t="s">
        <v>397</v>
      </c>
      <c r="I401" s="41" t="n">
        <f aca="false">A401*P401</f>
        <v>0</v>
      </c>
      <c r="J401" s="1" t="n">
        <v>10</v>
      </c>
      <c r="K401" s="1" t="n">
        <v>11</v>
      </c>
      <c r="L401" s="22" t="n">
        <v>233.787673036843</v>
      </c>
      <c r="T401" s="0" t="n">
        <v>1</v>
      </c>
      <c r="W401" s="42"/>
      <c r="AH401" s="2"/>
      <c r="AK401" s="1" t="n">
        <f aca="false">SUM(M401:AJ401)</f>
        <v>1</v>
      </c>
    </row>
    <row r="402" customFormat="false" ht="12.75" hidden="false" customHeight="false" outlineLevel="0" collapsed="false">
      <c r="C402" s="9"/>
      <c r="D402" s="9"/>
      <c r="E402" s="9"/>
      <c r="F402" s="9"/>
      <c r="G402" s="1" t="s">
        <v>393</v>
      </c>
      <c r="H402" s="1" t="s">
        <v>398</v>
      </c>
      <c r="I402" s="41" t="n">
        <f aca="false">A402*P402</f>
        <v>0</v>
      </c>
      <c r="J402" s="1" t="n">
        <v>10</v>
      </c>
      <c r="K402" s="1" t="n">
        <v>13</v>
      </c>
      <c r="L402" s="22" t="n">
        <v>162.928175278402</v>
      </c>
      <c r="T402" s="0" t="n">
        <v>1</v>
      </c>
      <c r="W402" s="42"/>
      <c r="AH402" s="2"/>
      <c r="AK402" s="1" t="n">
        <f aca="false">SUM(M402:AJ402)</f>
        <v>1</v>
      </c>
    </row>
    <row r="403" customFormat="false" ht="12.75" hidden="false" customHeight="false" outlineLevel="0" collapsed="false">
      <c r="C403" s="9"/>
      <c r="D403" s="9"/>
      <c r="E403" s="9"/>
      <c r="F403" s="9"/>
      <c r="G403" s="1" t="s">
        <v>393</v>
      </c>
      <c r="H403" s="1" t="s">
        <v>399</v>
      </c>
      <c r="I403" s="41" t="n">
        <f aca="false">A403*P403</f>
        <v>0</v>
      </c>
      <c r="J403" s="1" t="n">
        <v>10</v>
      </c>
      <c r="K403" s="1" t="n">
        <v>15</v>
      </c>
      <c r="L403" s="22" t="n">
        <v>470.813603131679</v>
      </c>
      <c r="T403" s="0" t="n">
        <v>1</v>
      </c>
      <c r="W403" s="42"/>
      <c r="AH403" s="2"/>
      <c r="AK403" s="1" t="n">
        <f aca="false">SUM(M403:AJ403)</f>
        <v>1</v>
      </c>
    </row>
    <row r="404" customFormat="false" ht="12.75" hidden="false" customHeight="false" outlineLevel="0" collapsed="false">
      <c r="C404" s="9"/>
      <c r="D404" s="9"/>
      <c r="E404" s="9"/>
      <c r="F404" s="9"/>
      <c r="G404" s="1" t="s">
        <v>393</v>
      </c>
      <c r="H404" s="1" t="s">
        <v>400</v>
      </c>
      <c r="I404" s="41" t="n">
        <f aca="false">A404*P404</f>
        <v>0</v>
      </c>
      <c r="J404" s="1" t="n">
        <v>10</v>
      </c>
      <c r="K404" s="1" t="n">
        <v>17</v>
      </c>
      <c r="L404" s="22" t="n">
        <v>253.841177642517</v>
      </c>
      <c r="T404" s="0" t="n">
        <v>1</v>
      </c>
      <c r="W404" s="42"/>
      <c r="AH404" s="2"/>
      <c r="AK404" s="1" t="n">
        <f aca="false">SUM(M404:AJ404)</f>
        <v>1</v>
      </c>
    </row>
    <row r="405" customFormat="false" ht="12.75" hidden="false" customHeight="false" outlineLevel="0" collapsed="false">
      <c r="C405" s="9"/>
      <c r="D405" s="9"/>
      <c r="E405" s="9"/>
      <c r="F405" s="9"/>
      <c r="G405" s="1" t="s">
        <v>393</v>
      </c>
      <c r="H405" s="1" t="s">
        <v>401</v>
      </c>
      <c r="I405" s="41" t="n">
        <f aca="false">A405*P405</f>
        <v>0</v>
      </c>
      <c r="J405" s="1" t="n">
        <v>10</v>
      </c>
      <c r="K405" s="1" t="n">
        <v>19</v>
      </c>
      <c r="L405" s="22" t="n">
        <v>457.458542643394</v>
      </c>
      <c r="T405" s="0" t="n">
        <v>1</v>
      </c>
      <c r="W405" s="42"/>
      <c r="AH405" s="2"/>
      <c r="AK405" s="1" t="n">
        <f aca="false">SUM(M405:AJ405)</f>
        <v>1</v>
      </c>
    </row>
    <row r="406" customFormat="false" ht="12.75" hidden="false" customHeight="false" outlineLevel="0" collapsed="false">
      <c r="C406" s="9"/>
      <c r="D406" s="9"/>
      <c r="E406" s="9"/>
      <c r="F406" s="9"/>
      <c r="G406" s="1" t="s">
        <v>393</v>
      </c>
      <c r="H406" s="1" t="s">
        <v>79</v>
      </c>
      <c r="I406" s="41" t="n">
        <f aca="false">A406*P406</f>
        <v>0</v>
      </c>
      <c r="J406" s="1" t="n">
        <v>10</v>
      </c>
      <c r="K406" s="1" t="n">
        <v>21</v>
      </c>
      <c r="L406" s="22" t="n">
        <v>255.617131228223</v>
      </c>
      <c r="T406" s="0" t="n">
        <v>1</v>
      </c>
      <c r="W406" s="42"/>
      <c r="AH406" s="2"/>
      <c r="AK406" s="1" t="n">
        <f aca="false">SUM(M406:AJ406)</f>
        <v>1</v>
      </c>
    </row>
    <row r="407" customFormat="false" ht="12.75" hidden="false" customHeight="false" outlineLevel="0" collapsed="false">
      <c r="C407" s="9"/>
      <c r="D407" s="9"/>
      <c r="E407" s="9"/>
      <c r="F407" s="9"/>
      <c r="G407" s="1" t="s">
        <v>393</v>
      </c>
      <c r="H407" s="1" t="s">
        <v>402</v>
      </c>
      <c r="I407" s="41" t="n">
        <f aca="false">A407*P407</f>
        <v>0</v>
      </c>
      <c r="J407" s="1" t="n">
        <v>10</v>
      </c>
      <c r="K407" s="1" t="n">
        <v>23</v>
      </c>
      <c r="L407" s="22" t="n">
        <v>219.088757674077</v>
      </c>
      <c r="T407" s="0" t="n">
        <v>1</v>
      </c>
      <c r="W407" s="42"/>
      <c r="AH407" s="2"/>
      <c r="AK407" s="1" t="n">
        <f aca="false">SUM(M407:AJ407)</f>
        <v>1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1" t="s">
        <v>393</v>
      </c>
      <c r="H408" s="1" t="s">
        <v>403</v>
      </c>
      <c r="I408" s="41" t="n">
        <f aca="false">A408*P408</f>
        <v>0</v>
      </c>
      <c r="J408" s="1" t="n">
        <v>10</v>
      </c>
      <c r="K408" s="1" t="n">
        <v>25</v>
      </c>
      <c r="L408" s="22" t="n">
        <v>442.293219940384</v>
      </c>
      <c r="T408" s="0" t="n">
        <v>1</v>
      </c>
      <c r="W408" s="42"/>
      <c r="AH408" s="2"/>
      <c r="AK408" s="1" t="n">
        <f aca="false">SUM(M408:AJ408)</f>
        <v>1</v>
      </c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1" t="s">
        <v>393</v>
      </c>
      <c r="H409" s="1" t="s">
        <v>404</v>
      </c>
      <c r="I409" s="41" t="n">
        <f aca="false">A409*P409</f>
        <v>0</v>
      </c>
      <c r="J409" s="1" t="n">
        <v>10</v>
      </c>
      <c r="K409" s="1" t="n">
        <v>27</v>
      </c>
      <c r="L409" s="22" t="n">
        <v>497.403289138075</v>
      </c>
      <c r="T409" s="0" t="n">
        <v>1</v>
      </c>
      <c r="W409" s="42"/>
      <c r="AH409" s="2"/>
      <c r="AK409" s="1" t="n">
        <f aca="false">SUM(M409:AJ409)</f>
        <v>1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1" t="s">
        <v>393</v>
      </c>
      <c r="H410" s="1" t="s">
        <v>405</v>
      </c>
      <c r="I410" s="41" t="n">
        <f aca="false">A410*P410</f>
        <v>0</v>
      </c>
      <c r="J410" s="1" t="n">
        <v>10</v>
      </c>
      <c r="K410" s="1" t="n">
        <v>29</v>
      </c>
      <c r="L410" s="22" t="n">
        <v>454.609582542506</v>
      </c>
      <c r="T410" s="0" t="n">
        <v>1</v>
      </c>
      <c r="W410" s="42"/>
      <c r="Y410" s="0" t="n">
        <v>1</v>
      </c>
      <c r="AH410" s="2"/>
      <c r="AK410" s="1" t="n">
        <f aca="false">SUM(M410:AJ410)</f>
        <v>2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1" t="s">
        <v>393</v>
      </c>
      <c r="H411" s="1" t="s">
        <v>406</v>
      </c>
      <c r="I411" s="41" t="n">
        <f aca="false">A411*P411</f>
        <v>0</v>
      </c>
      <c r="J411" s="1" t="n">
        <v>10</v>
      </c>
      <c r="K411" s="1" t="n">
        <v>31</v>
      </c>
      <c r="L411" s="22" t="n">
        <v>688.66769210167</v>
      </c>
      <c r="T411" s="0" t="n">
        <v>1</v>
      </c>
      <c r="W411" s="42"/>
      <c r="AH411" s="2"/>
      <c r="AK411" s="1" t="n">
        <f aca="false">SUM(M411:AJ411)</f>
        <v>1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1" t="s">
        <v>393</v>
      </c>
      <c r="H412" s="1" t="s">
        <v>407</v>
      </c>
      <c r="I412" s="41" t="n">
        <f aca="false">A412*P412</f>
        <v>0</v>
      </c>
      <c r="J412" s="1" t="n">
        <v>10</v>
      </c>
      <c r="K412" s="1" t="n">
        <v>33</v>
      </c>
      <c r="L412" s="22" t="n">
        <v>833.729533765062</v>
      </c>
      <c r="T412" s="0" t="n">
        <v>1</v>
      </c>
      <c r="W412" s="42"/>
      <c r="AH412" s="2"/>
      <c r="AK412" s="1" t="n">
        <f aca="false">SUM(M412:AJ412)</f>
        <v>1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1" t="s">
        <v>393</v>
      </c>
      <c r="H413" s="1" t="s">
        <v>408</v>
      </c>
      <c r="I413" s="41" t="n">
        <f aca="false">A413*P413</f>
        <v>0</v>
      </c>
      <c r="J413" s="1" t="n">
        <v>10</v>
      </c>
      <c r="K413" s="1" t="n">
        <v>35</v>
      </c>
      <c r="L413" s="22" t="n">
        <v>191.166678725698</v>
      </c>
      <c r="T413" s="0" t="n">
        <v>1</v>
      </c>
      <c r="W413" s="42"/>
      <c r="AH413" s="2"/>
      <c r="AK413" s="1" t="n">
        <f aca="false">SUM(M413:AJ413)</f>
        <v>1</v>
      </c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1" t="s">
        <v>393</v>
      </c>
      <c r="H414" s="1" t="s">
        <v>83</v>
      </c>
      <c r="I414" s="41" t="n">
        <f aca="false">A414*P414</f>
        <v>0</v>
      </c>
      <c r="J414" s="1" t="n">
        <v>10</v>
      </c>
      <c r="K414" s="1" t="n">
        <v>37</v>
      </c>
      <c r="L414" s="22" t="n">
        <v>283.865008139262</v>
      </c>
      <c r="T414" s="0" t="n">
        <v>1</v>
      </c>
      <c r="W414" s="42"/>
      <c r="AH414" s="2"/>
      <c r="AK414" s="1" t="n">
        <f aca="false">SUM(M414:AJ414)</f>
        <v>1</v>
      </c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1" t="s">
        <v>393</v>
      </c>
      <c r="H415" s="1" t="s">
        <v>409</v>
      </c>
      <c r="I415" s="41" t="n">
        <f aca="false">A415*P415</f>
        <v>0</v>
      </c>
      <c r="J415" s="1" t="n">
        <v>10</v>
      </c>
      <c r="K415" s="1" t="n">
        <v>39</v>
      </c>
      <c r="L415" s="22" t="n">
        <v>793.292539559175</v>
      </c>
      <c r="T415" s="0" t="n">
        <v>1</v>
      </c>
      <c r="W415" s="42"/>
      <c r="Y415" s="0" t="n">
        <v>1</v>
      </c>
      <c r="AH415" s="2"/>
      <c r="AK415" s="1" t="n">
        <f aca="false">SUM(M415:AJ415)</f>
        <v>2</v>
      </c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1" t="s">
        <v>393</v>
      </c>
      <c r="H416" s="1" t="s">
        <v>410</v>
      </c>
      <c r="I416" s="41" t="n">
        <f aca="false">A416*P416</f>
        <v>0</v>
      </c>
      <c r="J416" s="1" t="n">
        <v>10</v>
      </c>
      <c r="K416" s="1" t="n">
        <v>43</v>
      </c>
      <c r="L416" s="22" t="n">
        <v>249.247857191059</v>
      </c>
      <c r="T416" s="0" t="n">
        <v>1</v>
      </c>
      <c r="W416" s="42"/>
      <c r="AH416" s="2"/>
      <c r="AK416" s="1" t="n">
        <f aca="false">SUM(M416:AJ416)</f>
        <v>1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1" t="s">
        <v>393</v>
      </c>
      <c r="H417" s="1" t="s">
        <v>150</v>
      </c>
      <c r="I417" s="41" t="n">
        <f aca="false">A417*P417</f>
        <v>0</v>
      </c>
      <c r="J417" s="1" t="n">
        <v>10</v>
      </c>
      <c r="K417" s="1" t="n">
        <v>45</v>
      </c>
      <c r="L417" s="22" t="n">
        <v>503.292889736671</v>
      </c>
      <c r="T417" s="0" t="n">
        <v>1</v>
      </c>
      <c r="W417" s="42"/>
      <c r="AH417" s="2"/>
      <c r="AK417" s="1" t="n">
        <f aca="false">SUM(M417:AJ417)</f>
        <v>1</v>
      </c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1" t="s">
        <v>393</v>
      </c>
      <c r="H418" s="1" t="s">
        <v>411</v>
      </c>
      <c r="I418" s="41" t="n">
        <f aca="false">A418*P418</f>
        <v>0</v>
      </c>
      <c r="J418" s="1" t="n">
        <v>10</v>
      </c>
      <c r="K418" s="1" t="n">
        <v>47</v>
      </c>
      <c r="L418" s="22" t="n">
        <v>162.383456457828</v>
      </c>
      <c r="T418" s="0" t="n">
        <v>1</v>
      </c>
      <c r="W418" s="42"/>
      <c r="AH418" s="2"/>
      <c r="AK418" s="1" t="n">
        <f aca="false">SUM(M418:AJ418)</f>
        <v>1</v>
      </c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1" t="s">
        <v>393</v>
      </c>
      <c r="H419" s="1" t="s">
        <v>412</v>
      </c>
      <c r="I419" s="41" t="n">
        <f aca="false">A419*P419</f>
        <v>0</v>
      </c>
      <c r="J419" s="1" t="n">
        <v>10</v>
      </c>
      <c r="K419" s="1" t="n">
        <v>49</v>
      </c>
      <c r="L419" s="22" t="n">
        <v>782.377589568003</v>
      </c>
      <c r="T419" s="0" t="n">
        <v>1</v>
      </c>
      <c r="W419" s="42"/>
      <c r="AH419" s="2"/>
      <c r="AK419" s="1" t="n">
        <f aca="false">SUM(M419:AJ419)</f>
        <v>1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1" t="s">
        <v>393</v>
      </c>
      <c r="H420" s="1" t="s">
        <v>413</v>
      </c>
      <c r="I420" s="41" t="n">
        <f aca="false">A420*P420</f>
        <v>0</v>
      </c>
      <c r="J420" s="1" t="n">
        <v>10</v>
      </c>
      <c r="K420" s="1" t="n">
        <v>51</v>
      </c>
      <c r="L420" s="22" t="n">
        <v>642.753464786121</v>
      </c>
      <c r="T420" s="0" t="n">
        <v>1</v>
      </c>
      <c r="W420" s="42"/>
      <c r="Y420" s="0" t="n">
        <v>1</v>
      </c>
      <c r="AH420" s="2"/>
      <c r="AK420" s="1" t="n">
        <f aca="false">SUM(M420:AJ420)</f>
        <v>2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1" t="s">
        <v>393</v>
      </c>
      <c r="H421" s="1" t="s">
        <v>414</v>
      </c>
      <c r="I421" s="41" t="n">
        <f aca="false">A421*P421</f>
        <v>0</v>
      </c>
      <c r="J421" s="1" t="n">
        <v>10</v>
      </c>
      <c r="K421" s="1" t="n">
        <v>53</v>
      </c>
      <c r="L421" s="22" t="n">
        <v>251.238290113405</v>
      </c>
      <c r="T421" s="0" t="n">
        <v>1</v>
      </c>
      <c r="W421" s="42"/>
      <c r="AH421" s="2"/>
      <c r="AK421" s="1" t="n">
        <f aca="false">SUM(M421:AJ421)</f>
        <v>1</v>
      </c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1" t="s">
        <v>393</v>
      </c>
      <c r="H422" s="1" t="s">
        <v>415</v>
      </c>
      <c r="I422" s="41" t="n">
        <f aca="false">A422*P422</f>
        <v>0</v>
      </c>
      <c r="J422" s="1" t="n">
        <v>10</v>
      </c>
      <c r="K422" s="1" t="n">
        <v>55</v>
      </c>
      <c r="L422" s="22" t="n">
        <v>313.525923076341</v>
      </c>
      <c r="T422" s="0" t="n">
        <v>1</v>
      </c>
      <c r="W422" s="42"/>
      <c r="AH422" s="2"/>
      <c r="AK422" s="1" t="n">
        <f aca="false">SUM(M422:AJ422)</f>
        <v>1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1" t="s">
        <v>393</v>
      </c>
      <c r="H423" s="1" t="s">
        <v>85</v>
      </c>
      <c r="I423" s="41" t="n">
        <f aca="false">A423*P423</f>
        <v>0</v>
      </c>
      <c r="J423" s="1" t="n">
        <v>10</v>
      </c>
      <c r="K423" s="1" t="n">
        <v>57</v>
      </c>
      <c r="L423" s="22" t="n">
        <v>434.254801448311</v>
      </c>
      <c r="T423" s="0" t="n">
        <v>1</v>
      </c>
      <c r="W423" s="42"/>
      <c r="AH423" s="2"/>
      <c r="AK423" s="1" t="n">
        <f aca="false">SUM(M423:AJ423)</f>
        <v>1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1" t="s">
        <v>393</v>
      </c>
      <c r="H424" s="1" t="s">
        <v>88</v>
      </c>
      <c r="I424" s="41" t="n">
        <f aca="false">A424*P424</f>
        <v>0</v>
      </c>
      <c r="J424" s="1" t="n">
        <v>10</v>
      </c>
      <c r="K424" s="1" t="n">
        <v>59</v>
      </c>
      <c r="L424" s="22" t="n">
        <v>121.493947578082</v>
      </c>
      <c r="T424" s="0" t="n">
        <v>1</v>
      </c>
      <c r="W424" s="42"/>
      <c r="AH424" s="2"/>
      <c r="AK424" s="1" t="n">
        <f aca="false">SUM(M424:AJ424)</f>
        <v>1</v>
      </c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1" t="s">
        <v>393</v>
      </c>
      <c r="H425" s="1" t="s">
        <v>89</v>
      </c>
      <c r="I425" s="41" t="n">
        <f aca="false">A425*P425</f>
        <v>0</v>
      </c>
      <c r="J425" s="1" t="n">
        <v>10</v>
      </c>
      <c r="K425" s="1" t="n">
        <v>61</v>
      </c>
      <c r="L425" s="22" t="n">
        <v>217.003231457722</v>
      </c>
      <c r="T425" s="0" t="n">
        <v>1</v>
      </c>
      <c r="W425" s="42"/>
      <c r="AH425" s="2"/>
      <c r="AK425" s="1" t="n">
        <f aca="false">SUM(M425:AJ425)</f>
        <v>1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1" t="s">
        <v>393</v>
      </c>
      <c r="H426" s="1" t="s">
        <v>416</v>
      </c>
      <c r="I426" s="41" t="n">
        <f aca="false">A426*P426</f>
        <v>0</v>
      </c>
      <c r="J426" s="1" t="n">
        <v>10</v>
      </c>
      <c r="K426" s="1" t="n">
        <v>63</v>
      </c>
      <c r="L426" s="22" t="n">
        <v>144.36197743838</v>
      </c>
      <c r="T426" s="0" t="n">
        <v>1</v>
      </c>
      <c r="W426" s="42"/>
      <c r="AH426" s="2"/>
      <c r="AK426" s="1" t="n">
        <f aca="false">SUM(M426:AJ426)</f>
        <v>1</v>
      </c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1" t="s">
        <v>393</v>
      </c>
      <c r="H427" s="1" t="s">
        <v>417</v>
      </c>
      <c r="I427" s="41" t="n">
        <f aca="false">A427*P427</f>
        <v>0</v>
      </c>
      <c r="J427" s="1" t="n">
        <v>10</v>
      </c>
      <c r="K427" s="1" t="n">
        <v>65</v>
      </c>
      <c r="L427" s="22" t="n">
        <v>824.155153033277</v>
      </c>
      <c r="T427" s="0" t="n">
        <v>1</v>
      </c>
      <c r="W427" s="42"/>
      <c r="AH427" s="2"/>
      <c r="AK427" s="1" t="n">
        <f aca="false">SUM(M427:AJ427)</f>
        <v>1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1" t="s">
        <v>393</v>
      </c>
      <c r="H428" s="1" t="s">
        <v>418</v>
      </c>
      <c r="I428" s="41" t="n">
        <f aca="false">A428*P428</f>
        <v>0</v>
      </c>
      <c r="J428" s="1" t="n">
        <v>10</v>
      </c>
      <c r="K428" s="1" t="n">
        <v>67</v>
      </c>
      <c r="L428" s="22" t="n">
        <v>344.715366510155</v>
      </c>
      <c r="T428" s="0" t="n">
        <v>1</v>
      </c>
      <c r="W428" s="42"/>
      <c r="AH428" s="2"/>
      <c r="AK428" s="1" t="n">
        <f aca="false">SUM(M428:AJ428)</f>
        <v>1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1" t="s">
        <v>393</v>
      </c>
      <c r="H429" s="1" t="s">
        <v>91</v>
      </c>
      <c r="I429" s="41" t="n">
        <f aca="false">A429*P429</f>
        <v>0</v>
      </c>
      <c r="J429" s="1" t="n">
        <v>10</v>
      </c>
      <c r="K429" s="1" t="n">
        <v>69</v>
      </c>
      <c r="L429" s="22" t="n">
        <v>602.735844997844</v>
      </c>
      <c r="T429" s="0" t="n">
        <v>1</v>
      </c>
      <c r="W429" s="42"/>
      <c r="AH429" s="2"/>
      <c r="AK429" s="1" t="n">
        <f aca="false">SUM(M429:AJ429)</f>
        <v>1</v>
      </c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1" t="s">
        <v>393</v>
      </c>
      <c r="H430" s="1" t="s">
        <v>419</v>
      </c>
      <c r="I430" s="41" t="n">
        <f aca="false">A430*P430</f>
        <v>0</v>
      </c>
      <c r="J430" s="1" t="n">
        <v>10</v>
      </c>
      <c r="K430" s="1" t="n">
        <v>71</v>
      </c>
      <c r="L430" s="22" t="n">
        <v>556.539058219442</v>
      </c>
      <c r="T430" s="0" t="n">
        <v>1</v>
      </c>
      <c r="W430" s="42"/>
      <c r="AH430" s="2"/>
      <c r="AK430" s="1" t="n">
        <f aca="false">SUM(M430:AJ430)</f>
        <v>1</v>
      </c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1" t="s">
        <v>393</v>
      </c>
      <c r="H431" s="1" t="s">
        <v>154</v>
      </c>
      <c r="I431" s="41" t="n">
        <f aca="false">A431*P431</f>
        <v>0</v>
      </c>
      <c r="J431" s="1" t="n">
        <v>10</v>
      </c>
      <c r="K431" s="1" t="n">
        <v>73</v>
      </c>
      <c r="L431" s="22" t="n">
        <v>307.57477045388</v>
      </c>
      <c r="T431" s="0" t="n">
        <v>1</v>
      </c>
      <c r="W431" s="42"/>
      <c r="AH431" s="2"/>
      <c r="AK431" s="1" t="n">
        <f aca="false">SUM(M431:AJ431)</f>
        <v>1</v>
      </c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1" t="s">
        <v>393</v>
      </c>
      <c r="H432" s="1" t="s">
        <v>420</v>
      </c>
      <c r="I432" s="41" t="n">
        <f aca="false">A432*P432</f>
        <v>0</v>
      </c>
      <c r="J432" s="1" t="n">
        <v>10</v>
      </c>
      <c r="K432" s="1" t="n">
        <v>75</v>
      </c>
      <c r="L432" s="22" t="n">
        <v>233.133747204126</v>
      </c>
      <c r="T432" s="0" t="n">
        <v>1</v>
      </c>
      <c r="W432" s="42"/>
      <c r="AH432" s="2"/>
      <c r="AK432" s="1" t="n">
        <f aca="false">SUM(M432:AJ432)</f>
        <v>1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1" t="s">
        <v>393</v>
      </c>
      <c r="H433" s="1" t="s">
        <v>421</v>
      </c>
      <c r="I433" s="41" t="n">
        <f aca="false">A433*P433</f>
        <v>0</v>
      </c>
      <c r="J433" s="1" t="n">
        <v>10</v>
      </c>
      <c r="K433" s="1" t="n">
        <v>77</v>
      </c>
      <c r="L433" s="22" t="n">
        <v>445.284817655827</v>
      </c>
      <c r="T433" s="0" t="n">
        <v>1</v>
      </c>
      <c r="W433" s="42"/>
      <c r="AH433" s="2"/>
      <c r="AK433" s="1" t="n">
        <f aca="false">SUM(M433:AJ433)</f>
        <v>1</v>
      </c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1" t="s">
        <v>393</v>
      </c>
      <c r="H434" s="1" t="s">
        <v>157</v>
      </c>
      <c r="I434" s="41" t="n">
        <f aca="false">A434*P434</f>
        <v>0</v>
      </c>
      <c r="J434" s="1" t="n">
        <v>10</v>
      </c>
      <c r="K434" s="1" t="n">
        <v>79</v>
      </c>
      <c r="L434" s="22" t="n">
        <v>327.635365495599</v>
      </c>
      <c r="T434" s="0" t="n">
        <v>1</v>
      </c>
      <c r="W434" s="42"/>
      <c r="AH434" s="2"/>
      <c r="AK434" s="1" t="n">
        <f aca="false">SUM(M434:AJ434)</f>
        <v>1</v>
      </c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1" t="s">
        <v>393</v>
      </c>
      <c r="H435" s="1" t="s">
        <v>422</v>
      </c>
      <c r="I435" s="41" t="n">
        <f aca="false">A435*P435</f>
        <v>0</v>
      </c>
      <c r="J435" s="1" t="n">
        <v>10</v>
      </c>
      <c r="K435" s="1" t="n">
        <v>81</v>
      </c>
      <c r="L435" s="22" t="n">
        <v>280.793736363199</v>
      </c>
      <c r="T435" s="0" t="n">
        <v>1</v>
      </c>
      <c r="W435" s="42"/>
      <c r="AH435" s="2"/>
      <c r="AK435" s="1" t="n">
        <f aca="false">SUM(M435:AJ435)</f>
        <v>1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1" t="s">
        <v>393</v>
      </c>
      <c r="H436" s="1" t="s">
        <v>353</v>
      </c>
      <c r="I436" s="41" t="n">
        <f aca="false">A436*P436</f>
        <v>0</v>
      </c>
      <c r="J436" s="1" t="n">
        <v>10</v>
      </c>
      <c r="K436" s="1" t="n">
        <v>83</v>
      </c>
      <c r="L436" s="22" t="n">
        <v>175.236962898191</v>
      </c>
      <c r="T436" s="0" t="n">
        <v>1</v>
      </c>
      <c r="W436" s="42"/>
      <c r="AH436" s="2"/>
      <c r="AK436" s="1" t="n">
        <f aca="false">SUM(M436:AJ436)</f>
        <v>1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1" t="s">
        <v>393</v>
      </c>
      <c r="H437" s="1" t="s">
        <v>423</v>
      </c>
      <c r="I437" s="41" t="n">
        <f aca="false">A437*P437</f>
        <v>0</v>
      </c>
      <c r="J437" s="1" t="n">
        <v>10</v>
      </c>
      <c r="K437" s="1" t="n">
        <v>85</v>
      </c>
      <c r="L437" s="22" t="n">
        <v>214.446210507922</v>
      </c>
      <c r="T437" s="0" t="n">
        <v>1</v>
      </c>
      <c r="W437" s="42"/>
      <c r="AH437" s="2"/>
      <c r="AK437" s="1" t="n">
        <f aca="false">SUM(M437:AJ437)</f>
        <v>1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1" t="s">
        <v>393</v>
      </c>
      <c r="H438" s="1" t="s">
        <v>424</v>
      </c>
      <c r="I438" s="41" t="n">
        <f aca="false">A438*P438</f>
        <v>0</v>
      </c>
      <c r="J438" s="1" t="n">
        <v>10</v>
      </c>
      <c r="K438" s="1" t="n">
        <v>87</v>
      </c>
      <c r="L438" s="22" t="n">
        <v>623.334941389843</v>
      </c>
      <c r="T438" s="0" t="n">
        <v>1</v>
      </c>
      <c r="W438" s="42"/>
      <c r="AH438" s="2"/>
      <c r="AK438" s="1" t="n">
        <f aca="false">SUM(M438:AJ438)</f>
        <v>1</v>
      </c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1" t="s">
        <v>393</v>
      </c>
      <c r="H439" s="1" t="s">
        <v>425</v>
      </c>
      <c r="I439" s="41" t="n">
        <f aca="false">A439*P439</f>
        <v>0</v>
      </c>
      <c r="J439" s="1" t="n">
        <v>10</v>
      </c>
      <c r="K439" s="1" t="n">
        <v>89</v>
      </c>
      <c r="L439" s="22" t="n">
        <v>270.971274832754</v>
      </c>
      <c r="T439" s="0" t="n">
        <v>1</v>
      </c>
      <c r="W439" s="42"/>
      <c r="AH439" s="2"/>
      <c r="AK439" s="1" t="n">
        <f aca="false">SUM(M439:AJ439)</f>
        <v>1</v>
      </c>
    </row>
    <row r="440" customFormat="false" ht="12.75" hidden="false" customHeight="false" outlineLevel="0" collapsed="false">
      <c r="C440" s="9"/>
      <c r="D440" s="9"/>
      <c r="E440" s="9"/>
      <c r="F440" s="9"/>
      <c r="G440" s="1" t="s">
        <v>393</v>
      </c>
      <c r="H440" s="1" t="s">
        <v>426</v>
      </c>
      <c r="I440" s="41" t="n">
        <f aca="false">A440*P440</f>
        <v>0</v>
      </c>
      <c r="J440" s="1" t="n">
        <v>10</v>
      </c>
      <c r="K440" s="1" t="n">
        <v>91</v>
      </c>
      <c r="L440" s="22" t="n">
        <v>505.298787508247</v>
      </c>
      <c r="T440" s="0" t="n">
        <v>1</v>
      </c>
      <c r="W440" s="42"/>
      <c r="AH440" s="2"/>
      <c r="AK440" s="1" t="n">
        <f aca="false">SUM(M440:AJ440)</f>
        <v>1</v>
      </c>
    </row>
    <row r="441" customFormat="false" ht="12.75" hidden="false" customHeight="false" outlineLevel="0" collapsed="false">
      <c r="C441" s="9"/>
      <c r="D441" s="9"/>
      <c r="E441" s="9"/>
      <c r="F441" s="9"/>
      <c r="G441" s="1" t="s">
        <v>393</v>
      </c>
      <c r="H441" s="1" t="s">
        <v>427</v>
      </c>
      <c r="I441" s="41" t="n">
        <f aca="false">A441*P441</f>
        <v>0</v>
      </c>
      <c r="J441" s="1" t="n">
        <v>10</v>
      </c>
      <c r="K441" s="1" t="n">
        <v>93</v>
      </c>
      <c r="L441" s="22" t="n">
        <v>397.432767307389</v>
      </c>
      <c r="T441" s="0" t="n">
        <v>1</v>
      </c>
      <c r="W441" s="42"/>
      <c r="AH441" s="2"/>
      <c r="AK441" s="1" t="n">
        <f aca="false">SUM(M441:AJ441)</f>
        <v>1</v>
      </c>
    </row>
    <row r="442" customFormat="false" ht="12.75" hidden="false" customHeight="false" outlineLevel="0" collapsed="false">
      <c r="C442" s="9"/>
      <c r="D442" s="9"/>
      <c r="E442" s="9"/>
      <c r="F442" s="9"/>
      <c r="G442" s="1" t="s">
        <v>393</v>
      </c>
      <c r="H442" s="1" t="s">
        <v>428</v>
      </c>
      <c r="I442" s="41" t="n">
        <f aca="false">A442*P442</f>
        <v>0</v>
      </c>
      <c r="J442" s="1" t="n">
        <v>10</v>
      </c>
      <c r="K442" s="1" t="n">
        <v>95</v>
      </c>
      <c r="L442" s="22" t="n">
        <v>334.949793789085</v>
      </c>
      <c r="T442" s="0" t="n">
        <v>1</v>
      </c>
      <c r="W442" s="42"/>
      <c r="AH442" s="2"/>
      <c r="AK442" s="1" t="n">
        <f aca="false">SUM(M442:AJ442)</f>
        <v>1</v>
      </c>
    </row>
    <row r="443" customFormat="false" ht="12.75" hidden="false" customHeight="false" outlineLevel="0" collapsed="false">
      <c r="C443" s="9"/>
      <c r="D443" s="9"/>
      <c r="E443" s="9"/>
      <c r="F443" s="9"/>
      <c r="G443" s="1" t="s">
        <v>393</v>
      </c>
      <c r="H443" s="1" t="s">
        <v>293</v>
      </c>
      <c r="I443" s="41" t="n">
        <f aca="false">A443*P443</f>
        <v>0</v>
      </c>
      <c r="J443" s="1" t="n">
        <v>10</v>
      </c>
      <c r="K443" s="1" t="n">
        <v>97</v>
      </c>
      <c r="L443" s="22" t="n">
        <v>199.05170929597</v>
      </c>
      <c r="T443" s="0" t="n">
        <v>1</v>
      </c>
      <c r="W443" s="42"/>
      <c r="AH443" s="2"/>
      <c r="AK443" s="1" t="n">
        <f aca="false">SUM(M443:AJ443)</f>
        <v>1</v>
      </c>
    </row>
    <row r="444" customFormat="false" ht="12.75" hidden="false" customHeight="false" outlineLevel="0" collapsed="false">
      <c r="C444" s="9"/>
      <c r="D444" s="9"/>
      <c r="E444" s="9"/>
      <c r="F444" s="9"/>
      <c r="G444" s="1" t="s">
        <v>393</v>
      </c>
      <c r="H444" s="1" t="s">
        <v>429</v>
      </c>
      <c r="I444" s="41" t="n">
        <f aca="false">A444*P444</f>
        <v>0</v>
      </c>
      <c r="J444" s="1" t="n">
        <v>10</v>
      </c>
      <c r="K444" s="1" t="n">
        <v>99</v>
      </c>
      <c r="L444" s="22" t="n">
        <v>517.707560957767</v>
      </c>
      <c r="T444" s="0" t="n">
        <v>1</v>
      </c>
      <c r="W444" s="42"/>
      <c r="AH444" s="2"/>
      <c r="AK444" s="1" t="n">
        <f aca="false">SUM(M444:AJ444)</f>
        <v>1</v>
      </c>
    </row>
    <row r="445" customFormat="false" ht="12.75" hidden="false" customHeight="false" outlineLevel="0" collapsed="false">
      <c r="C445" s="9"/>
      <c r="D445" s="9"/>
      <c r="E445" s="9"/>
      <c r="F445" s="9"/>
      <c r="G445" s="1" t="s">
        <v>393</v>
      </c>
      <c r="H445" s="1" t="s">
        <v>430</v>
      </c>
      <c r="I445" s="41" t="n">
        <f aca="false">A445*P445</f>
        <v>0</v>
      </c>
      <c r="J445" s="1" t="n">
        <v>10</v>
      </c>
      <c r="K445" s="1" t="n">
        <v>101</v>
      </c>
      <c r="L445" s="22" t="n">
        <v>420.442977202113</v>
      </c>
      <c r="T445" s="0" t="n">
        <v>1</v>
      </c>
      <c r="W445" s="42"/>
      <c r="AH445" s="2"/>
      <c r="AK445" s="1" t="n">
        <f aca="false">SUM(M445:AJ445)</f>
        <v>1</v>
      </c>
    </row>
    <row r="446" customFormat="false" ht="12.75" hidden="false" customHeight="false" outlineLevel="0" collapsed="false">
      <c r="C446" s="9"/>
      <c r="D446" s="9"/>
      <c r="E446" s="9"/>
      <c r="F446" s="9"/>
      <c r="G446" s="1" t="s">
        <v>393</v>
      </c>
      <c r="H446" s="1" t="s">
        <v>431</v>
      </c>
      <c r="I446" s="41" t="n">
        <f aca="false">A446*P446</f>
        <v>0</v>
      </c>
      <c r="J446" s="1" t="n">
        <v>10</v>
      </c>
      <c r="K446" s="1" t="n">
        <v>103</v>
      </c>
      <c r="L446" s="22" t="n">
        <v>482.136433347602</v>
      </c>
      <c r="T446" s="0" t="n">
        <v>1</v>
      </c>
      <c r="W446" s="42"/>
      <c r="AH446" s="2"/>
      <c r="AK446" s="1" t="n">
        <f aca="false">SUM(M446:AJ446)</f>
        <v>1</v>
      </c>
    </row>
    <row r="447" customFormat="false" ht="12.75" hidden="false" customHeight="false" outlineLevel="0" collapsed="false">
      <c r="C447" s="9"/>
      <c r="D447" s="9"/>
      <c r="E447" s="9"/>
      <c r="F447" s="9"/>
      <c r="G447" s="1" t="s">
        <v>393</v>
      </c>
      <c r="H447" s="1" t="s">
        <v>296</v>
      </c>
      <c r="I447" s="41" t="n">
        <f aca="false">A447*P447</f>
        <v>0</v>
      </c>
      <c r="J447" s="1" t="n">
        <v>10</v>
      </c>
      <c r="K447" s="1" t="n">
        <v>105</v>
      </c>
      <c r="L447" s="22" t="n">
        <v>374.148918433587</v>
      </c>
      <c r="T447" s="0" t="n">
        <v>1</v>
      </c>
      <c r="W447" s="42"/>
      <c r="AH447" s="2"/>
      <c r="AK447" s="1" t="n">
        <f aca="false">SUM(M447:AJ447)</f>
        <v>1</v>
      </c>
    </row>
    <row r="448" customFormat="false" ht="12.75" hidden="false" customHeight="false" outlineLevel="0" collapsed="false">
      <c r="C448" s="9"/>
      <c r="D448" s="9"/>
      <c r="E448" s="9"/>
      <c r="F448" s="9"/>
      <c r="G448" s="1" t="s">
        <v>393</v>
      </c>
      <c r="H448" s="1" t="s">
        <v>432</v>
      </c>
      <c r="I448" s="41" t="n">
        <f aca="false">A448*P448</f>
        <v>0</v>
      </c>
      <c r="J448" s="1" t="n">
        <v>10</v>
      </c>
      <c r="K448" s="1" t="n">
        <v>107</v>
      </c>
      <c r="L448" s="22" t="n">
        <v>689.781337234228</v>
      </c>
      <c r="T448" s="0" t="n">
        <v>1</v>
      </c>
      <c r="W448" s="42"/>
      <c r="AH448" s="2"/>
      <c r="AK448" s="1" t="n">
        <f aca="false">SUM(M448:AJ448)</f>
        <v>1</v>
      </c>
    </row>
    <row r="449" customFormat="false" ht="12.75" hidden="false" customHeight="false" outlineLevel="0" collapsed="false">
      <c r="C449" s="9"/>
      <c r="D449" s="9"/>
      <c r="E449" s="9"/>
      <c r="F449" s="9"/>
      <c r="G449" s="1" t="s">
        <v>393</v>
      </c>
      <c r="H449" s="1" t="s">
        <v>433</v>
      </c>
      <c r="I449" s="41" t="n">
        <f aca="false">A449*P449</f>
        <v>0</v>
      </c>
      <c r="J449" s="1" t="n">
        <v>10</v>
      </c>
      <c r="K449" s="1" t="n">
        <v>109</v>
      </c>
      <c r="L449" s="22" t="n">
        <v>186.499381299584</v>
      </c>
      <c r="T449" s="0" t="n">
        <v>1</v>
      </c>
      <c r="W449" s="42"/>
      <c r="AH449" s="2"/>
      <c r="AK449" s="1" t="n">
        <f aca="false">SUM(M449:AJ449)</f>
        <v>1</v>
      </c>
    </row>
    <row r="450" customFormat="false" ht="12.75" hidden="false" customHeight="false" outlineLevel="0" collapsed="false">
      <c r="C450" s="9"/>
      <c r="D450" s="9"/>
      <c r="E450" s="9"/>
      <c r="F450" s="9"/>
      <c r="G450" s="1" t="s">
        <v>393</v>
      </c>
      <c r="H450" s="1" t="s">
        <v>434</v>
      </c>
      <c r="I450" s="41" t="n">
        <f aca="false">A450*P450</f>
        <v>0</v>
      </c>
      <c r="J450" s="1" t="n">
        <v>10</v>
      </c>
      <c r="K450" s="1" t="n">
        <v>111</v>
      </c>
      <c r="L450" s="22" t="n">
        <v>392.026455642695</v>
      </c>
      <c r="T450" s="0" t="n">
        <v>1</v>
      </c>
      <c r="W450" s="42"/>
      <c r="AE450" s="0" t="n">
        <v>1</v>
      </c>
      <c r="AH450" s="2"/>
      <c r="AK450" s="1" t="n">
        <f aca="false">SUM(M450:AJ450)</f>
        <v>2</v>
      </c>
    </row>
    <row r="451" customFormat="false" ht="12.75" hidden="false" customHeight="false" outlineLevel="0" collapsed="false">
      <c r="C451" s="9"/>
      <c r="D451" s="9"/>
      <c r="E451" s="9"/>
      <c r="F451" s="9"/>
      <c r="G451" s="1" t="s">
        <v>393</v>
      </c>
      <c r="H451" s="1" t="s">
        <v>104</v>
      </c>
      <c r="I451" s="41" t="n">
        <f aca="false">A451*P451</f>
        <v>0</v>
      </c>
      <c r="J451" s="1" t="n">
        <v>10</v>
      </c>
      <c r="K451" s="1" t="n">
        <v>113</v>
      </c>
      <c r="L451" s="22" t="n">
        <v>199.452064537244</v>
      </c>
      <c r="T451" s="0" t="n">
        <v>1</v>
      </c>
      <c r="W451" s="42"/>
      <c r="AH451" s="2"/>
      <c r="AK451" s="1" t="n">
        <f aca="false">SUM(M451:AJ451)</f>
        <v>1</v>
      </c>
    </row>
    <row r="452" customFormat="false" ht="12.75" hidden="false" customHeight="false" outlineLevel="0" collapsed="false">
      <c r="C452" s="9"/>
      <c r="D452" s="9"/>
      <c r="E452" s="9"/>
      <c r="F452" s="9"/>
      <c r="G452" s="1" t="s">
        <v>393</v>
      </c>
      <c r="H452" s="1" t="s">
        <v>435</v>
      </c>
      <c r="I452" s="41" t="n">
        <f aca="false">A452*P452</f>
        <v>0</v>
      </c>
      <c r="J452" s="1" t="n">
        <v>10</v>
      </c>
      <c r="K452" s="1" t="n">
        <v>115</v>
      </c>
      <c r="L452" s="22" t="n">
        <v>518.675821301287</v>
      </c>
      <c r="T452" s="0" t="n">
        <v>1</v>
      </c>
      <c r="W452" s="42"/>
      <c r="AH452" s="2"/>
      <c r="AK452" s="1" t="n">
        <f aca="false">SUM(M452:AJ452)</f>
        <v>1</v>
      </c>
    </row>
    <row r="453" customFormat="false" ht="12.75" hidden="false" customHeight="false" outlineLevel="0" collapsed="false">
      <c r="C453" s="9"/>
      <c r="D453" s="9"/>
      <c r="E453" s="9"/>
      <c r="F453" s="9"/>
      <c r="G453" s="1" t="s">
        <v>393</v>
      </c>
      <c r="H453" s="1" t="s">
        <v>436</v>
      </c>
      <c r="I453" s="41" t="n">
        <f aca="false">A453*P453</f>
        <v>0</v>
      </c>
      <c r="J453" s="1" t="n">
        <v>10</v>
      </c>
      <c r="K453" s="1" t="n">
        <v>117</v>
      </c>
      <c r="L453" s="22" t="n">
        <v>247.26463492054</v>
      </c>
      <c r="T453" s="0" t="n">
        <v>1</v>
      </c>
      <c r="W453" s="42"/>
      <c r="AH453" s="2"/>
      <c r="AK453" s="1" t="n">
        <f aca="false">SUM(M453:AJ453)</f>
        <v>1</v>
      </c>
    </row>
    <row r="454" customFormat="false" ht="12.75" hidden="false" customHeight="false" outlineLevel="0" collapsed="false">
      <c r="C454" s="9"/>
      <c r="D454" s="9"/>
      <c r="E454" s="9"/>
      <c r="F454" s="9"/>
      <c r="G454" s="1" t="s">
        <v>393</v>
      </c>
      <c r="H454" s="1" t="s">
        <v>105</v>
      </c>
      <c r="I454" s="41" t="n">
        <f aca="false">A454*P454</f>
        <v>0</v>
      </c>
      <c r="J454" s="1" t="n">
        <v>10</v>
      </c>
      <c r="K454" s="1" t="n">
        <v>119</v>
      </c>
      <c r="L454" s="22" t="n">
        <v>266.804963998315</v>
      </c>
      <c r="T454" s="0" t="n">
        <v>1</v>
      </c>
      <c r="W454" s="42"/>
      <c r="AH454" s="2"/>
      <c r="AK454" s="1" t="n">
        <f aca="false">SUM(M454:AJ454)</f>
        <v>1</v>
      </c>
    </row>
    <row r="455" customFormat="false" ht="12.75" hidden="false" customHeight="false" outlineLevel="0" collapsed="false">
      <c r="C455" s="9"/>
      <c r="D455" s="9"/>
      <c r="E455" s="9"/>
      <c r="F455" s="9"/>
      <c r="G455" s="1" t="s">
        <v>393</v>
      </c>
      <c r="H455" s="1" t="s">
        <v>163</v>
      </c>
      <c r="I455" s="41" t="n">
        <f aca="false">A455*P455</f>
        <v>0</v>
      </c>
      <c r="J455" s="1" t="n">
        <v>10</v>
      </c>
      <c r="K455" s="1" t="n">
        <v>121</v>
      </c>
      <c r="L455" s="22" t="n">
        <v>534.62433080731</v>
      </c>
      <c r="T455" s="0" t="n">
        <v>1</v>
      </c>
      <c r="W455" s="42"/>
      <c r="AH455" s="2"/>
      <c r="AK455" s="1" t="n">
        <f aca="false">SUM(M455:AJ455)</f>
        <v>1</v>
      </c>
    </row>
    <row r="456" customFormat="false" ht="12.75" hidden="false" customHeight="false" outlineLevel="0" collapsed="false">
      <c r="C456" s="9"/>
      <c r="D456" s="9"/>
      <c r="E456" s="9"/>
      <c r="F456" s="9"/>
      <c r="G456" s="1" t="s">
        <v>393</v>
      </c>
      <c r="H456" s="1" t="s">
        <v>437</v>
      </c>
      <c r="I456" s="41" t="n">
        <f aca="false">A456*P456</f>
        <v>0</v>
      </c>
      <c r="J456" s="1" t="n">
        <v>10</v>
      </c>
      <c r="K456" s="1" t="n">
        <v>123</v>
      </c>
      <c r="L456" s="22" t="n">
        <v>431.006808541932</v>
      </c>
      <c r="T456" s="0" t="n">
        <v>1</v>
      </c>
      <c r="W456" s="42"/>
      <c r="AE456" s="0" t="n">
        <v>1</v>
      </c>
      <c r="AH456" s="2"/>
      <c r="AK456" s="1" t="n">
        <f aca="false">SUM(M456:AJ456)</f>
        <v>2</v>
      </c>
    </row>
    <row r="457" customFormat="false" ht="12.75" hidden="false" customHeight="false" outlineLevel="0" collapsed="false">
      <c r="C457" s="9"/>
      <c r="D457" s="9"/>
      <c r="E457" s="9"/>
      <c r="F457" s="9"/>
      <c r="G457" s="1" t="s">
        <v>393</v>
      </c>
      <c r="H457" s="1" t="s">
        <v>438</v>
      </c>
      <c r="I457" s="41" t="n">
        <f aca="false">A457*P457</f>
        <v>0</v>
      </c>
      <c r="J457" s="1" t="n">
        <v>10</v>
      </c>
      <c r="K457" s="1" t="n">
        <v>125</v>
      </c>
      <c r="L457" s="22" t="n">
        <v>144.283391287435</v>
      </c>
      <c r="T457" s="0" t="n">
        <v>1</v>
      </c>
      <c r="W457" s="42"/>
      <c r="AH457" s="2"/>
      <c r="AK457" s="1" t="n">
        <f aca="false">SUM(M457:AJ457)</f>
        <v>1</v>
      </c>
    </row>
    <row r="458" customFormat="false" ht="12.75" hidden="false" customHeight="false" outlineLevel="0" collapsed="false">
      <c r="C458" s="9"/>
      <c r="D458" s="9"/>
      <c r="E458" s="9"/>
      <c r="F458" s="9"/>
      <c r="G458" s="1" t="s">
        <v>393</v>
      </c>
      <c r="H458" s="1" t="s">
        <v>439</v>
      </c>
      <c r="I458" s="41" t="n">
        <f aca="false">A458*P458</f>
        <v>0</v>
      </c>
      <c r="J458" s="1" t="n">
        <v>10</v>
      </c>
      <c r="K458" s="1" t="n">
        <v>127</v>
      </c>
      <c r="L458" s="22" t="n">
        <v>585.02707038051</v>
      </c>
      <c r="T458" s="0" t="n">
        <v>1</v>
      </c>
      <c r="W458" s="42"/>
      <c r="Y458" s="0" t="n">
        <v>1</v>
      </c>
      <c r="AH458" s="2"/>
      <c r="AK458" s="1" t="n">
        <f aca="false">SUM(M458:AJ458)</f>
        <v>2</v>
      </c>
    </row>
    <row r="459" customFormat="false" ht="12.75" hidden="false" customHeight="false" outlineLevel="0" collapsed="false">
      <c r="C459" s="9"/>
      <c r="D459" s="9"/>
      <c r="E459" s="9"/>
      <c r="F459" s="9"/>
      <c r="G459" s="1" t="s">
        <v>393</v>
      </c>
      <c r="H459" s="1" t="s">
        <v>440</v>
      </c>
      <c r="I459" s="41" t="n">
        <f aca="false">A459*P459</f>
        <v>0</v>
      </c>
      <c r="J459" s="1" t="n">
        <v>10</v>
      </c>
      <c r="K459" s="1" t="n">
        <v>129</v>
      </c>
      <c r="L459" s="22" t="n">
        <v>356.256376262471</v>
      </c>
      <c r="T459" s="0" t="n">
        <v>1</v>
      </c>
      <c r="W459" s="42"/>
      <c r="AH459" s="2"/>
      <c r="AK459" s="1" t="n">
        <f aca="false">SUM(M459:AJ459)</f>
        <v>1</v>
      </c>
    </row>
    <row r="460" customFormat="false" ht="12.75" hidden="false" customHeight="false" outlineLevel="0" collapsed="false">
      <c r="C460" s="9"/>
      <c r="D460" s="9"/>
      <c r="E460" s="9"/>
      <c r="F460" s="9"/>
      <c r="G460" s="1" t="s">
        <v>393</v>
      </c>
      <c r="H460" s="1" t="s">
        <v>441</v>
      </c>
      <c r="I460" s="41" t="n">
        <f aca="false">A460*P460</f>
        <v>0</v>
      </c>
      <c r="J460" s="1" t="n">
        <v>10</v>
      </c>
      <c r="K460" s="1" t="n">
        <v>131</v>
      </c>
      <c r="L460" s="22" t="n">
        <v>459.806293882436</v>
      </c>
      <c r="T460" s="0" t="n">
        <v>1</v>
      </c>
      <c r="W460" s="42"/>
      <c r="AH460" s="2"/>
      <c r="AK460" s="1" t="n">
        <f aca="false">SUM(M460:AJ460)</f>
        <v>1</v>
      </c>
    </row>
    <row r="461" customFormat="false" ht="12.75" hidden="false" customHeight="false" outlineLevel="0" collapsed="false">
      <c r="C461" s="9"/>
      <c r="D461" s="9"/>
      <c r="E461" s="9"/>
      <c r="F461" s="9"/>
      <c r="G461" s="1" t="s">
        <v>393</v>
      </c>
      <c r="H461" s="1" t="s">
        <v>107</v>
      </c>
      <c r="I461" s="41" t="n">
        <f aca="false">A461*P461</f>
        <v>0</v>
      </c>
      <c r="J461" s="1" t="n">
        <v>10</v>
      </c>
      <c r="K461" s="1" t="n">
        <v>133</v>
      </c>
      <c r="L461" s="22" t="n">
        <v>406.194306846562</v>
      </c>
      <c r="T461" s="0" t="n">
        <v>1</v>
      </c>
      <c r="W461" s="42"/>
      <c r="AH461" s="2"/>
      <c r="AK461" s="1" t="n">
        <f aca="false">SUM(M461:AJ461)</f>
        <v>1</v>
      </c>
    </row>
    <row r="462" customFormat="false" ht="12.75" hidden="false" customHeight="false" outlineLevel="0" collapsed="false">
      <c r="C462" s="9"/>
      <c r="D462" s="9"/>
      <c r="E462" s="9"/>
      <c r="F462" s="9"/>
      <c r="G462" s="1" t="s">
        <v>393</v>
      </c>
      <c r="H462" s="1" t="s">
        <v>442</v>
      </c>
      <c r="I462" s="41" t="n">
        <f aca="false">A462*P462</f>
        <v>0</v>
      </c>
      <c r="J462" s="1" t="n">
        <v>10</v>
      </c>
      <c r="K462" s="1" t="n">
        <v>135</v>
      </c>
      <c r="L462" s="22" t="n">
        <v>436.532826744792</v>
      </c>
      <c r="T462" s="0" t="n">
        <v>1</v>
      </c>
      <c r="W462" s="42"/>
      <c r="AH462" s="2"/>
      <c r="AK462" s="1" t="n">
        <f aca="false">SUM(M462:AJ462)</f>
        <v>1</v>
      </c>
    </row>
    <row r="463" customFormat="false" ht="12.75" hidden="false" customHeight="false" outlineLevel="0" collapsed="false">
      <c r="C463" s="9"/>
      <c r="D463" s="9"/>
      <c r="E463" s="9"/>
      <c r="F463" s="9"/>
      <c r="G463" s="1" t="s">
        <v>393</v>
      </c>
      <c r="H463" s="1" t="s">
        <v>443</v>
      </c>
      <c r="I463" s="41" t="n">
        <f aca="false">A463*P463</f>
        <v>0</v>
      </c>
      <c r="J463" s="1" t="n">
        <v>10</v>
      </c>
      <c r="K463" s="1" t="n">
        <v>137</v>
      </c>
      <c r="L463" s="22" t="n">
        <v>278.9899415079</v>
      </c>
      <c r="Q463" s="0" t="n">
        <v>1</v>
      </c>
      <c r="T463" s="0" t="n">
        <v>1</v>
      </c>
      <c r="W463" s="42"/>
      <c r="AE463" s="0" t="n">
        <v>1</v>
      </c>
      <c r="AH463" s="43"/>
      <c r="AK463" s="1" t="n">
        <f aca="false">SUM(M463:AJ463)</f>
        <v>3</v>
      </c>
    </row>
    <row r="464" customFormat="false" ht="12.75" hidden="false" customHeight="false" outlineLevel="0" collapsed="false">
      <c r="C464" s="9"/>
      <c r="D464" s="9"/>
      <c r="E464" s="9"/>
      <c r="F464" s="9"/>
      <c r="G464" s="1" t="s">
        <v>393</v>
      </c>
      <c r="H464" s="1" t="s">
        <v>444</v>
      </c>
      <c r="I464" s="41" t="n">
        <f aca="false">A464*P464</f>
        <v>0</v>
      </c>
      <c r="J464" s="1" t="n">
        <v>10</v>
      </c>
      <c r="K464" s="1" t="n">
        <v>139</v>
      </c>
      <c r="L464" s="22" t="n">
        <v>427.98734155171</v>
      </c>
      <c r="T464" s="0" t="n">
        <v>1</v>
      </c>
      <c r="W464" s="42"/>
      <c r="AH464" s="2"/>
      <c r="AK464" s="1" t="n">
        <f aca="false">SUM(M464:AJ464)</f>
        <v>1</v>
      </c>
    </row>
    <row r="465" customFormat="false" ht="12.75" hidden="false" customHeight="false" outlineLevel="0" collapsed="false">
      <c r="C465" s="9"/>
      <c r="D465" s="9"/>
      <c r="E465" s="9"/>
      <c r="F465" s="9"/>
      <c r="G465" s="1" t="s">
        <v>393</v>
      </c>
      <c r="H465" s="1" t="s">
        <v>445</v>
      </c>
      <c r="I465" s="41" t="n">
        <f aca="false">A465*P465</f>
        <v>0</v>
      </c>
      <c r="J465" s="1" t="n">
        <v>10</v>
      </c>
      <c r="K465" s="1" t="n">
        <v>141</v>
      </c>
      <c r="L465" s="22" t="n">
        <v>478.788364943347</v>
      </c>
      <c r="T465" s="0" t="n">
        <v>1</v>
      </c>
      <c r="W465" s="42"/>
      <c r="AH465" s="2"/>
      <c r="AK465" s="1" t="n">
        <f aca="false">SUM(M465:AJ465)</f>
        <v>1</v>
      </c>
    </row>
    <row r="466" customFormat="false" ht="12.75" hidden="false" customHeight="false" outlineLevel="0" collapsed="false">
      <c r="C466" s="9"/>
      <c r="D466" s="9"/>
      <c r="E466" s="9"/>
      <c r="F466" s="9"/>
      <c r="G466" s="1" t="s">
        <v>393</v>
      </c>
      <c r="H466" s="1" t="s">
        <v>446</v>
      </c>
      <c r="I466" s="41" t="n">
        <f aca="false">A466*P466</f>
        <v>0</v>
      </c>
      <c r="J466" s="1" t="n">
        <v>10</v>
      </c>
      <c r="K466" s="1" t="n">
        <v>143</v>
      </c>
      <c r="L466" s="22" t="n">
        <v>282.998137928893</v>
      </c>
      <c r="T466" s="0" t="n">
        <v>1</v>
      </c>
      <c r="W466" s="42"/>
      <c r="AH466" s="2"/>
      <c r="AK466" s="1" t="n">
        <f aca="false">SUM(M466:AJ466)</f>
        <v>1</v>
      </c>
    </row>
    <row r="467" customFormat="false" ht="12.75" hidden="false" customHeight="false" outlineLevel="0" collapsed="false">
      <c r="C467" s="9"/>
      <c r="D467" s="9"/>
      <c r="E467" s="9"/>
      <c r="F467" s="9"/>
      <c r="G467" s="1" t="s">
        <v>393</v>
      </c>
      <c r="H467" s="1" t="s">
        <v>447</v>
      </c>
      <c r="I467" s="41" t="n">
        <f aca="false">A467*P467</f>
        <v>0</v>
      </c>
      <c r="J467" s="1" t="n">
        <v>10</v>
      </c>
      <c r="K467" s="1" t="n">
        <v>145</v>
      </c>
      <c r="L467" s="22" t="n">
        <v>472.451835739078</v>
      </c>
      <c r="T467" s="0" t="n">
        <v>1</v>
      </c>
      <c r="W467" s="42"/>
      <c r="AH467" s="2"/>
      <c r="AK467" s="1" t="n">
        <f aca="false">SUM(M467:AJ467)</f>
        <v>1</v>
      </c>
    </row>
    <row r="468" customFormat="false" ht="12.75" hidden="false" customHeight="false" outlineLevel="0" collapsed="false">
      <c r="C468" s="9"/>
      <c r="D468" s="9"/>
      <c r="E468" s="9"/>
      <c r="F468" s="9"/>
      <c r="G468" s="1" t="s">
        <v>393</v>
      </c>
      <c r="H468" s="1" t="s">
        <v>448</v>
      </c>
      <c r="I468" s="41" t="n">
        <f aca="false">A468*P468</f>
        <v>0</v>
      </c>
      <c r="J468" s="1" t="n">
        <v>10</v>
      </c>
      <c r="K468" s="1" t="n">
        <v>147</v>
      </c>
      <c r="L468" s="22" t="n">
        <v>256.952160256258</v>
      </c>
      <c r="T468" s="0" t="n">
        <v>1</v>
      </c>
      <c r="W468" s="42"/>
      <c r="AH468" s="2"/>
      <c r="AK468" s="1" t="n">
        <f aca="false">SUM(M468:AJ468)</f>
        <v>1</v>
      </c>
    </row>
    <row r="469" customFormat="false" ht="12.75" hidden="false" customHeight="false" outlineLevel="0" collapsed="false">
      <c r="C469" s="9"/>
      <c r="D469" s="9"/>
      <c r="E469" s="9"/>
      <c r="F469" s="9"/>
      <c r="G469" s="1" t="s">
        <v>393</v>
      </c>
      <c r="H469" s="1" t="s">
        <v>449</v>
      </c>
      <c r="I469" s="41" t="n">
        <f aca="false">A469*P469</f>
        <v>0</v>
      </c>
      <c r="J469" s="1" t="n">
        <v>10</v>
      </c>
      <c r="K469" s="1" t="n">
        <v>149</v>
      </c>
      <c r="L469" s="22" t="n">
        <v>301.168584690657</v>
      </c>
      <c r="T469" s="0" t="n">
        <v>1</v>
      </c>
      <c r="W469" s="42"/>
      <c r="AH469" s="2"/>
      <c r="AK469" s="1" t="n">
        <f aca="false">SUM(M469:AJ469)</f>
        <v>1</v>
      </c>
    </row>
    <row r="470" customFormat="false" ht="12.75" hidden="false" customHeight="false" outlineLevel="0" collapsed="false">
      <c r="C470" s="9"/>
      <c r="D470" s="9"/>
      <c r="E470" s="9"/>
      <c r="F470" s="9"/>
      <c r="G470" s="1" t="s">
        <v>393</v>
      </c>
      <c r="H470" s="1" t="s">
        <v>109</v>
      </c>
      <c r="I470" s="41" t="n">
        <f aca="false">A470*P470</f>
        <v>0</v>
      </c>
      <c r="J470" s="1" t="n">
        <v>10</v>
      </c>
      <c r="K470" s="1" t="n">
        <v>151</v>
      </c>
      <c r="L470" s="22" t="n">
        <v>323.563919252224</v>
      </c>
      <c r="T470" s="0" t="n">
        <v>1</v>
      </c>
      <c r="W470" s="42"/>
      <c r="AH470" s="2"/>
      <c r="AK470" s="1" t="n">
        <f aca="false">SUM(M470:AJ470)</f>
        <v>1</v>
      </c>
    </row>
    <row r="471" customFormat="false" ht="12.75" hidden="false" customHeight="false" outlineLevel="0" collapsed="false">
      <c r="C471" s="9"/>
      <c r="D471" s="9"/>
      <c r="E471" s="9"/>
      <c r="F471" s="9"/>
      <c r="G471" s="1" t="s">
        <v>393</v>
      </c>
      <c r="H471" s="1" t="s">
        <v>110</v>
      </c>
      <c r="I471" s="41" t="n">
        <f aca="false">A471*P471</f>
        <v>0</v>
      </c>
      <c r="J471" s="1" t="n">
        <v>10</v>
      </c>
      <c r="K471" s="1" t="n">
        <v>153</v>
      </c>
      <c r="L471" s="22" t="n">
        <v>379.896796936033</v>
      </c>
      <c r="T471" s="0" t="n">
        <v>1</v>
      </c>
      <c r="W471" s="42"/>
      <c r="AH471" s="2"/>
      <c r="AK471" s="1" t="n">
        <f aca="false">SUM(M471:AJ471)</f>
        <v>1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1" t="s">
        <v>393</v>
      </c>
      <c r="H472" s="1" t="s">
        <v>450</v>
      </c>
      <c r="I472" s="41" t="n">
        <f aca="false">A472*P472</f>
        <v>0</v>
      </c>
      <c r="J472" s="1" t="n">
        <v>10</v>
      </c>
      <c r="K472" s="1" t="n">
        <v>155</v>
      </c>
      <c r="L472" s="22" t="n">
        <v>362.874265595906</v>
      </c>
      <c r="T472" s="0" t="n">
        <v>1</v>
      </c>
      <c r="W472" s="42"/>
      <c r="AH472" s="2"/>
      <c r="AK472" s="1" t="n">
        <f aca="false">SUM(M472:AJ472)</f>
        <v>1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1" t="s">
        <v>393</v>
      </c>
      <c r="H473" s="1" t="s">
        <v>111</v>
      </c>
      <c r="I473" s="41" t="n">
        <f aca="false">A473*P473</f>
        <v>0</v>
      </c>
      <c r="J473" s="1" t="n">
        <v>10</v>
      </c>
      <c r="K473" s="1" t="n">
        <v>157</v>
      </c>
      <c r="L473" s="22" t="n">
        <v>342.660288634528</v>
      </c>
      <c r="T473" s="0" t="n">
        <v>1</v>
      </c>
      <c r="W473" s="42"/>
      <c r="AH473" s="2"/>
      <c r="AK473" s="1" t="n">
        <f aca="false">SUM(M473:AJ473)</f>
        <v>1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1" t="s">
        <v>393</v>
      </c>
      <c r="H474" s="1" t="s">
        <v>451</v>
      </c>
      <c r="I474" s="41" t="n">
        <f aca="false">A474*P474</f>
        <v>0</v>
      </c>
      <c r="J474" s="1" t="n">
        <v>10</v>
      </c>
      <c r="K474" s="1" t="n">
        <v>159</v>
      </c>
      <c r="L474" s="22" t="n">
        <v>373.486614432941</v>
      </c>
      <c r="T474" s="0" t="n">
        <v>1</v>
      </c>
      <c r="W474" s="42"/>
      <c r="AH474" s="2"/>
      <c r="AK474" s="1" t="n">
        <f aca="false">SUM(M474:AJ474)</f>
        <v>1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1" t="s">
        <v>393</v>
      </c>
      <c r="H475" s="1" t="s">
        <v>452</v>
      </c>
      <c r="I475" s="41" t="n">
        <f aca="false">A475*P475</f>
        <v>0</v>
      </c>
      <c r="J475" s="1" t="n">
        <v>10</v>
      </c>
      <c r="K475" s="1" t="n">
        <v>161</v>
      </c>
      <c r="L475" s="22" t="n">
        <v>335.468963795259</v>
      </c>
      <c r="T475" s="0" t="n">
        <v>1</v>
      </c>
      <c r="W475" s="42"/>
      <c r="AH475" s="2"/>
      <c r="AK475" s="1" t="n">
        <f aca="false">SUM(M475:AJ475)</f>
        <v>1</v>
      </c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1" t="s">
        <v>393</v>
      </c>
      <c r="H476" s="1" t="s">
        <v>112</v>
      </c>
      <c r="I476" s="41" t="n">
        <f aca="false">A476*P476</f>
        <v>0</v>
      </c>
      <c r="J476" s="1" t="n">
        <v>10</v>
      </c>
      <c r="K476" s="1" t="n">
        <v>163</v>
      </c>
      <c r="L476" s="22" t="n">
        <v>530.971230090744</v>
      </c>
      <c r="T476" s="0" t="n">
        <v>1</v>
      </c>
      <c r="W476" s="42"/>
      <c r="AH476" s="2"/>
      <c r="AK476" s="1" t="n">
        <f aca="false">SUM(M476:AJ476)</f>
        <v>1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1" t="s">
        <v>393</v>
      </c>
      <c r="H477" s="1" t="s">
        <v>453</v>
      </c>
      <c r="I477" s="41" t="n">
        <f aca="false">A477*P477</f>
        <v>0</v>
      </c>
      <c r="J477" s="1" t="n">
        <v>10</v>
      </c>
      <c r="K477" s="1" t="n">
        <v>165</v>
      </c>
      <c r="L477" s="22" t="n">
        <v>352.406727538102</v>
      </c>
      <c r="T477" s="0" t="n">
        <v>1</v>
      </c>
      <c r="W477" s="42"/>
      <c r="AH477" s="2"/>
      <c r="AK477" s="1" t="n">
        <f aca="false">SUM(M477:AJ477)</f>
        <v>1</v>
      </c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1" t="s">
        <v>393</v>
      </c>
      <c r="H478" s="1" t="s">
        <v>171</v>
      </c>
      <c r="I478" s="41" t="n">
        <f aca="false">A478*P478</f>
        <v>0</v>
      </c>
      <c r="J478" s="1" t="n">
        <v>10</v>
      </c>
      <c r="K478" s="1" t="n">
        <v>167</v>
      </c>
      <c r="L478" s="22" t="n">
        <v>306.836601215325</v>
      </c>
      <c r="T478" s="0" t="n">
        <v>1</v>
      </c>
      <c r="W478" s="42"/>
      <c r="AH478" s="2"/>
      <c r="AK478" s="1" t="n">
        <f aca="false">SUM(M478:AJ478)</f>
        <v>1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1" t="s">
        <v>393</v>
      </c>
      <c r="H479" s="1" t="s">
        <v>454</v>
      </c>
      <c r="I479" s="41" t="n">
        <f aca="false">A479*P479</f>
        <v>0</v>
      </c>
      <c r="J479" s="1" t="n">
        <v>10</v>
      </c>
      <c r="K479" s="1" t="n">
        <v>169</v>
      </c>
      <c r="L479" s="22" t="n">
        <v>394.92912333654</v>
      </c>
      <c r="T479" s="0" t="n">
        <v>1</v>
      </c>
      <c r="W479" s="42"/>
      <c r="AH479" s="2"/>
      <c r="AK479" s="1" t="n">
        <f aca="false">SUM(M479:AJ479)</f>
        <v>1</v>
      </c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1" t="s">
        <v>393</v>
      </c>
      <c r="H480" s="1" t="s">
        <v>113</v>
      </c>
      <c r="I480" s="41" t="n">
        <f aca="false">A480*P480</f>
        <v>0</v>
      </c>
      <c r="J480" s="1" t="n">
        <v>10</v>
      </c>
      <c r="K480" s="1" t="n">
        <v>171</v>
      </c>
      <c r="L480" s="22" t="n">
        <v>185.959379800922</v>
      </c>
      <c r="T480" s="0" t="n">
        <v>1</v>
      </c>
      <c r="W480" s="42"/>
      <c r="AH480" s="2"/>
      <c r="AK480" s="1" t="n">
        <f aca="false">SUM(M480:AJ480)</f>
        <v>1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1" t="s">
        <v>393</v>
      </c>
      <c r="H481" s="1" t="s">
        <v>455</v>
      </c>
      <c r="I481" s="41" t="n">
        <f aca="false">A481*P481</f>
        <v>0</v>
      </c>
      <c r="J481" s="1" t="n">
        <v>10</v>
      </c>
      <c r="K481" s="1" t="n">
        <v>173</v>
      </c>
      <c r="L481" s="22" t="n">
        <v>199.730418813881</v>
      </c>
      <c r="T481" s="0" t="n">
        <v>1</v>
      </c>
      <c r="W481" s="42"/>
      <c r="AH481" s="2"/>
      <c r="AK481" s="1" t="n">
        <f aca="false">SUM(M481:AJ481)</f>
        <v>1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1" t="s">
        <v>393</v>
      </c>
      <c r="H482" s="1" t="s">
        <v>456</v>
      </c>
      <c r="I482" s="41" t="n">
        <f aca="false">A482*P482</f>
        <v>0</v>
      </c>
      <c r="J482" s="1" t="n">
        <v>10</v>
      </c>
      <c r="K482" s="1" t="n">
        <v>175</v>
      </c>
      <c r="L482" s="22" t="n">
        <v>817.45485986293</v>
      </c>
      <c r="T482" s="0" t="n">
        <v>1</v>
      </c>
      <c r="W482" s="42"/>
      <c r="AH482" s="2"/>
      <c r="AK482" s="1" t="n">
        <f aca="false">SUM(M482:AJ482)</f>
        <v>1</v>
      </c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1" t="s">
        <v>393</v>
      </c>
      <c r="H483" s="1" t="s">
        <v>116</v>
      </c>
      <c r="I483" s="41" t="n">
        <f aca="false">A483*P483</f>
        <v>0</v>
      </c>
      <c r="J483" s="1" t="n">
        <v>10</v>
      </c>
      <c r="K483" s="1" t="n">
        <v>177</v>
      </c>
      <c r="L483" s="22" t="n">
        <v>361.639939985046</v>
      </c>
      <c r="T483" s="0" t="n">
        <v>1</v>
      </c>
      <c r="W483" s="42"/>
      <c r="AH483" s="2"/>
      <c r="AK483" s="1" t="n">
        <f aca="false">SUM(M483:AJ483)</f>
        <v>1</v>
      </c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1" t="s">
        <v>393</v>
      </c>
      <c r="H484" s="1" t="s">
        <v>372</v>
      </c>
      <c r="I484" s="41" t="n">
        <f aca="false">A484*P484</f>
        <v>0</v>
      </c>
      <c r="J484" s="1" t="n">
        <v>10</v>
      </c>
      <c r="K484" s="1" t="n">
        <v>179</v>
      </c>
      <c r="L484" s="22" t="n">
        <v>598.101444079761</v>
      </c>
      <c r="T484" s="0" t="n">
        <v>1</v>
      </c>
      <c r="W484" s="42"/>
      <c r="Y484" s="0" t="n">
        <v>1</v>
      </c>
      <c r="AH484" s="2"/>
      <c r="AK484" s="1" t="n">
        <f aca="false">SUM(M484:AJ484)</f>
        <v>2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1" t="s">
        <v>393</v>
      </c>
      <c r="H485" s="1" t="s">
        <v>173</v>
      </c>
      <c r="I485" s="41" t="n">
        <f aca="false">A485*P485</f>
        <v>0</v>
      </c>
      <c r="J485" s="1" t="n">
        <v>10</v>
      </c>
      <c r="K485" s="1" t="n">
        <v>181</v>
      </c>
      <c r="L485" s="22" t="n">
        <v>258.178022651164</v>
      </c>
      <c r="T485" s="0" t="n">
        <v>1</v>
      </c>
      <c r="W485" s="42"/>
      <c r="AH485" s="2"/>
      <c r="AK485" s="1" t="n">
        <f aca="false">SUM(M485:AJ485)</f>
        <v>1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1" t="s">
        <v>393</v>
      </c>
      <c r="H486" s="1" t="s">
        <v>457</v>
      </c>
      <c r="I486" s="41" t="n">
        <f aca="false">A486*P486</f>
        <v>0</v>
      </c>
      <c r="J486" s="1" t="n">
        <v>10</v>
      </c>
      <c r="K486" s="1" t="n">
        <v>183</v>
      </c>
      <c r="L486" s="22" t="n">
        <v>403.859002380155</v>
      </c>
      <c r="T486" s="0" t="n">
        <v>1</v>
      </c>
      <c r="W486" s="42"/>
      <c r="AH486" s="2"/>
      <c r="AK486" s="1" t="n">
        <f aca="false">SUM(M486:AJ486)</f>
        <v>1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1" t="s">
        <v>393</v>
      </c>
      <c r="H487" s="1" t="s">
        <v>118</v>
      </c>
      <c r="I487" s="41" t="n">
        <f aca="false">A487*P487</f>
        <v>0</v>
      </c>
      <c r="J487" s="1" t="n">
        <v>10</v>
      </c>
      <c r="K487" s="1" t="n">
        <v>185</v>
      </c>
      <c r="L487" s="22" t="n">
        <v>511.559747326651</v>
      </c>
      <c r="T487" s="0" t="n">
        <v>1</v>
      </c>
      <c r="W487" s="42"/>
      <c r="AH487" s="2"/>
      <c r="AK487" s="1" t="n">
        <f aca="false">SUM(M487:AJ487)</f>
        <v>1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1" t="s">
        <v>393</v>
      </c>
      <c r="H488" s="1" t="s">
        <v>458</v>
      </c>
      <c r="I488" s="41" t="n">
        <f aca="false">A488*P488</f>
        <v>0</v>
      </c>
      <c r="J488" s="1" t="n">
        <v>10</v>
      </c>
      <c r="K488" s="1" t="n">
        <v>187</v>
      </c>
      <c r="L488" s="22" t="n">
        <v>285.687176361821</v>
      </c>
      <c r="Q488" s="0" t="n">
        <v>1</v>
      </c>
      <c r="T488" s="0" t="n">
        <v>1</v>
      </c>
      <c r="W488" s="42"/>
      <c r="AE488" s="0" t="n">
        <v>1</v>
      </c>
      <c r="AH488" s="43"/>
      <c r="AJ488" s="0" t="n">
        <v>1</v>
      </c>
      <c r="AK488" s="1" t="n">
        <f aca="false">SUM(M488:AJ488)</f>
        <v>4</v>
      </c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1" t="s">
        <v>393</v>
      </c>
      <c r="H489" s="1" t="s">
        <v>119</v>
      </c>
      <c r="I489" s="41" t="n">
        <f aca="false">A489*P489</f>
        <v>0</v>
      </c>
      <c r="J489" s="1" t="n">
        <v>10</v>
      </c>
      <c r="K489" s="1" t="n">
        <v>193</v>
      </c>
      <c r="L489" s="22" t="n">
        <v>404.27210429798</v>
      </c>
      <c r="T489" s="0" t="n">
        <v>1</v>
      </c>
      <c r="W489" s="42"/>
      <c r="AH489" s="2"/>
      <c r="AK489" s="1" t="n">
        <f aca="false">SUM(M489:AJ489)</f>
        <v>1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1" t="s">
        <v>393</v>
      </c>
      <c r="H490" s="1" t="s">
        <v>120</v>
      </c>
      <c r="I490" s="41" t="n">
        <f aca="false">A490*P490</f>
        <v>0</v>
      </c>
      <c r="J490" s="1" t="n">
        <v>10</v>
      </c>
      <c r="K490" s="1" t="n">
        <v>195</v>
      </c>
      <c r="L490" s="22" t="n">
        <v>285.591658488491</v>
      </c>
      <c r="T490" s="0" t="n">
        <v>1</v>
      </c>
      <c r="W490" s="42"/>
      <c r="AH490" s="2"/>
      <c r="AK490" s="1" t="n">
        <f aca="false">SUM(M490:AJ490)</f>
        <v>1</v>
      </c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1" t="s">
        <v>393</v>
      </c>
      <c r="H491" s="1" t="s">
        <v>122</v>
      </c>
      <c r="I491" s="41" t="n">
        <f aca="false">A491*P491</f>
        <v>0</v>
      </c>
      <c r="J491" s="1" t="n">
        <v>10</v>
      </c>
      <c r="K491" s="1" t="n">
        <v>197</v>
      </c>
      <c r="L491" s="22" t="n">
        <v>366.88457078078</v>
      </c>
      <c r="T491" s="0" t="n">
        <v>1</v>
      </c>
      <c r="W491" s="42"/>
      <c r="AH491" s="2"/>
      <c r="AK491" s="1" t="n">
        <f aca="false">SUM(M491:AJ491)</f>
        <v>1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1" t="s">
        <v>393</v>
      </c>
      <c r="H492" s="1" t="s">
        <v>459</v>
      </c>
      <c r="I492" s="41" t="n">
        <f aca="false">A492*P492</f>
        <v>0</v>
      </c>
      <c r="J492" s="1" t="n">
        <v>10</v>
      </c>
      <c r="K492" s="1" t="n">
        <v>189</v>
      </c>
      <c r="L492" s="22" t="n">
        <v>266.413799455997</v>
      </c>
      <c r="T492" s="0" t="n">
        <v>1</v>
      </c>
      <c r="W492" s="42"/>
      <c r="AH492" s="2"/>
      <c r="AK492" s="1" t="n">
        <f aca="false">SUM(M492:AJ492)</f>
        <v>1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1" t="s">
        <v>393</v>
      </c>
      <c r="H493" s="1" t="s">
        <v>460</v>
      </c>
      <c r="I493" s="41" t="n">
        <f aca="false">A493*P493</f>
        <v>0</v>
      </c>
      <c r="J493" s="1" t="n">
        <v>10</v>
      </c>
      <c r="K493" s="1" t="n">
        <v>191</v>
      </c>
      <c r="L493" s="22" t="n">
        <v>577.638996109838</v>
      </c>
      <c r="T493" s="0" t="n">
        <v>1</v>
      </c>
      <c r="W493" s="42"/>
      <c r="Y493" s="0" t="n">
        <v>1</v>
      </c>
      <c r="AH493" s="2"/>
      <c r="AK493" s="1" t="n">
        <f aca="false">SUM(M493:AJ493)</f>
        <v>2</v>
      </c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1" t="s">
        <v>393</v>
      </c>
      <c r="H494" s="1" t="s">
        <v>461</v>
      </c>
      <c r="I494" s="41" t="n">
        <f aca="false">A494*P494</f>
        <v>0</v>
      </c>
      <c r="J494" s="1" t="n">
        <v>10</v>
      </c>
      <c r="K494" s="1" t="n">
        <v>199</v>
      </c>
      <c r="L494" s="22" t="n">
        <v>505.95361984285</v>
      </c>
      <c r="T494" s="0" t="n">
        <v>1</v>
      </c>
      <c r="W494" s="42"/>
      <c r="AH494" s="2"/>
      <c r="AK494" s="1" t="n">
        <f aca="false">SUM(M494:AJ494)</f>
        <v>1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1" t="s">
        <v>393</v>
      </c>
      <c r="H495" s="1" t="s">
        <v>177</v>
      </c>
      <c r="I495" s="41" t="n">
        <f aca="false">A495*P495</f>
        <v>0</v>
      </c>
      <c r="J495" s="1" t="n">
        <v>10</v>
      </c>
      <c r="K495" s="1" t="n">
        <v>201</v>
      </c>
      <c r="L495" s="22" t="n">
        <v>283.705588065376</v>
      </c>
      <c r="T495" s="0" t="n">
        <v>1</v>
      </c>
      <c r="W495" s="42"/>
      <c r="AH495" s="2"/>
      <c r="AK495" s="1" t="n">
        <f aca="false">SUM(M495:AJ495)</f>
        <v>1</v>
      </c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1" t="s">
        <v>393</v>
      </c>
      <c r="H496" s="1" t="s">
        <v>462</v>
      </c>
      <c r="I496" s="41" t="n">
        <f aca="false">A496*P496</f>
        <v>0</v>
      </c>
      <c r="J496" s="1" t="n">
        <v>10</v>
      </c>
      <c r="K496" s="1" t="n">
        <v>205</v>
      </c>
      <c r="L496" s="22" t="n">
        <v>513.80883918067</v>
      </c>
      <c r="T496" s="0" t="n">
        <v>1</v>
      </c>
      <c r="W496" s="42"/>
      <c r="AH496" s="2"/>
      <c r="AK496" s="1" t="n">
        <f aca="false">SUM(M496:AJ496)</f>
        <v>1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1" t="s">
        <v>393</v>
      </c>
      <c r="H497" s="1" t="s">
        <v>125</v>
      </c>
      <c r="I497" s="41" t="n">
        <f aca="false">A497*P497</f>
        <v>0</v>
      </c>
      <c r="J497" s="1" t="n">
        <v>10</v>
      </c>
      <c r="K497" s="1" t="n">
        <v>207</v>
      </c>
      <c r="L497" s="22" t="n">
        <v>397.343969234791</v>
      </c>
      <c r="T497" s="0" t="n">
        <v>1</v>
      </c>
      <c r="W497" s="42"/>
      <c r="AH497" s="2"/>
      <c r="AK497" s="1" t="n">
        <f aca="false">SUM(M497:AJ497)</f>
        <v>1</v>
      </c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1" t="s">
        <v>393</v>
      </c>
      <c r="H498" s="1" t="s">
        <v>126</v>
      </c>
      <c r="I498" s="41" t="n">
        <f aca="false">A498*P498</f>
        <v>0</v>
      </c>
      <c r="J498" s="1" t="n">
        <v>10</v>
      </c>
      <c r="K498" s="1" t="n">
        <v>209</v>
      </c>
      <c r="L498" s="22" t="n">
        <v>244.657768645575</v>
      </c>
      <c r="T498" s="0" t="n">
        <v>1</v>
      </c>
      <c r="W498" s="42"/>
      <c r="AH498" s="2"/>
      <c r="AK498" s="1" t="n">
        <f aca="false">SUM(M498:AJ498)</f>
        <v>1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1" t="s">
        <v>393</v>
      </c>
      <c r="H499" s="1" t="s">
        <v>127</v>
      </c>
      <c r="I499" s="41" t="n">
        <f aca="false">A499*P499</f>
        <v>0</v>
      </c>
      <c r="J499" s="1" t="n">
        <v>10</v>
      </c>
      <c r="K499" s="1" t="n">
        <v>211</v>
      </c>
      <c r="L499" s="22" t="n">
        <v>354.515900498463</v>
      </c>
      <c r="T499" s="0" t="n">
        <v>1</v>
      </c>
      <c r="W499" s="42"/>
      <c r="AH499" s="2"/>
      <c r="AK499" s="1" t="n">
        <f aca="false">SUM(M499:AJ499)</f>
        <v>1</v>
      </c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1" t="s">
        <v>393</v>
      </c>
      <c r="H500" s="1" t="s">
        <v>463</v>
      </c>
      <c r="I500" s="41" t="n">
        <f aca="false">A500*P500</f>
        <v>0</v>
      </c>
      <c r="J500" s="1" t="n">
        <v>10</v>
      </c>
      <c r="K500" s="1" t="n">
        <v>213</v>
      </c>
      <c r="L500" s="22" t="n">
        <v>346.768166043263</v>
      </c>
      <c r="T500" s="0" t="n">
        <v>1</v>
      </c>
      <c r="W500" s="42"/>
      <c r="AH500" s="2"/>
      <c r="AK500" s="1" t="n">
        <f aca="false">SUM(M500:AJ500)</f>
        <v>1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1" t="s">
        <v>393</v>
      </c>
      <c r="H501" s="1" t="s">
        <v>464</v>
      </c>
      <c r="I501" s="41" t="n">
        <f aca="false">A501*P501</f>
        <v>0</v>
      </c>
      <c r="J501" s="1" t="n">
        <v>10</v>
      </c>
      <c r="K501" s="1" t="n">
        <v>215</v>
      </c>
      <c r="L501" s="22" t="n">
        <v>220.888762886839</v>
      </c>
      <c r="T501" s="0" t="n">
        <v>1</v>
      </c>
      <c r="W501" s="42"/>
      <c r="AH501" s="2"/>
      <c r="AK501" s="1" t="n">
        <f aca="false">SUM(M501:AJ501)</f>
        <v>1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1" t="s">
        <v>393</v>
      </c>
      <c r="H502" s="1" t="s">
        <v>180</v>
      </c>
      <c r="I502" s="41" t="n">
        <f aca="false">A502*P502</f>
        <v>0</v>
      </c>
      <c r="J502" s="1" t="n">
        <v>10</v>
      </c>
      <c r="K502" s="1" t="n">
        <v>217</v>
      </c>
      <c r="L502" s="22" t="n">
        <v>279.36426945679</v>
      </c>
      <c r="T502" s="0" t="n">
        <v>1</v>
      </c>
      <c r="W502" s="42"/>
      <c r="AH502" s="2"/>
      <c r="AK502" s="1" t="n">
        <f aca="false">SUM(M502:AJ502)</f>
        <v>1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1" t="s">
        <v>393</v>
      </c>
      <c r="H503" s="1" t="s">
        <v>465</v>
      </c>
      <c r="I503" s="41" t="n">
        <f aca="false">A503*P503</f>
        <v>0</v>
      </c>
      <c r="J503" s="1" t="n">
        <v>10</v>
      </c>
      <c r="K503" s="1" t="n">
        <v>219</v>
      </c>
      <c r="L503" s="22" t="n">
        <v>186.393566997842</v>
      </c>
      <c r="T503" s="0" t="n">
        <v>1</v>
      </c>
      <c r="W503" s="42"/>
      <c r="AH503" s="2"/>
      <c r="AK503" s="1" t="n">
        <f aca="false">SUM(M503:AJ503)</f>
        <v>1</v>
      </c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1" t="s">
        <v>393</v>
      </c>
      <c r="H504" s="1" t="s">
        <v>466</v>
      </c>
      <c r="I504" s="41" t="n">
        <f aca="false">A504*P504</f>
        <v>0</v>
      </c>
      <c r="J504" s="1" t="n">
        <v>10</v>
      </c>
      <c r="K504" s="1" t="n">
        <v>221</v>
      </c>
      <c r="L504" s="22" t="n">
        <v>442.026526263089</v>
      </c>
      <c r="T504" s="0" t="n">
        <v>1</v>
      </c>
      <c r="W504" s="42"/>
      <c r="AH504" s="2"/>
      <c r="AK504" s="1" t="n">
        <f aca="false">SUM(M504:AJ504)</f>
        <v>1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1" t="s">
        <v>393</v>
      </c>
      <c r="H505" s="1" t="s">
        <v>467</v>
      </c>
      <c r="I505" s="41" t="n">
        <f aca="false">A505*P505</f>
        <v>0</v>
      </c>
      <c r="J505" s="1" t="n">
        <v>10</v>
      </c>
      <c r="K505" s="1" t="n">
        <v>223</v>
      </c>
      <c r="L505" s="22" t="n">
        <v>316.399851571991</v>
      </c>
      <c r="T505" s="0" t="n">
        <v>1</v>
      </c>
      <c r="W505" s="42"/>
      <c r="AH505" s="2"/>
      <c r="AK505" s="1" t="n">
        <f aca="false">SUM(M505:AJ505)</f>
        <v>1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1" t="s">
        <v>393</v>
      </c>
      <c r="H506" s="1" t="s">
        <v>468</v>
      </c>
      <c r="I506" s="41" t="n">
        <f aca="false">A506*P506</f>
        <v>0</v>
      </c>
      <c r="J506" s="1" t="n">
        <v>10</v>
      </c>
      <c r="K506" s="1" t="n">
        <v>225</v>
      </c>
      <c r="L506" s="22" t="n">
        <v>151.479384769886</v>
      </c>
      <c r="T506" s="0" t="n">
        <v>1</v>
      </c>
      <c r="W506" s="42"/>
      <c r="AH506" s="2"/>
      <c r="AK506" s="1" t="n">
        <f aca="false">SUM(M506:AJ506)</f>
        <v>1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1" t="s">
        <v>393</v>
      </c>
      <c r="H507" s="1" t="s">
        <v>129</v>
      </c>
      <c r="I507" s="41" t="n">
        <f aca="false">A507*P507</f>
        <v>0</v>
      </c>
      <c r="J507" s="1" t="n">
        <v>10</v>
      </c>
      <c r="K507" s="1" t="n">
        <v>227</v>
      </c>
      <c r="L507" s="22" t="n">
        <v>232.692854404092</v>
      </c>
      <c r="T507" s="0" t="n">
        <v>1</v>
      </c>
      <c r="W507" s="42"/>
      <c r="AH507" s="2"/>
      <c r="AK507" s="1" t="n">
        <f aca="false">SUM(M507:AJ507)</f>
        <v>1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1" t="s">
        <v>393</v>
      </c>
      <c r="H508" s="1" t="s">
        <v>469</v>
      </c>
      <c r="I508" s="41" t="n">
        <f aca="false">A508*P508</f>
        <v>0</v>
      </c>
      <c r="J508" s="1" t="n">
        <v>10</v>
      </c>
      <c r="K508" s="1" t="n">
        <v>229</v>
      </c>
      <c r="L508" s="22" t="n">
        <v>343.873266844067</v>
      </c>
      <c r="T508" s="0" t="n">
        <v>1</v>
      </c>
      <c r="W508" s="42"/>
      <c r="AH508" s="2"/>
      <c r="AK508" s="1" t="n">
        <f aca="false">SUM(M508:AJ508)</f>
        <v>1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1" t="s">
        <v>393</v>
      </c>
      <c r="H509" s="1" t="s">
        <v>130</v>
      </c>
      <c r="I509" s="41" t="n">
        <f aca="false">A509*P509</f>
        <v>0</v>
      </c>
      <c r="J509" s="1" t="n">
        <v>10</v>
      </c>
      <c r="K509" s="1" t="n">
        <v>231</v>
      </c>
      <c r="L509" s="22" t="n">
        <v>219.374583145958</v>
      </c>
      <c r="T509" s="0" t="n">
        <v>1</v>
      </c>
      <c r="W509" s="42"/>
      <c r="AH509" s="2"/>
      <c r="AK509" s="1" t="n">
        <f aca="false">SUM(M509:AJ509)</f>
        <v>1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1" t="s">
        <v>393</v>
      </c>
      <c r="H510" s="1" t="s">
        <v>184</v>
      </c>
      <c r="I510" s="41" t="n">
        <f aca="false">A510*P510</f>
        <v>0</v>
      </c>
      <c r="J510" s="1" t="n">
        <v>10</v>
      </c>
      <c r="K510" s="1" t="n">
        <v>233</v>
      </c>
      <c r="L510" s="22" t="n">
        <v>312.126974985247</v>
      </c>
      <c r="T510" s="0" t="n">
        <v>1</v>
      </c>
      <c r="W510" s="42"/>
      <c r="AH510" s="2"/>
      <c r="AK510" s="1" t="n">
        <f aca="false">SUM(M510:AJ510)</f>
        <v>1</v>
      </c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1" t="s">
        <v>393</v>
      </c>
      <c r="H511" s="1" t="s">
        <v>187</v>
      </c>
      <c r="I511" s="41" t="n">
        <f aca="false">A511*P511</f>
        <v>0</v>
      </c>
      <c r="J511" s="1" t="n">
        <v>10</v>
      </c>
      <c r="K511" s="1" t="n">
        <v>235</v>
      </c>
      <c r="L511" s="22" t="n">
        <v>250.112912787103</v>
      </c>
      <c r="T511" s="0" t="n">
        <v>1</v>
      </c>
      <c r="W511" s="42"/>
      <c r="AH511" s="2"/>
      <c r="AK511" s="1" t="n">
        <f aca="false">SUM(M511:AJ511)</f>
        <v>1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1" t="s">
        <v>393</v>
      </c>
      <c r="H512" s="1" t="s">
        <v>382</v>
      </c>
      <c r="I512" s="41" t="n">
        <f aca="false">A512*P512</f>
        <v>0</v>
      </c>
      <c r="J512" s="1" t="n">
        <v>10</v>
      </c>
      <c r="K512" s="1" t="n">
        <v>237</v>
      </c>
      <c r="L512" s="22" t="n">
        <v>360.652786964675</v>
      </c>
      <c r="T512" s="0" t="n">
        <v>1</v>
      </c>
      <c r="W512" s="42"/>
      <c r="AH512" s="2"/>
      <c r="AK512" s="1" t="n">
        <f aca="false">SUM(M512:AJ512)</f>
        <v>1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1" t="s">
        <v>393</v>
      </c>
      <c r="H513" s="1" t="s">
        <v>470</v>
      </c>
      <c r="I513" s="41" t="n">
        <f aca="false">A513*P513</f>
        <v>0</v>
      </c>
      <c r="J513" s="1" t="n">
        <v>10</v>
      </c>
      <c r="K513" s="1" t="n">
        <v>239</v>
      </c>
      <c r="L513" s="22" t="n">
        <v>161.099883440645</v>
      </c>
      <c r="T513" s="0" t="n">
        <v>1</v>
      </c>
      <c r="W513" s="42"/>
      <c r="AH513" s="2"/>
      <c r="AK513" s="1" t="n">
        <f aca="false">SUM(M513:AJ513)</f>
        <v>1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1" t="s">
        <v>393</v>
      </c>
      <c r="H514" s="1" t="s">
        <v>471</v>
      </c>
      <c r="I514" s="41" t="n">
        <f aca="false">A514*P514</f>
        <v>0</v>
      </c>
      <c r="J514" s="1" t="n">
        <v>10</v>
      </c>
      <c r="K514" s="1" t="n">
        <v>241</v>
      </c>
      <c r="L514" s="22" t="n">
        <v>376.901961843624</v>
      </c>
      <c r="Q514" s="0" t="n">
        <v>1</v>
      </c>
      <c r="T514" s="0" t="n">
        <v>1</v>
      </c>
      <c r="W514" s="42"/>
      <c r="AE514" s="0" t="n">
        <v>1</v>
      </c>
      <c r="AH514" s="43"/>
      <c r="AJ514" s="0" t="n">
        <v>1</v>
      </c>
      <c r="AK514" s="1" t="n">
        <f aca="false">SUM(M514:AJ514)</f>
        <v>4</v>
      </c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1" t="s">
        <v>393</v>
      </c>
      <c r="H515" s="1" t="s">
        <v>131</v>
      </c>
      <c r="I515" s="41" t="n">
        <f aca="false">A515*P515</f>
        <v>0</v>
      </c>
      <c r="J515" s="1" t="n">
        <v>10</v>
      </c>
      <c r="K515" s="1" t="n">
        <v>243</v>
      </c>
      <c r="L515" s="22" t="n">
        <v>431.014414438634</v>
      </c>
      <c r="T515" s="0" t="n">
        <v>1</v>
      </c>
      <c r="W515" s="42"/>
      <c r="AH515" s="2"/>
      <c r="AK515" s="1" t="n">
        <f aca="false">SUM(M515:AJ515)</f>
        <v>1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1" t="s">
        <v>393</v>
      </c>
      <c r="H516" s="1" t="s">
        <v>472</v>
      </c>
      <c r="I516" s="41" t="n">
        <f aca="false">A516*P516</f>
        <v>0</v>
      </c>
      <c r="J516" s="1" t="n">
        <v>10</v>
      </c>
      <c r="K516" s="1" t="n">
        <v>245</v>
      </c>
      <c r="L516" s="22" t="n">
        <v>328.488533472283</v>
      </c>
      <c r="T516" s="0" t="n">
        <v>1</v>
      </c>
      <c r="W516" s="42"/>
      <c r="AH516" s="2"/>
      <c r="AK516" s="1" t="n">
        <f aca="false">SUM(M516:AJ516)</f>
        <v>1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1" t="s">
        <v>393</v>
      </c>
      <c r="H517" s="1" t="s">
        <v>473</v>
      </c>
      <c r="I517" s="41" t="n">
        <f aca="false">A517*P517</f>
        <v>0</v>
      </c>
      <c r="J517" s="1" t="n">
        <v>10</v>
      </c>
      <c r="K517" s="1" t="n">
        <v>247</v>
      </c>
      <c r="L517" s="22" t="n">
        <v>131.867212264337</v>
      </c>
      <c r="T517" s="0" t="n">
        <v>1</v>
      </c>
      <c r="W517" s="42"/>
      <c r="AH517" s="2"/>
      <c r="AK517" s="1" t="n">
        <f aca="false">SUM(M517:AJ517)</f>
        <v>1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1" t="s">
        <v>393</v>
      </c>
      <c r="H518" s="1" t="s">
        <v>474</v>
      </c>
      <c r="I518" s="41" t="n">
        <f aca="false">A518*P518</f>
        <v>0</v>
      </c>
      <c r="J518" s="1" t="n">
        <v>10</v>
      </c>
      <c r="K518" s="1" t="n">
        <v>249</v>
      </c>
      <c r="L518" s="22" t="n">
        <v>168.726978586106</v>
      </c>
      <c r="T518" s="0" t="n">
        <v>1</v>
      </c>
      <c r="W518" s="42"/>
      <c r="AH518" s="2"/>
      <c r="AK518" s="1" t="n">
        <f aca="false">SUM(M518:AJ518)</f>
        <v>1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1" t="s">
        <v>393</v>
      </c>
      <c r="H519" s="1" t="s">
        <v>475</v>
      </c>
      <c r="I519" s="41" t="n">
        <f aca="false">A519*P519</f>
        <v>0</v>
      </c>
      <c r="J519" s="1" t="n">
        <v>10</v>
      </c>
      <c r="K519" s="1" t="n">
        <v>251</v>
      </c>
      <c r="L519" s="22" t="n">
        <v>655.606334444721</v>
      </c>
      <c r="T519" s="0" t="n">
        <v>1</v>
      </c>
      <c r="W519" s="42"/>
      <c r="AH519" s="2"/>
      <c r="AK519" s="1" t="n">
        <f aca="false">SUM(M519:AJ519)</f>
        <v>1</v>
      </c>
    </row>
    <row r="520" customFormat="false" ht="12.75" hidden="false" customHeight="false" outlineLevel="0" collapsed="false">
      <c r="C520" s="9"/>
      <c r="D520" s="9"/>
      <c r="E520" s="9"/>
      <c r="F520" s="9"/>
      <c r="G520" s="1" t="s">
        <v>393</v>
      </c>
      <c r="H520" s="1" t="s">
        <v>387</v>
      </c>
      <c r="I520" s="41" t="n">
        <f aca="false">A520*P520</f>
        <v>0</v>
      </c>
      <c r="J520" s="1" t="n">
        <v>10</v>
      </c>
      <c r="K520" s="1" t="n">
        <v>253</v>
      </c>
      <c r="L520" s="22" t="n">
        <v>256.622544642954</v>
      </c>
      <c r="T520" s="0" t="n">
        <v>1</v>
      </c>
      <c r="W520" s="42"/>
      <c r="AH520" s="2"/>
      <c r="AK520" s="1" t="n">
        <f aca="false">SUM(M520:AJ520)</f>
        <v>1</v>
      </c>
    </row>
    <row r="521" customFormat="false" ht="12.75" hidden="false" customHeight="false" outlineLevel="0" collapsed="false">
      <c r="C521" s="9"/>
      <c r="D521" s="9"/>
      <c r="E521" s="9"/>
      <c r="F521" s="9"/>
      <c r="G521" s="1" t="s">
        <v>393</v>
      </c>
      <c r="H521" s="1" t="s">
        <v>476</v>
      </c>
      <c r="I521" s="41" t="n">
        <f aca="false">A521*P521</f>
        <v>0</v>
      </c>
      <c r="J521" s="1" t="n">
        <v>10</v>
      </c>
      <c r="K521" s="1" t="n">
        <v>255</v>
      </c>
      <c r="L521" s="22" t="n">
        <v>199.608869912023</v>
      </c>
      <c r="T521" s="0" t="n">
        <v>1</v>
      </c>
      <c r="W521" s="42"/>
      <c r="AH521" s="2"/>
      <c r="AK521" s="1" t="n">
        <f aca="false">SUM(M521:AJ521)</f>
        <v>1</v>
      </c>
    </row>
    <row r="522" customFormat="false" ht="12.75" hidden="false" customHeight="false" outlineLevel="0" collapsed="false">
      <c r="C522" s="9"/>
      <c r="D522" s="9"/>
      <c r="E522" s="9"/>
      <c r="F522" s="9"/>
      <c r="G522" s="1" t="s">
        <v>393</v>
      </c>
      <c r="H522" s="1" t="s">
        <v>477</v>
      </c>
      <c r="I522" s="41" t="n">
        <f aca="false">A522*P522</f>
        <v>0</v>
      </c>
      <c r="J522" s="1" t="n">
        <v>10</v>
      </c>
      <c r="K522" s="1" t="n">
        <v>257</v>
      </c>
      <c r="L522" s="22" t="n">
        <v>183.764279398441</v>
      </c>
      <c r="T522" s="0" t="n">
        <v>1</v>
      </c>
      <c r="W522" s="42"/>
      <c r="AH522" s="2"/>
      <c r="AK522" s="1" t="n">
        <f aca="false">SUM(M522:AJ522)</f>
        <v>1</v>
      </c>
    </row>
    <row r="523" customFormat="false" ht="12.75" hidden="false" customHeight="false" outlineLevel="0" collapsed="false">
      <c r="C523" s="9"/>
      <c r="D523" s="9"/>
      <c r="E523" s="9"/>
      <c r="F523" s="9"/>
      <c r="G523" s="1" t="s">
        <v>393</v>
      </c>
      <c r="H523" s="1" t="s">
        <v>478</v>
      </c>
      <c r="I523" s="41" t="n">
        <f aca="false">A523*P523</f>
        <v>0</v>
      </c>
      <c r="J523" s="1" t="n">
        <v>10</v>
      </c>
      <c r="K523" s="1" t="n">
        <v>259</v>
      </c>
      <c r="L523" s="22" t="n">
        <v>463.19816662146</v>
      </c>
      <c r="T523" s="0" t="n">
        <v>1</v>
      </c>
      <c r="W523" s="42"/>
      <c r="AH523" s="2"/>
      <c r="AK523" s="1" t="n">
        <f aca="false">SUM(M523:AJ523)</f>
        <v>1</v>
      </c>
    </row>
    <row r="524" customFormat="false" ht="12.75" hidden="false" customHeight="false" outlineLevel="0" collapsed="false">
      <c r="C524" s="9"/>
      <c r="D524" s="9"/>
      <c r="E524" s="9"/>
      <c r="F524" s="9"/>
      <c r="G524" s="1" t="s">
        <v>393</v>
      </c>
      <c r="H524" s="1" t="s">
        <v>135</v>
      </c>
      <c r="I524" s="41" t="n">
        <f aca="false">A524*P524</f>
        <v>0</v>
      </c>
      <c r="J524" s="1" t="n">
        <v>10</v>
      </c>
      <c r="K524" s="1" t="n">
        <v>261</v>
      </c>
      <c r="L524" s="22" t="n">
        <v>491.94076369575</v>
      </c>
      <c r="T524" s="0" t="n">
        <v>1</v>
      </c>
      <c r="W524" s="42"/>
      <c r="AH524" s="2"/>
      <c r="AK524" s="1" t="n">
        <f aca="false">SUM(M524:AJ524)</f>
        <v>1</v>
      </c>
    </row>
    <row r="525" customFormat="false" ht="12.75" hidden="false" customHeight="false" outlineLevel="0" collapsed="false">
      <c r="C525" s="9"/>
      <c r="D525" s="9"/>
      <c r="E525" s="9"/>
      <c r="F525" s="9"/>
      <c r="G525" s="1" t="s">
        <v>393</v>
      </c>
      <c r="H525" s="1" t="s">
        <v>479</v>
      </c>
      <c r="I525" s="41" t="n">
        <f aca="false">A525*P525</f>
        <v>0</v>
      </c>
      <c r="J525" s="1" t="n">
        <v>10</v>
      </c>
      <c r="K525" s="1" t="n">
        <v>263</v>
      </c>
      <c r="L525" s="22" t="n">
        <v>395.194149921315</v>
      </c>
      <c r="T525" s="0" t="n">
        <v>1</v>
      </c>
      <c r="W525" s="42"/>
      <c r="AH525" s="2"/>
      <c r="AK525" s="1" t="n">
        <f aca="false">SUM(M525:AJ525)</f>
        <v>1</v>
      </c>
    </row>
    <row r="526" customFormat="false" ht="12.75" hidden="false" customHeight="false" outlineLevel="0" collapsed="false">
      <c r="C526" s="9"/>
      <c r="D526" s="9"/>
      <c r="E526" s="9"/>
      <c r="F526" s="9"/>
      <c r="G526" s="1" t="s">
        <v>393</v>
      </c>
      <c r="H526" s="1" t="s">
        <v>480</v>
      </c>
      <c r="I526" s="41" t="n">
        <f aca="false">A526*P526</f>
        <v>0</v>
      </c>
      <c r="J526" s="1" t="n">
        <v>10</v>
      </c>
      <c r="K526" s="1" t="n">
        <v>265</v>
      </c>
      <c r="L526" s="22" t="n">
        <v>195.084239958534</v>
      </c>
      <c r="T526" s="0" t="n">
        <v>1</v>
      </c>
      <c r="W526" s="42"/>
      <c r="AH526" s="2"/>
      <c r="AK526" s="1" t="n">
        <f aca="false">SUM(M526:AJ526)</f>
        <v>1</v>
      </c>
    </row>
    <row r="527" customFormat="false" ht="12.75" hidden="false" customHeight="false" outlineLevel="0" collapsed="false">
      <c r="C527" s="9"/>
      <c r="D527" s="9"/>
      <c r="E527" s="9"/>
      <c r="F527" s="9"/>
      <c r="G527" s="1" t="s">
        <v>393</v>
      </c>
      <c r="H527" s="1" t="s">
        <v>481</v>
      </c>
      <c r="I527" s="41" t="n">
        <f aca="false">A527*P527</f>
        <v>0</v>
      </c>
      <c r="J527" s="1" t="n">
        <v>10</v>
      </c>
      <c r="K527" s="1" t="n">
        <v>267</v>
      </c>
      <c r="L527" s="22" t="n">
        <v>486.799477222531</v>
      </c>
      <c r="T527" s="0" t="n">
        <v>1</v>
      </c>
      <c r="W527" s="42"/>
      <c r="AH527" s="2"/>
      <c r="AK527" s="1" t="n">
        <f aca="false">SUM(M527:AJ527)</f>
        <v>1</v>
      </c>
    </row>
    <row r="528" customFormat="false" ht="12.75" hidden="false" customHeight="false" outlineLevel="0" collapsed="false">
      <c r="C528" s="9"/>
      <c r="D528" s="9"/>
      <c r="E528" s="9"/>
      <c r="F528" s="9"/>
      <c r="G528" s="1" t="s">
        <v>393</v>
      </c>
      <c r="H528" s="1" t="s">
        <v>389</v>
      </c>
      <c r="I528" s="41" t="n">
        <f aca="false">A528*P528</f>
        <v>0</v>
      </c>
      <c r="J528" s="1" t="n">
        <v>10</v>
      </c>
      <c r="K528" s="1" t="n">
        <v>269</v>
      </c>
      <c r="L528" s="22" t="n">
        <v>381.133111097707</v>
      </c>
      <c r="T528" s="0" t="n">
        <v>1</v>
      </c>
      <c r="W528" s="42"/>
      <c r="AH528" s="2"/>
      <c r="AK528" s="1" t="n">
        <f aca="false">SUM(M528:AJ528)</f>
        <v>1</v>
      </c>
    </row>
    <row r="529" customFormat="false" ht="12.75" hidden="false" customHeight="false" outlineLevel="0" collapsed="false">
      <c r="C529" s="9"/>
      <c r="D529" s="9"/>
      <c r="E529" s="9"/>
      <c r="F529" s="9"/>
      <c r="G529" s="1" t="s">
        <v>393</v>
      </c>
      <c r="H529" s="1" t="s">
        <v>482</v>
      </c>
      <c r="I529" s="41" t="n">
        <f aca="false">A529*P529</f>
        <v>0</v>
      </c>
      <c r="J529" s="1" t="n">
        <v>10</v>
      </c>
      <c r="K529" s="1" t="n">
        <v>271</v>
      </c>
      <c r="L529" s="22" t="n">
        <v>443.925173322031</v>
      </c>
      <c r="T529" s="0" t="n">
        <v>1</v>
      </c>
      <c r="W529" s="42"/>
      <c r="AH529" s="2"/>
      <c r="AK529" s="1" t="n">
        <f aca="false">SUM(M529:AJ529)</f>
        <v>1</v>
      </c>
    </row>
    <row r="530" customFormat="false" ht="12.75" hidden="false" customHeight="false" outlineLevel="0" collapsed="false">
      <c r="C530" s="9"/>
      <c r="D530" s="9"/>
      <c r="E530" s="9"/>
      <c r="F530" s="9"/>
      <c r="G530" s="1" t="s">
        <v>393</v>
      </c>
      <c r="H530" s="1" t="s">
        <v>483</v>
      </c>
      <c r="I530" s="41" t="n">
        <f aca="false">A530*P530</f>
        <v>0</v>
      </c>
      <c r="J530" s="1" t="n">
        <v>10</v>
      </c>
      <c r="K530" s="1" t="n">
        <v>273</v>
      </c>
      <c r="L530" s="22" t="n">
        <v>337.724876142124</v>
      </c>
      <c r="T530" s="0" t="n">
        <v>1</v>
      </c>
      <c r="W530" s="42"/>
      <c r="AH530" s="2"/>
      <c r="AK530" s="1" t="n">
        <f aca="false">SUM(M530:AJ530)</f>
        <v>1</v>
      </c>
    </row>
    <row r="531" customFormat="false" ht="12.75" hidden="false" customHeight="false" outlineLevel="0" collapsed="false">
      <c r="C531" s="9"/>
      <c r="D531" s="9"/>
      <c r="E531" s="9"/>
      <c r="F531" s="9"/>
      <c r="G531" s="1" t="s">
        <v>393</v>
      </c>
      <c r="H531" s="1" t="s">
        <v>484</v>
      </c>
      <c r="I531" s="41" t="n">
        <f aca="false">A531*P531</f>
        <v>0</v>
      </c>
      <c r="J531" s="1" t="n">
        <v>10</v>
      </c>
      <c r="K531" s="1" t="n">
        <v>275</v>
      </c>
      <c r="L531" s="22" t="n">
        <v>552.109152661293</v>
      </c>
      <c r="T531" s="0" t="n">
        <v>1</v>
      </c>
      <c r="W531" s="42"/>
      <c r="AH531" s="2"/>
      <c r="AK531" s="1" t="n">
        <f aca="false">SUM(M531:AJ531)</f>
        <v>1</v>
      </c>
    </row>
    <row r="532" customFormat="false" ht="12.75" hidden="false" customHeight="false" outlineLevel="0" collapsed="false">
      <c r="C532" s="9"/>
      <c r="D532" s="9"/>
      <c r="E532" s="9"/>
      <c r="F532" s="9"/>
      <c r="G532" s="1" t="s">
        <v>393</v>
      </c>
      <c r="H532" s="1" t="s">
        <v>485</v>
      </c>
      <c r="I532" s="41" t="n">
        <f aca="false">A532*P532</f>
        <v>0</v>
      </c>
      <c r="J532" s="1" t="n">
        <v>10</v>
      </c>
      <c r="K532" s="1" t="n">
        <v>277</v>
      </c>
      <c r="L532" s="22" t="n">
        <v>268.790265558749</v>
      </c>
      <c r="T532" s="0" t="n">
        <v>1</v>
      </c>
      <c r="W532" s="42"/>
      <c r="AH532" s="2"/>
      <c r="AK532" s="1" t="n">
        <f aca="false">SUM(M532:AJ532)</f>
        <v>1</v>
      </c>
    </row>
    <row r="533" customFormat="false" ht="12.75" hidden="false" customHeight="false" outlineLevel="0" collapsed="false">
      <c r="C533" s="9"/>
      <c r="D533" s="9"/>
      <c r="E533" s="9"/>
      <c r="F533" s="9"/>
      <c r="G533" s="1" t="s">
        <v>393</v>
      </c>
      <c r="H533" s="1" t="s">
        <v>486</v>
      </c>
      <c r="I533" s="41" t="n">
        <f aca="false">A533*P533</f>
        <v>0</v>
      </c>
      <c r="J533" s="1" t="n">
        <v>10</v>
      </c>
      <c r="K533" s="1" t="n">
        <v>279</v>
      </c>
      <c r="L533" s="22" t="n">
        <v>372.599740411419</v>
      </c>
      <c r="T533" s="0" t="n">
        <v>1</v>
      </c>
      <c r="W533" s="42"/>
      <c r="AH533" s="2"/>
      <c r="AK533" s="1" t="n">
        <f aca="false">SUM(M533:AJ533)</f>
        <v>1</v>
      </c>
    </row>
    <row r="534" customFormat="false" ht="12.75" hidden="false" customHeight="false" outlineLevel="0" collapsed="false">
      <c r="C534" s="9"/>
      <c r="D534" s="9"/>
      <c r="E534" s="9"/>
      <c r="F534" s="9"/>
      <c r="G534" s="1" t="s">
        <v>393</v>
      </c>
      <c r="H534" s="1" t="s">
        <v>487</v>
      </c>
      <c r="I534" s="41" t="n">
        <f aca="false">A534*P534</f>
        <v>0</v>
      </c>
      <c r="J534" s="1" t="n">
        <v>10</v>
      </c>
      <c r="K534" s="1" t="n">
        <v>281</v>
      </c>
      <c r="L534" s="22" t="n">
        <v>171.551028680323</v>
      </c>
      <c r="Q534" s="0" t="n">
        <v>0.5</v>
      </c>
      <c r="T534" s="0" t="n">
        <v>1</v>
      </c>
      <c r="W534" s="42" t="n">
        <v>1</v>
      </c>
      <c r="AE534" s="0" t="n">
        <v>1</v>
      </c>
      <c r="AH534" s="2" t="n">
        <v>0.5</v>
      </c>
      <c r="AJ534" s="0" t="n">
        <v>1</v>
      </c>
      <c r="AK534" s="1" t="n">
        <f aca="false">SUM(M534:AJ534)</f>
        <v>5</v>
      </c>
    </row>
    <row r="535" customFormat="false" ht="12.75" hidden="false" customHeight="false" outlineLevel="0" collapsed="false">
      <c r="C535" s="9"/>
      <c r="D535" s="9"/>
      <c r="E535" s="9"/>
      <c r="F535" s="9"/>
      <c r="G535" s="1" t="s">
        <v>393</v>
      </c>
      <c r="H535" s="1" t="s">
        <v>488</v>
      </c>
      <c r="I535" s="41" t="n">
        <f aca="false">A535*P535</f>
        <v>0</v>
      </c>
      <c r="J535" s="1" t="n">
        <v>10</v>
      </c>
      <c r="K535" s="1" t="n">
        <v>283</v>
      </c>
      <c r="L535" s="22" t="n">
        <v>202.374397121617</v>
      </c>
      <c r="T535" s="0" t="n">
        <v>1</v>
      </c>
      <c r="W535" s="42"/>
      <c r="AH535" s="2"/>
      <c r="AK535" s="1" t="n">
        <f aca="false">SUM(M535:AJ535)</f>
        <v>1</v>
      </c>
    </row>
    <row r="536" customFormat="false" ht="12.75" hidden="false" customHeight="false" outlineLevel="0" collapsed="false">
      <c r="C536" s="9"/>
      <c r="D536" s="9"/>
      <c r="E536" s="9"/>
      <c r="F536" s="9"/>
      <c r="G536" s="1" t="s">
        <v>393</v>
      </c>
      <c r="H536" s="1" t="s">
        <v>489</v>
      </c>
      <c r="I536" s="41" t="n">
        <f aca="false">A536*P536</f>
        <v>0</v>
      </c>
      <c r="J536" s="1" t="n">
        <v>10</v>
      </c>
      <c r="K536" s="1" t="n">
        <v>285</v>
      </c>
      <c r="L536" s="22" t="n">
        <v>445.93230140055</v>
      </c>
      <c r="T536" s="0" t="n">
        <v>1</v>
      </c>
      <c r="W536" s="42"/>
      <c r="AH536" s="2"/>
      <c r="AK536" s="1" t="n">
        <f aca="false">SUM(M536:AJ536)</f>
        <v>1</v>
      </c>
    </row>
    <row r="537" customFormat="false" ht="12.75" hidden="false" customHeight="false" outlineLevel="0" collapsed="false">
      <c r="C537" s="9"/>
      <c r="D537" s="9"/>
      <c r="E537" s="9"/>
      <c r="F537" s="9"/>
      <c r="G537" s="1" t="s">
        <v>393</v>
      </c>
      <c r="H537" s="1" t="s">
        <v>490</v>
      </c>
      <c r="I537" s="41" t="n">
        <f aca="false">A537*P537</f>
        <v>0</v>
      </c>
      <c r="J537" s="1" t="n">
        <v>10</v>
      </c>
      <c r="K537" s="1" t="n">
        <v>287</v>
      </c>
      <c r="L537" s="22" t="n">
        <v>289.582052176971</v>
      </c>
      <c r="T537" s="0" t="n">
        <v>1</v>
      </c>
      <c r="W537" s="42"/>
      <c r="AH537" s="2"/>
      <c r="AK537" s="1" t="n">
        <f aca="false">SUM(M537:AJ537)</f>
        <v>1</v>
      </c>
    </row>
    <row r="538" customFormat="false" ht="12.75" hidden="false" customHeight="false" outlineLevel="0" collapsed="false">
      <c r="C538" s="9"/>
      <c r="D538" s="9"/>
      <c r="E538" s="9"/>
      <c r="F538" s="9"/>
      <c r="G538" s="1" t="s">
        <v>393</v>
      </c>
      <c r="H538" s="1" t="s">
        <v>491</v>
      </c>
      <c r="I538" s="41" t="n">
        <f aca="false">A538*P538</f>
        <v>0</v>
      </c>
      <c r="J538" s="1" t="n">
        <v>10</v>
      </c>
      <c r="K538" s="1" t="n">
        <v>289</v>
      </c>
      <c r="L538" s="22" t="n">
        <v>362.520715127662</v>
      </c>
      <c r="T538" s="0" t="n">
        <v>1</v>
      </c>
      <c r="W538" s="42"/>
      <c r="AH538" s="2"/>
      <c r="AK538" s="1" t="n">
        <f aca="false">SUM(M538:AJ538)</f>
        <v>1</v>
      </c>
    </row>
    <row r="539" customFormat="false" ht="12.75" hidden="false" customHeight="false" outlineLevel="0" collapsed="false">
      <c r="C539" s="9"/>
      <c r="D539" s="9"/>
      <c r="E539" s="9"/>
      <c r="F539" s="9"/>
      <c r="G539" s="1" t="s">
        <v>393</v>
      </c>
      <c r="H539" s="1" t="s">
        <v>196</v>
      </c>
      <c r="I539" s="41" t="n">
        <f aca="false">A539*P539</f>
        <v>0</v>
      </c>
      <c r="J539" s="1" t="n">
        <v>10</v>
      </c>
      <c r="K539" s="1" t="n">
        <v>291</v>
      </c>
      <c r="L539" s="22" t="n">
        <v>329.323922932729</v>
      </c>
      <c r="Q539" s="0" t="n">
        <v>0.5</v>
      </c>
      <c r="T539" s="0" t="n">
        <v>1</v>
      </c>
      <c r="W539" s="42"/>
      <c r="AE539" s="0" t="n">
        <v>1</v>
      </c>
      <c r="AH539" s="2" t="n">
        <v>0.5</v>
      </c>
      <c r="AJ539" s="0" t="n">
        <v>1</v>
      </c>
      <c r="AK539" s="1" t="n">
        <f aca="false">SUM(M539:AJ539)</f>
        <v>4</v>
      </c>
    </row>
    <row r="540" customFormat="false" ht="12.75" hidden="false" customHeight="false" outlineLevel="0" collapsed="false">
      <c r="C540" s="9"/>
      <c r="D540" s="9"/>
      <c r="E540" s="9"/>
      <c r="F540" s="9"/>
      <c r="G540" s="1" t="s">
        <v>393</v>
      </c>
      <c r="H540" s="1" t="s">
        <v>492</v>
      </c>
      <c r="I540" s="41" t="n">
        <f aca="false">A540*P540</f>
        <v>0</v>
      </c>
      <c r="J540" s="1" t="n">
        <v>10</v>
      </c>
      <c r="K540" s="1" t="n">
        <v>293</v>
      </c>
      <c r="L540" s="22" t="n">
        <v>326.161197498984</v>
      </c>
      <c r="T540" s="0" t="n">
        <v>1</v>
      </c>
      <c r="W540" s="42"/>
      <c r="AH540" s="2"/>
      <c r="AK540" s="1" t="n">
        <f aca="false">SUM(M540:AJ540)</f>
        <v>1</v>
      </c>
    </row>
    <row r="541" customFormat="false" ht="12.75" hidden="false" customHeight="false" outlineLevel="0" collapsed="false">
      <c r="C541" s="9"/>
      <c r="D541" s="9"/>
      <c r="E541" s="9"/>
      <c r="F541" s="9"/>
      <c r="G541" s="1" t="s">
        <v>393</v>
      </c>
      <c r="H541" s="1" t="s">
        <v>139</v>
      </c>
      <c r="I541" s="41" t="n">
        <f aca="false">A541*P541</f>
        <v>0</v>
      </c>
      <c r="J541" s="1" t="n">
        <v>10</v>
      </c>
      <c r="K541" s="1" t="n">
        <v>295</v>
      </c>
      <c r="L541" s="22" t="n">
        <v>447.162763649094</v>
      </c>
      <c r="T541" s="0" t="n">
        <v>1</v>
      </c>
      <c r="W541" s="42"/>
      <c r="AH541" s="2"/>
      <c r="AK541" s="1" t="n">
        <f aca="false">SUM(M541:AJ541)</f>
        <v>1</v>
      </c>
    </row>
    <row r="542" customFormat="false" ht="12.75" hidden="false" customHeight="false" outlineLevel="0" collapsed="false">
      <c r="C542" s="9"/>
      <c r="D542" s="9"/>
      <c r="E542" s="9"/>
      <c r="F542" s="9"/>
      <c r="G542" s="1" t="s">
        <v>393</v>
      </c>
      <c r="H542" s="1" t="s">
        <v>392</v>
      </c>
      <c r="I542" s="41" t="n">
        <f aca="false">A542*P542</f>
        <v>0</v>
      </c>
      <c r="J542" s="1" t="n">
        <v>10</v>
      </c>
      <c r="K542" s="1" t="n">
        <v>297</v>
      </c>
      <c r="L542" s="22" t="n">
        <v>330.192908362577</v>
      </c>
      <c r="T542" s="0" t="n">
        <v>1</v>
      </c>
      <c r="W542" s="42"/>
      <c r="AH542" s="2"/>
      <c r="AK542" s="1" t="n">
        <f aca="false">SUM(M542:AJ542)</f>
        <v>1</v>
      </c>
    </row>
    <row r="543" customFormat="false" ht="12.75" hidden="false" customHeight="false" outlineLevel="0" collapsed="false">
      <c r="C543" s="9"/>
      <c r="D543" s="9"/>
      <c r="E543" s="9"/>
      <c r="F543" s="9"/>
      <c r="G543" s="1" t="s">
        <v>393</v>
      </c>
      <c r="H543" s="1" t="s">
        <v>493</v>
      </c>
      <c r="I543" s="41" t="n">
        <f aca="false">A543*P543</f>
        <v>0</v>
      </c>
      <c r="J543" s="1" t="n">
        <v>10</v>
      </c>
      <c r="K543" s="1" t="n">
        <v>299</v>
      </c>
      <c r="L543" s="22" t="n">
        <v>907.079919634961</v>
      </c>
      <c r="T543" s="0" t="n">
        <v>1</v>
      </c>
      <c r="W543" s="42"/>
      <c r="AH543" s="2"/>
      <c r="AK543" s="1" t="n">
        <f aca="false">SUM(M543:AJ543)</f>
        <v>1</v>
      </c>
    </row>
    <row r="544" customFormat="false" ht="12.75" hidden="false" customHeight="false" outlineLevel="0" collapsed="false">
      <c r="C544" s="9"/>
      <c r="D544" s="9"/>
      <c r="E544" s="9"/>
      <c r="F544" s="9"/>
      <c r="G544" s="1" t="s">
        <v>393</v>
      </c>
      <c r="H544" s="1" t="s">
        <v>494</v>
      </c>
      <c r="I544" s="41" t="n">
        <f aca="false">A544*P544</f>
        <v>0</v>
      </c>
      <c r="J544" s="1" t="n">
        <v>10</v>
      </c>
      <c r="K544" s="1" t="n">
        <v>301</v>
      </c>
      <c r="L544" s="22" t="n">
        <v>286.634774981329</v>
      </c>
      <c r="T544" s="0" t="n">
        <v>1</v>
      </c>
      <c r="W544" s="42"/>
      <c r="AH544" s="2"/>
      <c r="AK544" s="1" t="n">
        <f aca="false">SUM(M544:AJ544)</f>
        <v>1</v>
      </c>
    </row>
    <row r="545" customFormat="false" ht="12.75" hidden="false" customHeight="false" outlineLevel="0" collapsed="false">
      <c r="C545" s="9"/>
      <c r="D545" s="9"/>
      <c r="E545" s="9"/>
      <c r="F545" s="9"/>
      <c r="G545" s="1" t="s">
        <v>393</v>
      </c>
      <c r="H545" s="1" t="s">
        <v>140</v>
      </c>
      <c r="I545" s="41" t="n">
        <f aca="false">A545*P545</f>
        <v>0</v>
      </c>
      <c r="J545" s="1" t="n">
        <v>10</v>
      </c>
      <c r="K545" s="1" t="n">
        <v>303</v>
      </c>
      <c r="L545" s="22" t="n">
        <v>684.439084409152</v>
      </c>
      <c r="T545" s="0" t="n">
        <v>1</v>
      </c>
      <c r="W545" s="42"/>
      <c r="AH545" s="2"/>
      <c r="AK545" s="1" t="n">
        <f aca="false">SUM(M545:AJ545)</f>
        <v>1</v>
      </c>
    </row>
    <row r="546" customFormat="false" ht="12.75" hidden="false" customHeight="false" outlineLevel="0" collapsed="false">
      <c r="C546" s="9"/>
      <c r="D546" s="9"/>
      <c r="E546" s="9"/>
      <c r="F546" s="9"/>
      <c r="G546" s="1" t="s">
        <v>393</v>
      </c>
      <c r="H546" s="1" t="s">
        <v>495</v>
      </c>
      <c r="I546" s="41" t="n">
        <f aca="false">A546*P546</f>
        <v>0</v>
      </c>
      <c r="J546" s="1" t="n">
        <v>10</v>
      </c>
      <c r="K546" s="1" t="n">
        <v>305</v>
      </c>
      <c r="L546" s="22" t="n">
        <v>648.678394149725</v>
      </c>
      <c r="T546" s="0" t="n">
        <v>1</v>
      </c>
      <c r="W546" s="42"/>
      <c r="AH546" s="2"/>
      <c r="AK546" s="1" t="n">
        <f aca="false">SUM(M546:AJ546)</f>
        <v>1</v>
      </c>
    </row>
    <row r="547" customFormat="false" ht="12.75" hidden="false" customHeight="false" outlineLevel="0" collapsed="false">
      <c r="C547" s="9"/>
      <c r="D547" s="9"/>
      <c r="E547" s="9"/>
      <c r="F547" s="9"/>
      <c r="G547" s="1" t="s">
        <v>393</v>
      </c>
      <c r="H547" s="1" t="s">
        <v>496</v>
      </c>
      <c r="I547" s="41" t="n">
        <f aca="false">A547*P547</f>
        <v>0</v>
      </c>
      <c r="J547" s="1" t="n">
        <v>10</v>
      </c>
      <c r="K547" s="1" t="n">
        <v>307</v>
      </c>
      <c r="L547" s="22" t="n">
        <v>210.046604192997</v>
      </c>
      <c r="T547" s="0" t="n">
        <v>1</v>
      </c>
      <c r="W547" s="42"/>
      <c r="AH547" s="2"/>
      <c r="AK547" s="1" t="n">
        <f aca="false">SUM(M547:AJ547)</f>
        <v>1</v>
      </c>
    </row>
    <row r="548" customFormat="false" ht="12.75" hidden="false" customHeight="false" outlineLevel="0" collapsed="false">
      <c r="C548" s="9"/>
      <c r="D548" s="9"/>
      <c r="E548" s="9"/>
      <c r="F548" s="9"/>
      <c r="G548" s="1" t="s">
        <v>393</v>
      </c>
      <c r="H548" s="1" t="s">
        <v>497</v>
      </c>
      <c r="I548" s="41" t="n">
        <f aca="false">A548*P548</f>
        <v>0</v>
      </c>
      <c r="J548" s="1" t="n">
        <v>10</v>
      </c>
      <c r="K548" s="1" t="n">
        <v>309</v>
      </c>
      <c r="L548" s="22" t="n">
        <v>299.084763637461</v>
      </c>
      <c r="T548" s="0" t="n">
        <v>1</v>
      </c>
      <c r="W548" s="42"/>
      <c r="AH548" s="2"/>
      <c r="AK548" s="1" t="n">
        <f aca="false">SUM(M548:AJ548)</f>
        <v>1</v>
      </c>
    </row>
    <row r="549" customFormat="false" ht="12.75" hidden="false" customHeight="false" outlineLevel="0" collapsed="false">
      <c r="C549" s="9"/>
      <c r="D549" s="9"/>
      <c r="E549" s="9"/>
      <c r="F549" s="9"/>
      <c r="G549" s="1" t="s">
        <v>393</v>
      </c>
      <c r="H549" s="1" t="s">
        <v>198</v>
      </c>
      <c r="I549" s="41" t="n">
        <f aca="false">A549*P549</f>
        <v>0</v>
      </c>
      <c r="J549" s="1" t="n">
        <v>10</v>
      </c>
      <c r="K549" s="1" t="n">
        <v>311</v>
      </c>
      <c r="L549" s="22" t="n">
        <v>242.325399574506</v>
      </c>
      <c r="Q549" s="0" t="n">
        <v>1</v>
      </c>
      <c r="T549" s="0" t="n">
        <v>1</v>
      </c>
      <c r="W549" s="42"/>
      <c r="AE549" s="0" t="n">
        <v>1</v>
      </c>
      <c r="AH549" s="43"/>
      <c r="AJ549" s="0" t="n">
        <v>1</v>
      </c>
      <c r="AK549" s="1" t="n">
        <f aca="false">SUM(M549:AJ549)</f>
        <v>4</v>
      </c>
    </row>
    <row r="550" customFormat="false" ht="12.75" hidden="false" customHeight="false" outlineLevel="0" collapsed="false">
      <c r="C550" s="9"/>
      <c r="D550" s="9"/>
      <c r="E550" s="9"/>
      <c r="F550" s="9"/>
      <c r="G550" s="1" t="s">
        <v>393</v>
      </c>
      <c r="H550" s="1" t="s">
        <v>498</v>
      </c>
      <c r="I550" s="41" t="n">
        <f aca="false">A550*P550</f>
        <v>0</v>
      </c>
      <c r="J550" s="1" t="n">
        <v>10</v>
      </c>
      <c r="K550" s="1" t="n">
        <v>313</v>
      </c>
      <c r="L550" s="22" t="n">
        <v>290.946364359215</v>
      </c>
      <c r="T550" s="0" t="n">
        <v>1</v>
      </c>
      <c r="W550" s="42"/>
      <c r="AH550" s="2"/>
      <c r="AK550" s="1" t="n">
        <f aca="false">SUM(M550:AJ550)</f>
        <v>1</v>
      </c>
    </row>
    <row r="551" customFormat="false" ht="12.75" hidden="false" customHeight="false" outlineLevel="0" collapsed="false">
      <c r="C551" s="9"/>
      <c r="D551" s="9"/>
      <c r="E551" s="9"/>
      <c r="F551" s="9"/>
      <c r="G551" s="1" t="s">
        <v>393</v>
      </c>
      <c r="H551" s="1" t="s">
        <v>141</v>
      </c>
      <c r="I551" s="41" t="n">
        <f aca="false">A551*P551</f>
        <v>0</v>
      </c>
      <c r="J551" s="1" t="n">
        <v>10</v>
      </c>
      <c r="K551" s="1" t="n">
        <v>315</v>
      </c>
      <c r="L551" s="22" t="n">
        <v>383.238379925961</v>
      </c>
      <c r="T551" s="0" t="n">
        <v>1</v>
      </c>
      <c r="W551" s="42"/>
      <c r="AH551" s="2"/>
      <c r="AK551" s="1" t="n">
        <f aca="false">SUM(M551:AJ551)</f>
        <v>1</v>
      </c>
    </row>
    <row r="552" customFormat="false" ht="12.75" hidden="false" customHeight="false" outlineLevel="0" collapsed="false">
      <c r="C552" s="9"/>
      <c r="D552" s="9"/>
      <c r="E552" s="9"/>
      <c r="F552" s="9"/>
      <c r="G552" s="1" t="s">
        <v>393</v>
      </c>
      <c r="H552" s="1" t="s">
        <v>499</v>
      </c>
      <c r="I552" s="41" t="n">
        <f aca="false">A552*P552</f>
        <v>0</v>
      </c>
      <c r="J552" s="1" t="n">
        <v>10</v>
      </c>
      <c r="K552" s="1" t="n">
        <v>317</v>
      </c>
      <c r="L552" s="22" t="n">
        <v>473.505433049773</v>
      </c>
      <c r="T552" s="0" t="n">
        <v>1</v>
      </c>
      <c r="W552" s="42"/>
      <c r="AH552" s="2"/>
      <c r="AK552" s="1" t="n">
        <f aca="false">SUM(M552:AJ552)</f>
        <v>1</v>
      </c>
    </row>
    <row r="553" customFormat="false" ht="12.75" hidden="false" customHeight="false" outlineLevel="0" collapsed="false">
      <c r="C553" s="9"/>
      <c r="D553" s="9"/>
      <c r="E553" s="9"/>
      <c r="F553" s="9"/>
      <c r="G553" s="1" t="s">
        <v>393</v>
      </c>
      <c r="H553" s="1" t="s">
        <v>500</v>
      </c>
      <c r="I553" s="41" t="n">
        <f aca="false">A553*P553</f>
        <v>0</v>
      </c>
      <c r="J553" s="1" t="n">
        <v>10</v>
      </c>
      <c r="K553" s="1" t="n">
        <v>319</v>
      </c>
      <c r="L553" s="22" t="n">
        <v>452.024069371431</v>
      </c>
      <c r="T553" s="0" t="n">
        <v>1</v>
      </c>
      <c r="W553" s="42"/>
      <c r="AH553" s="2"/>
      <c r="AK553" s="1" t="n">
        <f aca="false">SUM(M553:AJ553)</f>
        <v>1</v>
      </c>
    </row>
    <row r="554" customFormat="false" ht="12.75" hidden="false" customHeight="false" outlineLevel="0" collapsed="false">
      <c r="C554" s="9"/>
      <c r="D554" s="9"/>
      <c r="E554" s="9"/>
      <c r="F554" s="9"/>
      <c r="G554" s="1" t="s">
        <v>393</v>
      </c>
      <c r="H554" s="1" t="s">
        <v>501</v>
      </c>
      <c r="I554" s="41" t="n">
        <f aca="false">A554*P554</f>
        <v>0</v>
      </c>
      <c r="J554" s="1" t="n">
        <v>10</v>
      </c>
      <c r="K554" s="1" t="n">
        <v>321</v>
      </c>
      <c r="L554" s="22" t="n">
        <v>575.072616661756</v>
      </c>
      <c r="T554" s="0" t="n">
        <v>1</v>
      </c>
      <c r="W554" s="42"/>
      <c r="AH554" s="2"/>
      <c r="AK554" s="1" t="n">
        <f aca="false">SUM(M554:AJ554)</f>
        <v>1</v>
      </c>
    </row>
    <row r="555" customFormat="false" ht="12.75" hidden="false" customHeight="false" outlineLevel="0" collapsed="false">
      <c r="C555" s="9"/>
      <c r="D555" s="9"/>
      <c r="E555" s="9"/>
      <c r="F555" s="9"/>
      <c r="G555" s="1" t="s">
        <v>502</v>
      </c>
      <c r="H555" s="1" t="s">
        <v>503</v>
      </c>
      <c r="I555" s="41" t="n">
        <f aca="false">A555*P555</f>
        <v>0</v>
      </c>
      <c r="J555" s="1" t="n">
        <v>15</v>
      </c>
      <c r="K555" s="1" t="n">
        <v>1</v>
      </c>
      <c r="L555" s="22" t="n">
        <v>5087</v>
      </c>
      <c r="O555" s="0" t="n">
        <v>1</v>
      </c>
      <c r="R555" s="0" t="n">
        <v>1</v>
      </c>
      <c r="V555" s="0" t="n">
        <v>1</v>
      </c>
      <c r="W555" s="42" t="n">
        <v>1</v>
      </c>
      <c r="X555" s="0" t="n">
        <v>1</v>
      </c>
      <c r="AH555" s="2" t="n">
        <v>1</v>
      </c>
      <c r="AI555" s="0" t="n">
        <v>1</v>
      </c>
      <c r="AJ555" s="0" t="n">
        <v>1</v>
      </c>
      <c r="AK555" s="1" t="n">
        <f aca="false">SUM(M555:AJ555)</f>
        <v>8</v>
      </c>
    </row>
    <row r="556" customFormat="false" ht="12.75" hidden="false" customHeight="false" outlineLevel="0" collapsed="false">
      <c r="C556" s="9"/>
      <c r="D556" s="9"/>
      <c r="E556" s="9"/>
      <c r="F556" s="9"/>
      <c r="G556" s="1" t="s">
        <v>502</v>
      </c>
      <c r="H556" s="1" t="s">
        <v>504</v>
      </c>
      <c r="I556" s="41" t="n">
        <f aca="false">A556*P556</f>
        <v>0</v>
      </c>
      <c r="J556" s="1" t="n">
        <v>15</v>
      </c>
      <c r="K556" s="1" t="n">
        <v>3</v>
      </c>
      <c r="L556" s="22" t="n">
        <v>2126.9</v>
      </c>
      <c r="R556" s="0" t="n">
        <v>1</v>
      </c>
      <c r="W556" s="42" t="n">
        <v>1</v>
      </c>
      <c r="X556" s="0" t="n">
        <v>1</v>
      </c>
      <c r="AH556" s="2"/>
      <c r="AI556" s="0" t="n">
        <v>1</v>
      </c>
      <c r="AJ556" s="0" t="n">
        <v>1</v>
      </c>
      <c r="AK556" s="1" t="n">
        <f aca="false">SUM(M556:AJ556)</f>
        <v>5</v>
      </c>
    </row>
    <row r="557" customFormat="false" ht="12.75" hidden="false" customHeight="false" outlineLevel="0" collapsed="false">
      <c r="C557" s="9"/>
      <c r="D557" s="9"/>
      <c r="E557" s="9"/>
      <c r="F557" s="9"/>
      <c r="G557" s="1" t="s">
        <v>502</v>
      </c>
      <c r="H557" s="1" t="s">
        <v>505</v>
      </c>
      <c r="I557" s="41" t="n">
        <f aca="false">A557*P557</f>
        <v>0</v>
      </c>
      <c r="J557" s="1" t="n">
        <v>15</v>
      </c>
      <c r="K557" s="1" t="n">
        <v>5</v>
      </c>
      <c r="L557" s="22" t="n">
        <v>52.3</v>
      </c>
      <c r="R557" s="0" t="n">
        <v>1</v>
      </c>
      <c r="W557" s="42"/>
      <c r="X557" s="0" t="n">
        <v>1</v>
      </c>
      <c r="AH557" s="2"/>
      <c r="AJ557" s="0" t="n">
        <v>1</v>
      </c>
      <c r="AK557" s="1" t="n">
        <f aca="false">SUM(M557:AJ557)</f>
        <v>3</v>
      </c>
    </row>
    <row r="558" customFormat="false" ht="12.75" hidden="false" customHeight="false" outlineLevel="0" collapsed="false">
      <c r="C558" s="9"/>
      <c r="D558" s="9"/>
      <c r="E558" s="9"/>
      <c r="F558" s="9"/>
      <c r="G558" s="1" t="s">
        <v>502</v>
      </c>
      <c r="H558" s="1" t="s">
        <v>506</v>
      </c>
      <c r="I558" s="41" t="n">
        <f aca="false">A558*P558</f>
        <v>0</v>
      </c>
      <c r="J558" s="1" t="n">
        <v>15</v>
      </c>
      <c r="K558" s="1" t="n">
        <v>7</v>
      </c>
      <c r="L558" s="22" t="n">
        <v>1266.3</v>
      </c>
      <c r="N558" s="2" t="n">
        <v>1</v>
      </c>
      <c r="R558" s="0" t="n">
        <v>1</v>
      </c>
      <c r="V558" s="0" t="n">
        <v>1</v>
      </c>
      <c r="W558" s="42" t="n">
        <v>1</v>
      </c>
      <c r="X558" s="0" t="n">
        <v>1</v>
      </c>
      <c r="AH558" s="2"/>
      <c r="AI558" s="0" t="n">
        <v>1</v>
      </c>
      <c r="AJ558" s="0" t="n">
        <v>1</v>
      </c>
      <c r="AK558" s="1" t="n">
        <f aca="false">SUM(M558:AJ558)</f>
        <v>7</v>
      </c>
    </row>
    <row r="559" customFormat="false" ht="12.75" hidden="false" customHeight="false" outlineLevel="0" collapsed="false">
      <c r="C559" s="9"/>
      <c r="D559" s="9"/>
      <c r="E559" s="9"/>
      <c r="F559" s="9"/>
      <c r="G559" s="1" t="s">
        <v>502</v>
      </c>
      <c r="H559" s="1" t="s">
        <v>507</v>
      </c>
      <c r="I559" s="41" t="n">
        <f aca="false">A559*P559</f>
        <v>0</v>
      </c>
      <c r="J559" s="1" t="n">
        <v>15</v>
      </c>
      <c r="K559" s="1" t="n">
        <v>9</v>
      </c>
      <c r="L559" s="22" t="n">
        <v>2398.7</v>
      </c>
      <c r="R559" s="0" t="n">
        <v>1</v>
      </c>
      <c r="V559" s="0" t="n">
        <v>1</v>
      </c>
      <c r="W559" s="42" t="n">
        <v>1</v>
      </c>
      <c r="X559" s="0" t="n">
        <v>1</v>
      </c>
      <c r="AH559" s="2"/>
      <c r="AI559" s="0" t="n">
        <v>1</v>
      </c>
      <c r="AJ559" s="0" t="n">
        <v>1</v>
      </c>
      <c r="AK559" s="1" t="n">
        <f aca="false">SUM(M559:AJ559)</f>
        <v>6</v>
      </c>
    </row>
    <row r="560" customFormat="false" ht="12.75" hidden="false" customHeight="false" outlineLevel="0" collapsed="false">
      <c r="C560" s="9"/>
      <c r="D560" s="9"/>
      <c r="E560" s="9"/>
      <c r="F560" s="9"/>
      <c r="G560" s="1" t="s">
        <v>508</v>
      </c>
      <c r="H560" s="1" t="s">
        <v>509</v>
      </c>
      <c r="I560" s="41" t="n">
        <f aca="false">A560*P560</f>
        <v>0</v>
      </c>
      <c r="J560" s="1" t="n">
        <v>14</v>
      </c>
      <c r="K560" s="1" t="n">
        <v>1</v>
      </c>
      <c r="L560" s="22" t="n">
        <v>570.225847361811</v>
      </c>
      <c r="U560" s="0" t="n">
        <v>1</v>
      </c>
      <c r="W560" s="42"/>
      <c r="AH560" s="2"/>
      <c r="AK560" s="1" t="n">
        <f aca="false">SUM(M560:AJ560)</f>
        <v>1</v>
      </c>
    </row>
    <row r="561" customFormat="false" ht="12.75" hidden="false" customHeight="false" outlineLevel="0" collapsed="false">
      <c r="C561" s="9"/>
      <c r="D561" s="9"/>
      <c r="E561" s="9"/>
      <c r="F561" s="9"/>
      <c r="G561" s="1" t="s">
        <v>508</v>
      </c>
      <c r="H561" s="1" t="s">
        <v>275</v>
      </c>
      <c r="I561" s="41" t="n">
        <f aca="false">A561*P561</f>
        <v>0</v>
      </c>
      <c r="J561" s="1" t="n">
        <v>14</v>
      </c>
      <c r="K561" s="1" t="n">
        <v>3</v>
      </c>
      <c r="L561" s="22" t="n">
        <v>425.384215077465</v>
      </c>
      <c r="U561" s="0" t="n">
        <v>1</v>
      </c>
      <c r="W561" s="42"/>
      <c r="AH561" s="2"/>
      <c r="AK561" s="1" t="n">
        <f aca="false">SUM(M561:AJ561)</f>
        <v>1</v>
      </c>
    </row>
    <row r="562" customFormat="false" ht="12.75" hidden="false" customHeight="false" outlineLevel="0" collapsed="false">
      <c r="C562" s="9"/>
      <c r="D562" s="9"/>
      <c r="E562" s="9"/>
      <c r="F562" s="9"/>
      <c r="G562" s="1" t="s">
        <v>508</v>
      </c>
      <c r="H562" s="1" t="s">
        <v>510</v>
      </c>
      <c r="I562" s="41" t="n">
        <f aca="false">A562*P562</f>
        <v>0</v>
      </c>
      <c r="J562" s="1" t="n">
        <v>14</v>
      </c>
      <c r="K562" s="1" t="n">
        <v>5</v>
      </c>
      <c r="L562" s="22" t="n">
        <v>659.038810654062</v>
      </c>
      <c r="U562" s="0" t="n">
        <v>1</v>
      </c>
      <c r="W562" s="42"/>
      <c r="AH562" s="2"/>
      <c r="AK562" s="1" t="n">
        <f aca="false">SUM(M562:AJ562)</f>
        <v>1</v>
      </c>
    </row>
    <row r="563" customFormat="false" ht="12.75" hidden="false" customHeight="false" outlineLevel="0" collapsed="false">
      <c r="C563" s="9"/>
      <c r="D563" s="9"/>
      <c r="E563" s="9"/>
      <c r="F563" s="9"/>
      <c r="G563" s="1" t="s">
        <v>508</v>
      </c>
      <c r="H563" s="1" t="s">
        <v>511</v>
      </c>
      <c r="I563" s="41" t="n">
        <f aca="false">A563*P563</f>
        <v>0</v>
      </c>
      <c r="J563" s="1" t="n">
        <v>14</v>
      </c>
      <c r="K563" s="1" t="n">
        <v>7</v>
      </c>
      <c r="L563" s="22" t="n">
        <v>516.299231033377</v>
      </c>
      <c r="U563" s="0" t="n">
        <v>1</v>
      </c>
      <c r="W563" s="42"/>
      <c r="AH563" s="2"/>
      <c r="AK563" s="1" t="n">
        <f aca="false">SUM(M563:AJ563)</f>
        <v>1</v>
      </c>
    </row>
    <row r="564" customFormat="false" ht="12.75" hidden="false" customHeight="false" outlineLevel="0" collapsed="false">
      <c r="C564" s="9"/>
      <c r="D564" s="9"/>
      <c r="E564" s="9"/>
      <c r="F564" s="9"/>
      <c r="G564" s="1" t="s">
        <v>508</v>
      </c>
      <c r="H564" s="1" t="s">
        <v>512</v>
      </c>
      <c r="I564" s="41" t="n">
        <f aca="false">A564*P564</f>
        <v>0</v>
      </c>
      <c r="J564" s="1" t="n">
        <v>14</v>
      </c>
      <c r="K564" s="1" t="n">
        <v>9</v>
      </c>
      <c r="L564" s="22" t="n">
        <v>443.481376259183</v>
      </c>
      <c r="U564" s="0" t="n">
        <v>1</v>
      </c>
      <c r="W564" s="42"/>
      <c r="AH564" s="2"/>
      <c r="AK564" s="1" t="n">
        <f aca="false">SUM(M564:AJ564)</f>
        <v>1</v>
      </c>
    </row>
    <row r="565" customFormat="false" ht="12.75" hidden="false" customHeight="false" outlineLevel="0" collapsed="false">
      <c r="C565" s="9"/>
      <c r="D565" s="9"/>
      <c r="E565" s="9"/>
      <c r="F565" s="9"/>
      <c r="G565" s="1" t="s">
        <v>508</v>
      </c>
      <c r="H565" s="1" t="s">
        <v>147</v>
      </c>
      <c r="I565" s="41" t="n">
        <f aca="false">A565*P565</f>
        <v>0</v>
      </c>
      <c r="J565" s="1" t="n">
        <v>14</v>
      </c>
      <c r="K565" s="1" t="n">
        <v>11</v>
      </c>
      <c r="L565" s="22" t="n">
        <v>718.311636246481</v>
      </c>
      <c r="U565" s="0" t="n">
        <v>1</v>
      </c>
      <c r="W565" s="42"/>
      <c r="AH565" s="2"/>
      <c r="AK565" s="1" t="n">
        <f aca="false">SUM(M565:AJ565)</f>
        <v>1</v>
      </c>
    </row>
    <row r="566" customFormat="false" ht="12.75" hidden="false" customHeight="false" outlineLevel="0" collapsed="false">
      <c r="C566" s="9"/>
      <c r="D566" s="9"/>
      <c r="E566" s="9"/>
      <c r="F566" s="9"/>
      <c r="G566" s="1" t="s">
        <v>508</v>
      </c>
      <c r="H566" s="1" t="s">
        <v>513</v>
      </c>
      <c r="I566" s="41" t="n">
        <f aca="false">A566*P566</f>
        <v>0</v>
      </c>
      <c r="J566" s="1" t="n">
        <v>14</v>
      </c>
      <c r="K566" s="1" t="n">
        <v>13</v>
      </c>
      <c r="L566" s="22" t="n">
        <v>572.840920280676</v>
      </c>
      <c r="U566" s="0" t="n">
        <v>1</v>
      </c>
      <c r="W566" s="42"/>
      <c r="AH566" s="2"/>
      <c r="AK566" s="1" t="n">
        <f aca="false">SUM(M566:AJ566)</f>
        <v>1</v>
      </c>
    </row>
    <row r="567" customFormat="false" ht="12.75" hidden="false" customHeight="false" outlineLevel="0" collapsed="false">
      <c r="C567" s="9"/>
      <c r="D567" s="9"/>
      <c r="E567" s="9"/>
      <c r="F567" s="9"/>
      <c r="G567" s="1" t="s">
        <v>508</v>
      </c>
      <c r="H567" s="1" t="s">
        <v>148</v>
      </c>
      <c r="I567" s="41" t="n">
        <f aca="false">A567*P567</f>
        <v>0</v>
      </c>
      <c r="J567" s="1" t="n">
        <v>14</v>
      </c>
      <c r="K567" s="1" t="n">
        <v>15</v>
      </c>
      <c r="L567" s="22" t="n">
        <v>573.576207853876</v>
      </c>
      <c r="U567" s="0" t="n">
        <v>1</v>
      </c>
      <c r="W567" s="42"/>
      <c r="AH567" s="2"/>
      <c r="AK567" s="1" t="n">
        <f aca="false">SUM(M567:AJ567)</f>
        <v>1</v>
      </c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1" t="s">
        <v>508</v>
      </c>
      <c r="H568" s="1" t="s">
        <v>514</v>
      </c>
      <c r="I568" s="41" t="n">
        <f aca="false">A568*P568</f>
        <v>0</v>
      </c>
      <c r="J568" s="1" t="n">
        <v>14</v>
      </c>
      <c r="K568" s="1" t="n">
        <v>17</v>
      </c>
      <c r="L568" s="22" t="n">
        <v>439.221713860627</v>
      </c>
      <c r="U568" s="0" t="n">
        <v>1</v>
      </c>
      <c r="W568" s="42"/>
      <c r="AH568" s="2"/>
      <c r="AK568" s="1" t="n">
        <f aca="false">SUM(M568:AJ568)</f>
        <v>1</v>
      </c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1" t="s">
        <v>508</v>
      </c>
      <c r="H569" s="1" t="s">
        <v>515</v>
      </c>
      <c r="I569" s="41" t="n">
        <f aca="false">A569*P569</f>
        <v>0</v>
      </c>
      <c r="J569" s="1" t="n">
        <v>14</v>
      </c>
      <c r="K569" s="1" t="n">
        <v>19</v>
      </c>
      <c r="L569" s="22" t="n">
        <v>573.150224974966</v>
      </c>
      <c r="U569" s="0" t="n">
        <v>1</v>
      </c>
      <c r="W569" s="42"/>
      <c r="AH569" s="2"/>
      <c r="AK569" s="1" t="n">
        <f aca="false">SUM(M569:AJ569)</f>
        <v>1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1" t="s">
        <v>508</v>
      </c>
      <c r="H570" s="1" t="s">
        <v>516</v>
      </c>
      <c r="I570" s="41" t="n">
        <f aca="false">A570*P570</f>
        <v>0</v>
      </c>
      <c r="J570" s="1" t="n">
        <v>14</v>
      </c>
      <c r="K570" s="1" t="n">
        <v>21</v>
      </c>
      <c r="L570" s="22" t="n">
        <v>580.148314041193</v>
      </c>
      <c r="U570" s="0" t="n">
        <v>1</v>
      </c>
      <c r="W570" s="42"/>
      <c r="AH570" s="2"/>
      <c r="AK570" s="1" t="n">
        <f aca="false">SUM(M570:AJ570)</f>
        <v>1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1" t="s">
        <v>508</v>
      </c>
      <c r="H571" s="1" t="s">
        <v>82</v>
      </c>
      <c r="I571" s="41" t="n">
        <f aca="false">A571*P571</f>
        <v>0</v>
      </c>
      <c r="J571" s="1" t="n">
        <v>14</v>
      </c>
      <c r="K571" s="1" t="n">
        <v>23</v>
      </c>
      <c r="L571" s="22" t="n">
        <v>581.730008467746</v>
      </c>
      <c r="U571" s="0" t="n">
        <v>1</v>
      </c>
      <c r="W571" s="42"/>
      <c r="AH571" s="2"/>
      <c r="AK571" s="1" t="n">
        <f aca="false">SUM(M571:AJ571)</f>
        <v>1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1" t="s">
        <v>508</v>
      </c>
      <c r="H572" s="1" t="s">
        <v>83</v>
      </c>
      <c r="I572" s="41" t="n">
        <f aca="false">A572*P572</f>
        <v>0</v>
      </c>
      <c r="J572" s="1" t="n">
        <v>14</v>
      </c>
      <c r="K572" s="1" t="n">
        <v>25</v>
      </c>
      <c r="L572" s="22" t="n">
        <v>572.248706343302</v>
      </c>
      <c r="U572" s="0" t="n">
        <v>1</v>
      </c>
      <c r="W572" s="42"/>
      <c r="AH572" s="2"/>
      <c r="AK572" s="1" t="n">
        <f aca="false">SUM(M572:AJ572)</f>
        <v>1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1" t="s">
        <v>508</v>
      </c>
      <c r="H573" s="1" t="s">
        <v>150</v>
      </c>
      <c r="I573" s="41" t="n">
        <f aca="false">A573*P573</f>
        <v>0</v>
      </c>
      <c r="J573" s="1" t="n">
        <v>14</v>
      </c>
      <c r="K573" s="1" t="n">
        <v>27</v>
      </c>
      <c r="L573" s="22" t="n">
        <v>570.352759025077</v>
      </c>
      <c r="U573" s="0" t="n">
        <v>1</v>
      </c>
      <c r="W573" s="42"/>
      <c r="AH573" s="2"/>
      <c r="AJ573" s="0" t="n">
        <v>1</v>
      </c>
      <c r="AK573" s="1" t="n">
        <f aca="false">SUM(M573:AJ573)</f>
        <v>2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1" t="s">
        <v>508</v>
      </c>
      <c r="H574" s="1" t="s">
        <v>517</v>
      </c>
      <c r="I574" s="41" t="n">
        <f aca="false">A574*P574</f>
        <v>0</v>
      </c>
      <c r="J574" s="1" t="n">
        <v>14</v>
      </c>
      <c r="K574" s="1" t="n">
        <v>29</v>
      </c>
      <c r="L574" s="22" t="n">
        <v>565.093161360907</v>
      </c>
      <c r="U574" s="0" t="n">
        <v>1</v>
      </c>
      <c r="W574" s="42"/>
      <c r="AH574" s="2"/>
      <c r="AK574" s="1" t="n">
        <f aca="false">SUM(M574:AJ574)</f>
        <v>1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1" t="s">
        <v>508</v>
      </c>
      <c r="H575" s="1" t="s">
        <v>518</v>
      </c>
      <c r="I575" s="41" t="n">
        <f aca="false">A575*P575</f>
        <v>0</v>
      </c>
      <c r="J575" s="1" t="n">
        <v>14</v>
      </c>
      <c r="K575" s="1" t="n">
        <v>31</v>
      </c>
      <c r="L575" s="22" t="n">
        <v>581.89686196913</v>
      </c>
      <c r="U575" s="0" t="n">
        <v>1</v>
      </c>
      <c r="W575" s="42"/>
      <c r="AH575" s="2"/>
      <c r="AK575" s="1" t="n">
        <f aca="false">SUM(M575:AJ575)</f>
        <v>1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1" t="s">
        <v>508</v>
      </c>
      <c r="H576" s="1" t="s">
        <v>519</v>
      </c>
      <c r="I576" s="41" t="n">
        <f aca="false">A576*P576</f>
        <v>0</v>
      </c>
      <c r="J576" s="1" t="n">
        <v>14</v>
      </c>
      <c r="K576" s="1" t="n">
        <v>33</v>
      </c>
      <c r="L576" s="22" t="n">
        <v>575.17090713579</v>
      </c>
      <c r="U576" s="0" t="n">
        <v>1</v>
      </c>
      <c r="W576" s="42"/>
      <c r="AH576" s="2"/>
      <c r="AK576" s="1" t="n">
        <f aca="false">SUM(M576:AJ576)</f>
        <v>1</v>
      </c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1" t="s">
        <v>508</v>
      </c>
      <c r="H577" s="1" t="s">
        <v>85</v>
      </c>
      <c r="I577" s="41" t="n">
        <f aca="false">A577*P577</f>
        <v>0</v>
      </c>
      <c r="J577" s="1" t="n">
        <v>14</v>
      </c>
      <c r="K577" s="1" t="n">
        <v>35</v>
      </c>
      <c r="L577" s="22" t="n">
        <v>577.085480008799</v>
      </c>
      <c r="U577" s="0" t="n">
        <v>1</v>
      </c>
      <c r="W577" s="42"/>
      <c r="AH577" s="2"/>
      <c r="AK577" s="1" t="n">
        <f aca="false">SUM(M577:AJ577)</f>
        <v>1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1" t="s">
        <v>508</v>
      </c>
      <c r="H578" s="1" t="s">
        <v>520</v>
      </c>
      <c r="I578" s="41" t="n">
        <f aca="false">A578*P578</f>
        <v>0</v>
      </c>
      <c r="J578" s="1" t="n">
        <v>14</v>
      </c>
      <c r="K578" s="1" t="n">
        <v>37</v>
      </c>
      <c r="L578" s="22" t="n">
        <v>505.682489520363</v>
      </c>
      <c r="U578" s="0" t="n">
        <v>1</v>
      </c>
      <c r="W578" s="42"/>
      <c r="AH578" s="2"/>
      <c r="AK578" s="1" t="n">
        <f aca="false">SUM(M578:AJ578)</f>
        <v>1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1" t="s">
        <v>508</v>
      </c>
      <c r="H579" s="1" t="s">
        <v>88</v>
      </c>
      <c r="I579" s="41" t="n">
        <f aca="false">A579*P579</f>
        <v>0</v>
      </c>
      <c r="J579" s="1" t="n">
        <v>14</v>
      </c>
      <c r="K579" s="1" t="n">
        <v>39</v>
      </c>
      <c r="L579" s="22" t="n">
        <v>431.631630418568</v>
      </c>
      <c r="U579" s="0" t="n">
        <v>1</v>
      </c>
      <c r="W579" s="42"/>
      <c r="AH579" s="2"/>
      <c r="AK579" s="1" t="n">
        <f aca="false">SUM(M579:AJ579)</f>
        <v>1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1" t="s">
        <v>508</v>
      </c>
      <c r="H580" s="1" t="s">
        <v>89</v>
      </c>
      <c r="I580" s="41" t="n">
        <f aca="false">A580*P580</f>
        <v>0</v>
      </c>
      <c r="J580" s="1" t="n">
        <v>14</v>
      </c>
      <c r="K580" s="1" t="n">
        <v>41</v>
      </c>
      <c r="L580" s="22" t="n">
        <v>572.686764805886</v>
      </c>
      <c r="U580" s="0" t="n">
        <v>1</v>
      </c>
      <c r="W580" s="42"/>
      <c r="AH580" s="2"/>
      <c r="AK580" s="1" t="n">
        <f aca="false">SUM(M580:AJ580)</f>
        <v>1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1" t="s">
        <v>508</v>
      </c>
      <c r="H581" s="1" t="s">
        <v>416</v>
      </c>
      <c r="I581" s="41" t="n">
        <f aca="false">A581*P581</f>
        <v>0</v>
      </c>
      <c r="J581" s="1" t="n">
        <v>14</v>
      </c>
      <c r="K581" s="1" t="n">
        <v>43</v>
      </c>
      <c r="L581" s="22" t="n">
        <v>794.726048791182</v>
      </c>
      <c r="U581" s="0" t="n">
        <v>1</v>
      </c>
      <c r="W581" s="42"/>
      <c r="AH581" s="2"/>
      <c r="AK581" s="1" t="n">
        <f aca="false">SUM(M581:AJ581)</f>
        <v>1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1" t="s">
        <v>508</v>
      </c>
      <c r="H582" s="1" t="s">
        <v>521</v>
      </c>
      <c r="I582" s="41" t="n">
        <f aca="false">A582*P582</f>
        <v>0</v>
      </c>
      <c r="J582" s="1" t="n">
        <v>14</v>
      </c>
      <c r="K582" s="1" t="n">
        <v>45</v>
      </c>
      <c r="L582" s="22" t="n">
        <v>709.931176661609</v>
      </c>
      <c r="U582" s="0" t="n">
        <v>1</v>
      </c>
      <c r="W582" s="42"/>
      <c r="AH582" s="2"/>
      <c r="AK582" s="1" t="n">
        <f aca="false">SUM(M582:AJ582)</f>
        <v>1</v>
      </c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1" t="s">
        <v>508</v>
      </c>
      <c r="H583" s="1" t="s">
        <v>157</v>
      </c>
      <c r="I583" s="41" t="n">
        <f aca="false">A583*P583</f>
        <v>0</v>
      </c>
      <c r="J583" s="1" t="n">
        <v>14</v>
      </c>
      <c r="K583" s="1" t="n">
        <v>47</v>
      </c>
      <c r="L583" s="22" t="n">
        <v>714.98745553578</v>
      </c>
      <c r="U583" s="0" t="n">
        <v>1</v>
      </c>
      <c r="W583" s="42"/>
      <c r="AH583" s="2"/>
      <c r="AK583" s="1" t="n">
        <f aca="false">SUM(M583:AJ583)</f>
        <v>1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1" t="s">
        <v>508</v>
      </c>
      <c r="H584" s="1" t="s">
        <v>99</v>
      </c>
      <c r="I584" s="41" t="n">
        <f aca="false">A584*P584</f>
        <v>0</v>
      </c>
      <c r="J584" s="1" t="n">
        <v>14</v>
      </c>
      <c r="K584" s="1" t="n">
        <v>49</v>
      </c>
      <c r="L584" s="22" t="n">
        <v>591.586329181937</v>
      </c>
      <c r="U584" s="0" t="n">
        <v>1</v>
      </c>
      <c r="W584" s="42"/>
      <c r="AH584" s="2"/>
      <c r="AK584" s="1" t="n">
        <f aca="false">SUM(M584:AJ584)</f>
        <v>1</v>
      </c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1" t="s">
        <v>508</v>
      </c>
      <c r="H585" s="1" t="s">
        <v>522</v>
      </c>
      <c r="I585" s="41" t="n">
        <f aca="false">A585*P585</f>
        <v>0</v>
      </c>
      <c r="J585" s="1" t="n">
        <v>14</v>
      </c>
      <c r="K585" s="1" t="n">
        <v>51</v>
      </c>
      <c r="L585" s="22" t="n">
        <v>504.593965667589</v>
      </c>
      <c r="U585" s="0" t="n">
        <v>1</v>
      </c>
      <c r="W585" s="42"/>
      <c r="AH585" s="2"/>
      <c r="AK585" s="1" t="n">
        <f aca="false">SUM(M585:AJ585)</f>
        <v>1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1" t="s">
        <v>508</v>
      </c>
      <c r="H586" s="1" t="s">
        <v>424</v>
      </c>
      <c r="I586" s="41" t="n">
        <f aca="false">A586*P586</f>
        <v>0</v>
      </c>
      <c r="J586" s="1" t="n">
        <v>14</v>
      </c>
      <c r="K586" s="1" t="n">
        <v>53</v>
      </c>
      <c r="L586" s="22" t="n">
        <v>533.599499976448</v>
      </c>
      <c r="U586" s="0" t="n">
        <v>1</v>
      </c>
      <c r="W586" s="42"/>
      <c r="AH586" s="2"/>
      <c r="AK586" s="1" t="n">
        <f aca="false">SUM(M586:AJ586)</f>
        <v>1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1" t="s">
        <v>508</v>
      </c>
      <c r="H587" s="1" t="s">
        <v>523</v>
      </c>
      <c r="I587" s="41" t="n">
        <f aca="false">A587*P587</f>
        <v>0</v>
      </c>
      <c r="J587" s="1" t="n">
        <v>14</v>
      </c>
      <c r="K587" s="1" t="n">
        <v>55</v>
      </c>
      <c r="L587" s="22" t="n">
        <v>579.115987443307</v>
      </c>
      <c r="U587" s="0" t="n">
        <v>1</v>
      </c>
      <c r="W587" s="42"/>
      <c r="AH587" s="2"/>
      <c r="AK587" s="1" t="n">
        <f aca="false">SUM(M587:AJ587)</f>
        <v>1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1" t="s">
        <v>508</v>
      </c>
      <c r="H588" s="1" t="s">
        <v>524</v>
      </c>
      <c r="I588" s="41" t="n">
        <f aca="false">A588*P588</f>
        <v>0</v>
      </c>
      <c r="J588" s="1" t="n">
        <v>14</v>
      </c>
      <c r="K588" s="1" t="n">
        <v>57</v>
      </c>
      <c r="L588" s="22" t="n">
        <v>429.547868885381</v>
      </c>
      <c r="U588" s="0" t="n">
        <v>1</v>
      </c>
      <c r="W588" s="42"/>
      <c r="AH588" s="2"/>
      <c r="AK588" s="1" t="n">
        <f aca="false">SUM(M588:AJ588)</f>
        <v>1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1" t="s">
        <v>508</v>
      </c>
      <c r="H589" s="1" t="s">
        <v>525</v>
      </c>
      <c r="I589" s="41" t="n">
        <f aca="false">A589*P589</f>
        <v>0</v>
      </c>
      <c r="J589" s="1" t="n">
        <v>14</v>
      </c>
      <c r="K589" s="1" t="n">
        <v>59</v>
      </c>
      <c r="L589" s="22" t="n">
        <v>403.987505237503</v>
      </c>
      <c r="U589" s="0" t="n">
        <v>1</v>
      </c>
      <c r="W589" s="42"/>
      <c r="AH589" s="2"/>
      <c r="AJ589" s="0" t="n">
        <v>1</v>
      </c>
      <c r="AK589" s="1" t="n">
        <f aca="false">SUM(M589:AJ589)</f>
        <v>2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1" t="s">
        <v>508</v>
      </c>
      <c r="H590" s="1" t="s">
        <v>526</v>
      </c>
      <c r="I590" s="41" t="n">
        <f aca="false">A590*P590</f>
        <v>0</v>
      </c>
      <c r="J590" s="1" t="n">
        <v>14</v>
      </c>
      <c r="K590" s="1" t="n">
        <v>61</v>
      </c>
      <c r="L590" s="22" t="n">
        <v>616.79559577493</v>
      </c>
      <c r="U590" s="0" t="n">
        <v>1</v>
      </c>
      <c r="W590" s="42"/>
      <c r="AH590" s="2"/>
      <c r="AK590" s="1" t="n">
        <f aca="false">SUM(M590:AJ590)</f>
        <v>1</v>
      </c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1" t="s">
        <v>508</v>
      </c>
      <c r="H591" s="1" t="s">
        <v>527</v>
      </c>
      <c r="I591" s="41" t="n">
        <f aca="false">A591*P591</f>
        <v>0</v>
      </c>
      <c r="J591" s="1" t="n">
        <v>14</v>
      </c>
      <c r="K591" s="1" t="n">
        <v>63</v>
      </c>
      <c r="L591" s="22" t="n">
        <v>402.526589956163</v>
      </c>
      <c r="U591" s="0" t="n">
        <v>1</v>
      </c>
      <c r="W591" s="42"/>
      <c r="AH591" s="2"/>
      <c r="AK591" s="1" t="n">
        <f aca="false">SUM(M591:AJ591)</f>
        <v>1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1" t="s">
        <v>508</v>
      </c>
      <c r="H592" s="1" t="s">
        <v>104</v>
      </c>
      <c r="I592" s="41" t="n">
        <f aca="false">A592*P592</f>
        <v>0</v>
      </c>
      <c r="J592" s="1" t="n">
        <v>14</v>
      </c>
      <c r="K592" s="1" t="n">
        <v>65</v>
      </c>
      <c r="L592" s="22" t="n">
        <v>731.233922409102</v>
      </c>
      <c r="U592" s="0" t="n">
        <v>1</v>
      </c>
      <c r="W592" s="42"/>
      <c r="AH592" s="2"/>
      <c r="AK592" s="1" t="n">
        <f aca="false">SUM(M592:AJ592)</f>
        <v>1</v>
      </c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1" t="s">
        <v>508</v>
      </c>
      <c r="H593" s="1" t="s">
        <v>435</v>
      </c>
      <c r="I593" s="41" t="n">
        <f aca="false">A593*P593</f>
        <v>0</v>
      </c>
      <c r="J593" s="1" t="n">
        <v>14</v>
      </c>
      <c r="K593" s="1" t="n">
        <v>67</v>
      </c>
      <c r="L593" s="22" t="n">
        <v>501.47383411076</v>
      </c>
      <c r="U593" s="0" t="n">
        <v>1</v>
      </c>
      <c r="W593" s="42"/>
      <c r="AH593" s="2"/>
      <c r="AK593" s="1" t="n">
        <f aca="false">SUM(M593:AJ593)</f>
        <v>1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1" t="s">
        <v>508</v>
      </c>
      <c r="H594" s="1" t="s">
        <v>105</v>
      </c>
      <c r="I594" s="41" t="n">
        <f aca="false">A594*P594</f>
        <v>0</v>
      </c>
      <c r="J594" s="1" t="n">
        <v>14</v>
      </c>
      <c r="K594" s="1" t="n">
        <v>69</v>
      </c>
      <c r="L594" s="22" t="n">
        <v>582.655233259796</v>
      </c>
      <c r="U594" s="0" t="n">
        <v>1</v>
      </c>
      <c r="W594" s="42"/>
      <c r="AH594" s="2"/>
      <c r="AK594" s="1" t="n">
        <f aca="false">SUM(M594:AJ594)</f>
        <v>1</v>
      </c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1" t="s">
        <v>508</v>
      </c>
      <c r="H595" s="1" t="s">
        <v>297</v>
      </c>
      <c r="I595" s="41" t="n">
        <f aca="false">A595*P595</f>
        <v>0</v>
      </c>
      <c r="J595" s="1" t="n">
        <v>14</v>
      </c>
      <c r="K595" s="1" t="n">
        <v>71</v>
      </c>
      <c r="L595" s="22" t="n">
        <v>516.815987629706</v>
      </c>
      <c r="U595" s="0" t="n">
        <v>1</v>
      </c>
      <c r="W595" s="42"/>
      <c r="AH595" s="2"/>
      <c r="AK595" s="1" t="n">
        <f aca="false">SUM(M595:AJ595)</f>
        <v>1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1" t="s">
        <v>508</v>
      </c>
      <c r="H596" s="1" t="s">
        <v>107</v>
      </c>
      <c r="I596" s="41" t="n">
        <f aca="false">A596*P596</f>
        <v>0</v>
      </c>
      <c r="J596" s="1" t="n">
        <v>14</v>
      </c>
      <c r="K596" s="1" t="n">
        <v>73</v>
      </c>
      <c r="L596" s="22" t="n">
        <v>570.925250268778</v>
      </c>
      <c r="U596" s="0" t="n">
        <v>1</v>
      </c>
      <c r="W596" s="42"/>
      <c r="AH596" s="2"/>
      <c r="AK596" s="1" t="n">
        <f aca="false">SUM(M596:AJ596)</f>
        <v>1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1" t="s">
        <v>508</v>
      </c>
      <c r="H597" s="1" t="s">
        <v>528</v>
      </c>
      <c r="I597" s="41" t="n">
        <f aca="false">A597*P597</f>
        <v>0</v>
      </c>
      <c r="J597" s="1" t="n">
        <v>14</v>
      </c>
      <c r="K597" s="1" t="n">
        <v>75</v>
      </c>
      <c r="L597" s="22" t="n">
        <v>501.728385638541</v>
      </c>
      <c r="U597" s="0" t="n">
        <v>1</v>
      </c>
      <c r="W597" s="42"/>
      <c r="AH597" s="2"/>
      <c r="AK597" s="1" t="n">
        <f aca="false">SUM(M597:AJ597)</f>
        <v>1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1" t="s">
        <v>508</v>
      </c>
      <c r="H598" s="1" t="s">
        <v>529</v>
      </c>
      <c r="I598" s="41" t="n">
        <f aca="false">A598*P598</f>
        <v>0</v>
      </c>
      <c r="J598" s="1" t="n">
        <v>14</v>
      </c>
      <c r="K598" s="1" t="n">
        <v>77</v>
      </c>
      <c r="L598" s="22" t="n">
        <v>593.058476190093</v>
      </c>
      <c r="U598" s="0" t="n">
        <v>1</v>
      </c>
      <c r="W598" s="42"/>
      <c r="AH598" s="2"/>
      <c r="AK598" s="1" t="n">
        <f aca="false">SUM(M598:AJ598)</f>
        <v>1</v>
      </c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1" t="s">
        <v>508</v>
      </c>
      <c r="H599" s="1" t="s">
        <v>362</v>
      </c>
      <c r="I599" s="41" t="n">
        <f aca="false">A599*P599</f>
        <v>0</v>
      </c>
      <c r="J599" s="1" t="n">
        <v>14</v>
      </c>
      <c r="K599" s="1" t="n">
        <v>79</v>
      </c>
      <c r="L599" s="22" t="n">
        <v>577.407102928464</v>
      </c>
      <c r="U599" s="0" t="n">
        <v>1</v>
      </c>
      <c r="W599" s="42"/>
      <c r="AH599" s="2"/>
      <c r="AK599" s="1" t="n">
        <f aca="false">SUM(M599:AJ599)</f>
        <v>1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1" t="s">
        <v>508</v>
      </c>
      <c r="H600" s="1" t="s">
        <v>445</v>
      </c>
      <c r="I600" s="41" t="n">
        <f aca="false">A600*P600</f>
        <v>0</v>
      </c>
      <c r="J600" s="1" t="n">
        <v>14</v>
      </c>
      <c r="K600" s="1" t="n">
        <v>81</v>
      </c>
      <c r="L600" s="22" t="n">
        <v>573.217274225189</v>
      </c>
      <c r="U600" s="0" t="n">
        <v>1</v>
      </c>
      <c r="W600" s="42"/>
      <c r="AH600" s="2"/>
      <c r="AK600" s="1" t="n">
        <f aca="false">SUM(M600:AJ600)</f>
        <v>1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1" t="s">
        <v>508</v>
      </c>
      <c r="H601" s="1" t="s">
        <v>530</v>
      </c>
      <c r="I601" s="41" t="n">
        <f aca="false">A601*P601</f>
        <v>0</v>
      </c>
      <c r="J601" s="1" t="n">
        <v>14</v>
      </c>
      <c r="K601" s="1" t="n">
        <v>83</v>
      </c>
      <c r="L601" s="22" t="n">
        <v>569.924889906784</v>
      </c>
      <c r="U601" s="0" t="n">
        <v>1</v>
      </c>
      <c r="W601" s="42"/>
      <c r="AH601" s="2"/>
      <c r="AK601" s="1" t="n">
        <f aca="false">SUM(M601:AJ601)</f>
        <v>1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1" t="s">
        <v>508</v>
      </c>
      <c r="H602" s="1" t="s">
        <v>531</v>
      </c>
      <c r="I602" s="41" t="n">
        <f aca="false">A602*P602</f>
        <v>0</v>
      </c>
      <c r="J602" s="1" t="n">
        <v>14</v>
      </c>
      <c r="K602" s="1" t="n">
        <v>85</v>
      </c>
      <c r="L602" s="22" t="n">
        <v>700.433730725737</v>
      </c>
      <c r="U602" s="0" t="n">
        <v>1</v>
      </c>
      <c r="W602" s="42"/>
      <c r="AH602" s="2"/>
      <c r="AK602" s="1" t="n">
        <f aca="false">SUM(M602:AJ602)</f>
        <v>1</v>
      </c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1" t="s">
        <v>508</v>
      </c>
      <c r="H603" s="1" t="s">
        <v>109</v>
      </c>
      <c r="I603" s="41" t="n">
        <f aca="false">A603*P603</f>
        <v>0</v>
      </c>
      <c r="J603" s="1" t="n">
        <v>14</v>
      </c>
      <c r="K603" s="1" t="n">
        <v>87</v>
      </c>
      <c r="L603" s="22" t="n">
        <v>436.634922503788</v>
      </c>
      <c r="U603" s="0" t="n">
        <v>1</v>
      </c>
      <c r="W603" s="42"/>
      <c r="AH603" s="2"/>
      <c r="AK603" s="1" t="n">
        <f aca="false">SUM(M603:AJ603)</f>
        <v>1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1" t="s">
        <v>508</v>
      </c>
      <c r="H604" s="1" t="s">
        <v>168</v>
      </c>
      <c r="I604" s="41" t="n">
        <f aca="false">A604*P604</f>
        <v>0</v>
      </c>
      <c r="J604" s="1" t="n">
        <v>14</v>
      </c>
      <c r="K604" s="1" t="n">
        <v>89</v>
      </c>
      <c r="L604" s="22" t="n">
        <v>473.724822767031</v>
      </c>
      <c r="U604" s="0" t="n">
        <v>1</v>
      </c>
      <c r="W604" s="42"/>
      <c r="AH604" s="2"/>
      <c r="AK604" s="1" t="n">
        <f aca="false">SUM(M604:AJ604)</f>
        <v>1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1" t="s">
        <v>508</v>
      </c>
      <c r="H605" s="1" t="s">
        <v>229</v>
      </c>
      <c r="I605" s="41" t="n">
        <f aca="false">A605*P605</f>
        <v>0</v>
      </c>
      <c r="J605" s="1" t="n">
        <v>14</v>
      </c>
      <c r="K605" s="1" t="n">
        <v>91</v>
      </c>
      <c r="L605" s="22" t="n">
        <v>435.63204884078</v>
      </c>
      <c r="U605" s="0" t="n">
        <v>1</v>
      </c>
      <c r="W605" s="42"/>
      <c r="AH605" s="2"/>
      <c r="AK605" s="1" t="n">
        <f aca="false">SUM(M605:AJ605)</f>
        <v>1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1" t="s">
        <v>508</v>
      </c>
      <c r="H606" s="1" t="s">
        <v>532</v>
      </c>
      <c r="I606" s="41" t="n">
        <f aca="false">A606*P606</f>
        <v>0</v>
      </c>
      <c r="J606" s="1" t="n">
        <v>14</v>
      </c>
      <c r="K606" s="1" t="n">
        <v>93</v>
      </c>
      <c r="L606" s="22" t="n">
        <v>431.996199125366</v>
      </c>
      <c r="U606" s="0" t="n">
        <v>1</v>
      </c>
      <c r="W606" s="42"/>
      <c r="AH606" s="2"/>
      <c r="AK606" s="1" t="n">
        <f aca="false">SUM(M606:AJ606)</f>
        <v>1</v>
      </c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1" t="s">
        <v>508</v>
      </c>
      <c r="H607" s="1" t="s">
        <v>533</v>
      </c>
      <c r="I607" s="41" t="n">
        <f aca="false">A607*P607</f>
        <v>0</v>
      </c>
      <c r="J607" s="1" t="n">
        <v>14</v>
      </c>
      <c r="K607" s="1" t="n">
        <v>95</v>
      </c>
      <c r="L607" s="22" t="n">
        <v>587.377827637411</v>
      </c>
      <c r="U607" s="0" t="n">
        <v>1</v>
      </c>
      <c r="W607" s="42"/>
      <c r="AH607" s="2"/>
      <c r="AK607" s="1" t="n">
        <f aca="false">SUM(M607:AJ607)</f>
        <v>1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1" t="s">
        <v>508</v>
      </c>
      <c r="H608" s="1" t="s">
        <v>111</v>
      </c>
      <c r="I608" s="41" t="n">
        <f aca="false">A608*P608</f>
        <v>0</v>
      </c>
      <c r="J608" s="1" t="n">
        <v>14</v>
      </c>
      <c r="K608" s="1" t="n">
        <v>97</v>
      </c>
      <c r="L608" s="22" t="n">
        <v>649.428722392975</v>
      </c>
      <c r="U608" s="0" t="n">
        <v>1</v>
      </c>
      <c r="W608" s="42"/>
      <c r="AH608" s="2"/>
      <c r="AK608" s="1" t="n">
        <f aca="false">SUM(M608:AJ608)</f>
        <v>1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1" t="s">
        <v>508</v>
      </c>
      <c r="H609" s="1" t="s">
        <v>451</v>
      </c>
      <c r="I609" s="41" t="n">
        <f aca="false">A609*P609</f>
        <v>0</v>
      </c>
      <c r="J609" s="1" t="n">
        <v>14</v>
      </c>
      <c r="K609" s="1" t="n">
        <v>99</v>
      </c>
      <c r="L609" s="22" t="n">
        <v>733.002384389721</v>
      </c>
      <c r="U609" s="0" t="n">
        <v>1</v>
      </c>
      <c r="W609" s="42"/>
      <c r="AH609" s="2"/>
      <c r="AK609" s="1" t="n">
        <f aca="false">SUM(M609:AJ609)</f>
        <v>1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1" t="s">
        <v>508</v>
      </c>
      <c r="H610" s="1" t="s">
        <v>112</v>
      </c>
      <c r="I610" s="41" t="n">
        <f aca="false">A610*P610</f>
        <v>0</v>
      </c>
      <c r="J610" s="1" t="n">
        <v>14</v>
      </c>
      <c r="K610" s="1" t="n">
        <v>101</v>
      </c>
      <c r="L610" s="22" t="n">
        <v>436.698556946998</v>
      </c>
      <c r="U610" s="0" t="n">
        <v>1</v>
      </c>
      <c r="W610" s="42"/>
      <c r="AH610" s="2"/>
      <c r="AK610" s="1" t="n">
        <f aca="false">SUM(M610:AJ610)</f>
        <v>1</v>
      </c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1" t="s">
        <v>508</v>
      </c>
      <c r="H611" s="1" t="s">
        <v>171</v>
      </c>
      <c r="I611" s="41" t="n">
        <f aca="false">A611*P611</f>
        <v>0</v>
      </c>
      <c r="J611" s="1" t="n">
        <v>14</v>
      </c>
      <c r="K611" s="1" t="n">
        <v>103</v>
      </c>
      <c r="L611" s="22" t="n">
        <v>623.091475129509</v>
      </c>
      <c r="U611" s="0" t="n">
        <v>1</v>
      </c>
      <c r="W611" s="42"/>
      <c r="AH611" s="2"/>
      <c r="AK611" s="1" t="n">
        <f aca="false">SUM(M611:AJ611)</f>
        <v>1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1" t="s">
        <v>508</v>
      </c>
      <c r="H612" s="1" t="s">
        <v>454</v>
      </c>
      <c r="I612" s="41" t="n">
        <f aca="false">A612*P612</f>
        <v>0</v>
      </c>
      <c r="J612" s="1" t="n">
        <v>14</v>
      </c>
      <c r="K612" s="1" t="n">
        <v>105</v>
      </c>
      <c r="L612" s="22" t="n">
        <v>577.146956208871</v>
      </c>
      <c r="U612" s="0" t="n">
        <v>1</v>
      </c>
      <c r="W612" s="42"/>
      <c r="AH612" s="2"/>
      <c r="AK612" s="1" t="n">
        <f aca="false">SUM(M612:AJ612)</f>
        <v>1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1" t="s">
        <v>508</v>
      </c>
      <c r="H613" s="1" t="s">
        <v>534</v>
      </c>
      <c r="I613" s="41" t="n">
        <f aca="false">A613*P613</f>
        <v>0</v>
      </c>
      <c r="J613" s="1" t="n">
        <v>14</v>
      </c>
      <c r="K613" s="1" t="n">
        <v>107</v>
      </c>
      <c r="L613" s="22" t="n">
        <v>580.079048344295</v>
      </c>
      <c r="U613" s="0" t="n">
        <v>1</v>
      </c>
      <c r="W613" s="42"/>
      <c r="AH613" s="2"/>
      <c r="AK613" s="1" t="n">
        <f aca="false">SUM(M613:AJ613)</f>
        <v>1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1" t="s">
        <v>508</v>
      </c>
      <c r="H614" s="1" t="s">
        <v>535</v>
      </c>
      <c r="I614" s="41" t="n">
        <f aca="false">A614*P614</f>
        <v>0</v>
      </c>
      <c r="J614" s="1" t="n">
        <v>14</v>
      </c>
      <c r="K614" s="1" t="n">
        <v>109</v>
      </c>
      <c r="L614" s="22" t="n">
        <v>974.59870718208</v>
      </c>
      <c r="U614" s="0" t="n">
        <v>1</v>
      </c>
      <c r="W614" s="42"/>
      <c r="AH614" s="2"/>
      <c r="AK614" s="1" t="n">
        <f aca="false">SUM(M614:AJ614)</f>
        <v>1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1" t="s">
        <v>508</v>
      </c>
      <c r="H615" s="1" t="s">
        <v>116</v>
      </c>
      <c r="I615" s="41" t="n">
        <f aca="false">A615*P615</f>
        <v>0</v>
      </c>
      <c r="J615" s="1" t="n">
        <v>14</v>
      </c>
      <c r="K615" s="1" t="n">
        <v>111</v>
      </c>
      <c r="L615" s="22" t="n">
        <v>538.740866934236</v>
      </c>
      <c r="U615" s="0" t="n">
        <v>1</v>
      </c>
      <c r="W615" s="42"/>
      <c r="AH615" s="2"/>
      <c r="AK615" s="1" t="n">
        <f aca="false">SUM(M615:AJ615)</f>
        <v>1</v>
      </c>
    </row>
    <row r="616" customFormat="false" ht="12.75" hidden="false" customHeight="false" outlineLevel="0" collapsed="false">
      <c r="C616" s="9"/>
      <c r="D616" s="9"/>
      <c r="E616" s="9"/>
      <c r="F616" s="9"/>
      <c r="G616" s="1" t="s">
        <v>508</v>
      </c>
      <c r="H616" s="1" t="s">
        <v>536</v>
      </c>
      <c r="I616" s="41" t="n">
        <f aca="false">A616*P616</f>
        <v>0</v>
      </c>
      <c r="J616" s="1" t="n">
        <v>14</v>
      </c>
      <c r="K616" s="1" t="n">
        <v>113</v>
      </c>
      <c r="L616" s="22" t="n">
        <v>724.493775383383</v>
      </c>
      <c r="U616" s="0" t="n">
        <v>1</v>
      </c>
      <c r="W616" s="42"/>
      <c r="AH616" s="2"/>
      <c r="AK616" s="1" t="n">
        <f aca="false">SUM(M616:AJ616)</f>
        <v>1</v>
      </c>
    </row>
    <row r="617" customFormat="false" ht="12.75" hidden="false" customHeight="false" outlineLevel="0" collapsed="false">
      <c r="C617" s="9"/>
      <c r="D617" s="9"/>
      <c r="E617" s="9"/>
      <c r="F617" s="9"/>
      <c r="G617" s="1" t="s">
        <v>508</v>
      </c>
      <c r="H617" s="1" t="s">
        <v>537</v>
      </c>
      <c r="I617" s="41" t="n">
        <f aca="false">A617*P617</f>
        <v>0</v>
      </c>
      <c r="J617" s="1" t="n">
        <v>14</v>
      </c>
      <c r="K617" s="1" t="n">
        <v>115</v>
      </c>
      <c r="L617" s="22" t="n">
        <v>417.402642862994</v>
      </c>
      <c r="U617" s="0" t="n">
        <v>1</v>
      </c>
      <c r="W617" s="42"/>
      <c r="AH617" s="2"/>
      <c r="AK617" s="1" t="n">
        <f aca="false">SUM(M617:AJ617)</f>
        <v>1</v>
      </c>
    </row>
    <row r="618" customFormat="false" ht="12.75" hidden="false" customHeight="false" outlineLevel="0" collapsed="false">
      <c r="C618" s="9"/>
      <c r="D618" s="9"/>
      <c r="E618" s="9"/>
      <c r="F618" s="9"/>
      <c r="G618" s="1" t="s">
        <v>508</v>
      </c>
      <c r="H618" s="1" t="s">
        <v>538</v>
      </c>
      <c r="I618" s="41" t="n">
        <f aca="false">A618*P618</f>
        <v>0</v>
      </c>
      <c r="J618" s="1" t="n">
        <v>14</v>
      </c>
      <c r="K618" s="1" t="n">
        <v>117</v>
      </c>
      <c r="L618" s="22" t="n">
        <v>434.434245112869</v>
      </c>
      <c r="U618" s="0" t="n">
        <v>1</v>
      </c>
      <c r="W618" s="42"/>
      <c r="AH618" s="2"/>
      <c r="AK618" s="1" t="n">
        <f aca="false">SUM(M618:AJ618)</f>
        <v>1</v>
      </c>
    </row>
    <row r="619" customFormat="false" ht="12.75" hidden="false" customHeight="false" outlineLevel="0" collapsed="false">
      <c r="C619" s="9"/>
      <c r="D619" s="9"/>
      <c r="E619" s="9"/>
      <c r="F619" s="9"/>
      <c r="G619" s="1" t="s">
        <v>508</v>
      </c>
      <c r="H619" s="1" t="s">
        <v>539</v>
      </c>
      <c r="I619" s="41" t="n">
        <f aca="false">A619*P619</f>
        <v>0</v>
      </c>
      <c r="J619" s="1" t="n">
        <v>14</v>
      </c>
      <c r="K619" s="1" t="n">
        <v>119</v>
      </c>
      <c r="L619" s="22" t="n">
        <v>587.70471555562</v>
      </c>
      <c r="U619" s="0" t="n">
        <v>1</v>
      </c>
      <c r="W619" s="42"/>
      <c r="AH619" s="2"/>
      <c r="AJ619" s="0" t="n">
        <v>1</v>
      </c>
      <c r="AK619" s="1" t="n">
        <f aca="false">SUM(M619:AJ619)</f>
        <v>2</v>
      </c>
    </row>
    <row r="620" customFormat="false" ht="12.75" hidden="false" customHeight="false" outlineLevel="0" collapsed="false">
      <c r="C620" s="9"/>
      <c r="D620" s="9"/>
      <c r="E620" s="9"/>
      <c r="F620" s="9"/>
      <c r="G620" s="1" t="s">
        <v>508</v>
      </c>
      <c r="H620" s="1" t="s">
        <v>120</v>
      </c>
      <c r="I620" s="41" t="n">
        <f aca="false">A620*P620</f>
        <v>0</v>
      </c>
      <c r="J620" s="1" t="n">
        <v>14</v>
      </c>
      <c r="K620" s="1" t="n">
        <v>121</v>
      </c>
      <c r="L620" s="22" t="n">
        <v>562.261361217147</v>
      </c>
      <c r="U620" s="0" t="n">
        <v>1</v>
      </c>
      <c r="W620" s="42"/>
      <c r="AH620" s="2"/>
      <c r="AK620" s="1" t="n">
        <f aca="false">SUM(M620:AJ620)</f>
        <v>1</v>
      </c>
    </row>
    <row r="621" customFormat="false" ht="12.75" hidden="false" customHeight="false" outlineLevel="0" collapsed="false">
      <c r="C621" s="9"/>
      <c r="D621" s="9"/>
      <c r="E621" s="9"/>
      <c r="F621" s="9"/>
      <c r="G621" s="1" t="s">
        <v>508</v>
      </c>
      <c r="H621" s="1" t="s">
        <v>540</v>
      </c>
      <c r="I621" s="41" t="n">
        <f aca="false">A621*P621</f>
        <v>0</v>
      </c>
      <c r="J621" s="1" t="n">
        <v>14</v>
      </c>
      <c r="K621" s="1" t="n">
        <v>123</v>
      </c>
      <c r="L621" s="22" t="n">
        <v>573.43582775556</v>
      </c>
      <c r="U621" s="0" t="n">
        <v>1</v>
      </c>
      <c r="W621" s="42"/>
      <c r="AH621" s="2"/>
      <c r="AK621" s="1" t="n">
        <f aca="false">SUM(M621:AJ621)</f>
        <v>1</v>
      </c>
    </row>
    <row r="622" customFormat="false" ht="12.75" hidden="false" customHeight="false" outlineLevel="0" collapsed="false">
      <c r="C622" s="9"/>
      <c r="D622" s="9"/>
      <c r="E622" s="9"/>
      <c r="F622" s="9"/>
      <c r="G622" s="1" t="s">
        <v>508</v>
      </c>
      <c r="H622" s="1" t="s">
        <v>122</v>
      </c>
      <c r="I622" s="41" t="n">
        <f aca="false">A622*P622</f>
        <v>0</v>
      </c>
      <c r="J622" s="1" t="n">
        <v>14</v>
      </c>
      <c r="K622" s="1" t="n">
        <v>125</v>
      </c>
      <c r="L622" s="22" t="n">
        <v>570.722900600357</v>
      </c>
      <c r="U622" s="0" t="n">
        <v>1</v>
      </c>
      <c r="W622" s="42"/>
      <c r="AH622" s="2"/>
      <c r="AK622" s="1" t="n">
        <f aca="false">SUM(M622:AJ622)</f>
        <v>1</v>
      </c>
    </row>
    <row r="623" customFormat="false" ht="12.75" hidden="false" customHeight="false" outlineLevel="0" collapsed="false">
      <c r="C623" s="9"/>
      <c r="D623" s="9"/>
      <c r="E623" s="9"/>
      <c r="F623" s="9"/>
      <c r="G623" s="1" t="s">
        <v>508</v>
      </c>
      <c r="H623" s="1" t="s">
        <v>123</v>
      </c>
      <c r="I623" s="41" t="n">
        <f aca="false">A623*P623</f>
        <v>0</v>
      </c>
      <c r="J623" s="1" t="n">
        <v>14</v>
      </c>
      <c r="K623" s="1" t="n">
        <v>127</v>
      </c>
      <c r="L623" s="22" t="n">
        <v>573.289764111366</v>
      </c>
      <c r="U623" s="0" t="n">
        <v>1</v>
      </c>
      <c r="W623" s="42"/>
      <c r="AH623" s="2"/>
      <c r="AK623" s="1" t="n">
        <f aca="false">SUM(M623:AJ623)</f>
        <v>1</v>
      </c>
    </row>
    <row r="624" customFormat="false" ht="12.75" hidden="false" customHeight="false" outlineLevel="0" collapsed="false">
      <c r="C624" s="9"/>
      <c r="D624" s="9"/>
      <c r="E624" s="9"/>
      <c r="F624" s="9"/>
      <c r="G624" s="1" t="s">
        <v>508</v>
      </c>
      <c r="H624" s="1" t="s">
        <v>541</v>
      </c>
      <c r="I624" s="41" t="n">
        <f aca="false">A624*P624</f>
        <v>0</v>
      </c>
      <c r="J624" s="1" t="n">
        <v>14</v>
      </c>
      <c r="K624" s="1" t="n">
        <v>129</v>
      </c>
      <c r="L624" s="22" t="n">
        <v>440.653617454463</v>
      </c>
      <c r="U624" s="0" t="n">
        <v>1</v>
      </c>
      <c r="W624" s="42"/>
      <c r="AH624" s="2"/>
      <c r="AK624" s="1" t="n">
        <f aca="false">SUM(M624:AJ624)</f>
        <v>1</v>
      </c>
    </row>
    <row r="625" customFormat="false" ht="12.75" hidden="false" customHeight="false" outlineLevel="0" collapsed="false">
      <c r="C625" s="9"/>
      <c r="D625" s="9"/>
      <c r="E625" s="9"/>
      <c r="F625" s="9"/>
      <c r="G625" s="1" t="s">
        <v>508</v>
      </c>
      <c r="H625" s="1" t="s">
        <v>462</v>
      </c>
      <c r="I625" s="41" t="n">
        <f aca="false">A625*P625</f>
        <v>0</v>
      </c>
      <c r="J625" s="1" t="n">
        <v>14</v>
      </c>
      <c r="K625" s="1" t="n">
        <v>131</v>
      </c>
      <c r="L625" s="22" t="n">
        <v>469.728171437088</v>
      </c>
      <c r="U625" s="0" t="n">
        <v>1</v>
      </c>
      <c r="W625" s="42"/>
      <c r="AH625" s="2"/>
      <c r="AK625" s="1" t="n">
        <f aca="false">SUM(M625:AJ625)</f>
        <v>1</v>
      </c>
    </row>
    <row r="626" customFormat="false" ht="12.75" hidden="false" customHeight="false" outlineLevel="0" collapsed="false">
      <c r="C626" s="9"/>
      <c r="D626" s="9"/>
      <c r="E626" s="9"/>
      <c r="F626" s="9"/>
      <c r="G626" s="1" t="s">
        <v>508</v>
      </c>
      <c r="H626" s="1" t="s">
        <v>542</v>
      </c>
      <c r="I626" s="41" t="n">
        <f aca="false">A626*P626</f>
        <v>0</v>
      </c>
      <c r="J626" s="1" t="n">
        <v>14</v>
      </c>
      <c r="K626" s="1" t="n">
        <v>133</v>
      </c>
      <c r="L626" s="22" t="n">
        <v>698.903921426983</v>
      </c>
      <c r="U626" s="0" t="n">
        <v>1</v>
      </c>
      <c r="W626" s="42"/>
      <c r="AH626" s="2"/>
      <c r="AK626" s="1" t="n">
        <f aca="false">SUM(M626:AJ626)</f>
        <v>1</v>
      </c>
    </row>
    <row r="627" customFormat="false" ht="12.75" hidden="false" customHeight="false" outlineLevel="0" collapsed="false">
      <c r="C627" s="9"/>
      <c r="D627" s="9"/>
      <c r="E627" s="9"/>
      <c r="F627" s="9"/>
      <c r="G627" s="1" t="s">
        <v>508</v>
      </c>
      <c r="H627" s="1" t="s">
        <v>125</v>
      </c>
      <c r="I627" s="41" t="n">
        <f aca="false">A627*P627</f>
        <v>0</v>
      </c>
      <c r="J627" s="1" t="n">
        <v>14</v>
      </c>
      <c r="K627" s="1" t="n">
        <v>135</v>
      </c>
      <c r="L627" s="22" t="n">
        <v>434.367906050247</v>
      </c>
      <c r="U627" s="0" t="n">
        <v>1</v>
      </c>
      <c r="W627" s="42"/>
      <c r="AH627" s="2"/>
      <c r="AK627" s="1" t="n">
        <f aca="false">SUM(M627:AJ627)</f>
        <v>1</v>
      </c>
    </row>
    <row r="628" customFormat="false" ht="12.75" hidden="false" customHeight="false" outlineLevel="0" collapsed="false">
      <c r="C628" s="9"/>
      <c r="D628" s="9"/>
      <c r="E628" s="9"/>
      <c r="F628" s="9"/>
      <c r="G628" s="1" t="s">
        <v>508</v>
      </c>
      <c r="H628" s="1" t="s">
        <v>126</v>
      </c>
      <c r="I628" s="41" t="n">
        <f aca="false">A628*P628</f>
        <v>0</v>
      </c>
      <c r="J628" s="1" t="n">
        <v>14</v>
      </c>
      <c r="K628" s="1" t="n">
        <v>137</v>
      </c>
      <c r="L628" s="22" t="n">
        <v>424.971633440735</v>
      </c>
      <c r="U628" s="0" t="n">
        <v>1</v>
      </c>
      <c r="W628" s="42"/>
      <c r="AH628" s="2"/>
      <c r="AK628" s="1" t="n">
        <f aca="false">SUM(M628:AJ628)</f>
        <v>1</v>
      </c>
    </row>
    <row r="629" customFormat="false" ht="12.75" hidden="false" customHeight="false" outlineLevel="0" collapsed="false">
      <c r="C629" s="9"/>
      <c r="D629" s="9"/>
      <c r="E629" s="9"/>
      <c r="F629" s="9"/>
      <c r="G629" s="1" t="s">
        <v>508</v>
      </c>
      <c r="H629" s="1" t="s">
        <v>543</v>
      </c>
      <c r="I629" s="41" t="n">
        <f aca="false">A629*P629</f>
        <v>0</v>
      </c>
      <c r="J629" s="1" t="n">
        <v>14</v>
      </c>
      <c r="K629" s="1" t="n">
        <v>139</v>
      </c>
      <c r="L629" s="22" t="n">
        <v>449.274253849285</v>
      </c>
      <c r="U629" s="0" t="n">
        <v>1</v>
      </c>
      <c r="W629" s="42"/>
      <c r="AH629" s="2"/>
      <c r="AK629" s="1" t="n">
        <f aca="false">SUM(M629:AJ629)</f>
        <v>1</v>
      </c>
    </row>
    <row r="630" customFormat="false" ht="12.75" hidden="false" customHeight="false" outlineLevel="0" collapsed="false">
      <c r="C630" s="9"/>
      <c r="D630" s="9"/>
      <c r="E630" s="9"/>
      <c r="F630" s="9"/>
      <c r="G630" s="1" t="s">
        <v>508</v>
      </c>
      <c r="H630" s="1" t="s">
        <v>544</v>
      </c>
      <c r="I630" s="41" t="n">
        <f aca="false">A630*P630</f>
        <v>0</v>
      </c>
      <c r="J630" s="1" t="n">
        <v>14</v>
      </c>
      <c r="K630" s="1" t="n">
        <v>141</v>
      </c>
      <c r="L630" s="22" t="n">
        <v>573.29538370636</v>
      </c>
      <c r="U630" s="0" t="n">
        <v>1</v>
      </c>
      <c r="W630" s="42"/>
      <c r="AH630" s="2"/>
      <c r="AJ630" s="0" t="n">
        <v>1</v>
      </c>
      <c r="AK630" s="1" t="n">
        <f aca="false">SUM(M630:AJ630)</f>
        <v>2</v>
      </c>
    </row>
    <row r="631" customFormat="false" ht="12.75" hidden="false" customHeight="false" outlineLevel="0" collapsed="false">
      <c r="C631" s="9"/>
      <c r="D631" s="9"/>
      <c r="E631" s="9"/>
      <c r="F631" s="9"/>
      <c r="G631" s="1" t="s">
        <v>508</v>
      </c>
      <c r="H631" s="1" t="s">
        <v>378</v>
      </c>
      <c r="I631" s="41" t="n">
        <f aca="false">A631*P631</f>
        <v>0</v>
      </c>
      <c r="J631" s="1" t="n">
        <v>14</v>
      </c>
      <c r="K631" s="1" t="n">
        <v>143</v>
      </c>
      <c r="L631" s="22" t="n">
        <v>399.355164499638</v>
      </c>
      <c r="U631" s="0" t="n">
        <v>1</v>
      </c>
      <c r="W631" s="42"/>
      <c r="AH631" s="2" t="n">
        <v>1</v>
      </c>
      <c r="AJ631" s="0" t="n">
        <v>1</v>
      </c>
      <c r="AK631" s="1" t="n">
        <f aca="false">SUM(M631:AJ631)</f>
        <v>3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1" t="s">
        <v>508</v>
      </c>
      <c r="H632" s="1" t="s">
        <v>545</v>
      </c>
      <c r="I632" s="41" t="n">
        <f aca="false">A632*P632</f>
        <v>0</v>
      </c>
      <c r="J632" s="1" t="n">
        <v>14</v>
      </c>
      <c r="K632" s="1" t="n">
        <v>145</v>
      </c>
      <c r="L632" s="22" t="n">
        <v>535.613234424038</v>
      </c>
      <c r="U632" s="0" t="n">
        <v>1</v>
      </c>
      <c r="W632" s="42"/>
      <c r="AH632" s="2"/>
      <c r="AK632" s="1" t="n">
        <f aca="false">SUM(M632:AJ632)</f>
        <v>1</v>
      </c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1" t="s">
        <v>508</v>
      </c>
      <c r="H633" s="1" t="s">
        <v>546</v>
      </c>
      <c r="I633" s="41" t="n">
        <f aca="false">A633*P633</f>
        <v>0</v>
      </c>
      <c r="J633" s="1" t="n">
        <v>14</v>
      </c>
      <c r="K633" s="1" t="n">
        <v>147</v>
      </c>
      <c r="L633" s="22" t="n">
        <v>569.354620173493</v>
      </c>
      <c r="U633" s="0" t="n">
        <v>1</v>
      </c>
      <c r="W633" s="42"/>
      <c r="AH633" s="2"/>
      <c r="AK633" s="1" t="n">
        <f aca="false">SUM(M633:AJ633)</f>
        <v>1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1" t="s">
        <v>508</v>
      </c>
      <c r="H634" s="1" t="s">
        <v>547</v>
      </c>
      <c r="I634" s="41" t="n">
        <f aca="false">A634*P634</f>
        <v>0</v>
      </c>
      <c r="J634" s="1" t="n">
        <v>14</v>
      </c>
      <c r="K634" s="1" t="n">
        <v>149</v>
      </c>
      <c r="L634" s="22" t="n">
        <v>863.813180501643</v>
      </c>
      <c r="U634" s="0" t="n">
        <v>1</v>
      </c>
      <c r="W634" s="42"/>
      <c r="AH634" s="2"/>
      <c r="AK634" s="1" t="n">
        <f aca="false">SUM(M634:AJ634)</f>
        <v>1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1" t="s">
        <v>508</v>
      </c>
      <c r="H635" s="1" t="s">
        <v>548</v>
      </c>
      <c r="I635" s="41" t="n">
        <f aca="false">A635*P635</f>
        <v>0</v>
      </c>
      <c r="J635" s="1" t="n">
        <v>14</v>
      </c>
      <c r="K635" s="1" t="n">
        <v>151</v>
      </c>
      <c r="L635" s="22" t="n">
        <v>578.582066586529</v>
      </c>
      <c r="U635" s="0" t="n">
        <v>1</v>
      </c>
      <c r="W635" s="42"/>
      <c r="AH635" s="2"/>
      <c r="AK635" s="1" t="n">
        <f aca="false">SUM(M635:AJ635)</f>
        <v>1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1" t="s">
        <v>508</v>
      </c>
      <c r="H636" s="1" t="s">
        <v>184</v>
      </c>
      <c r="I636" s="41" t="n">
        <f aca="false">A636*P636</f>
        <v>0</v>
      </c>
      <c r="J636" s="1" t="n">
        <v>14</v>
      </c>
      <c r="K636" s="1" t="n">
        <v>153</v>
      </c>
      <c r="L636" s="22" t="n">
        <v>591.832187440789</v>
      </c>
      <c r="U636" s="0" t="n">
        <v>1</v>
      </c>
      <c r="W636" s="42"/>
      <c r="AH636" s="2"/>
      <c r="AK636" s="1" t="n">
        <f aca="false">SUM(M636:AJ636)</f>
        <v>1</v>
      </c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1" t="s">
        <v>508</v>
      </c>
      <c r="H637" s="1" t="s">
        <v>549</v>
      </c>
      <c r="I637" s="41" t="n">
        <f aca="false">A637*P637</f>
        <v>0</v>
      </c>
      <c r="J637" s="1" t="n">
        <v>14</v>
      </c>
      <c r="K637" s="1" t="n">
        <v>155</v>
      </c>
      <c r="L637" s="22" t="n">
        <v>959.171682488895</v>
      </c>
      <c r="U637" s="0" t="n">
        <v>1</v>
      </c>
      <c r="W637" s="42"/>
      <c r="AH637" s="2"/>
      <c r="AK637" s="1" t="n">
        <f aca="false">SUM(M637:AJ637)</f>
        <v>1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1" t="s">
        <v>508</v>
      </c>
      <c r="H638" s="1" t="s">
        <v>550</v>
      </c>
      <c r="I638" s="41" t="n">
        <f aca="false">A638*P638</f>
        <v>0</v>
      </c>
      <c r="J638" s="1" t="n">
        <v>14</v>
      </c>
      <c r="K638" s="1" t="n">
        <v>157</v>
      </c>
      <c r="L638" s="22" t="n">
        <v>586.1315797106</v>
      </c>
      <c r="U638" s="0" t="n">
        <v>1</v>
      </c>
      <c r="W638" s="42"/>
      <c r="AH638" s="2"/>
      <c r="AK638" s="1" t="n">
        <f aca="false">SUM(M638:AJ638)</f>
        <v>1</v>
      </c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1" t="s">
        <v>508</v>
      </c>
      <c r="H639" s="1" t="s">
        <v>551</v>
      </c>
      <c r="I639" s="41" t="n">
        <f aca="false">A639*P639</f>
        <v>0</v>
      </c>
      <c r="J639" s="1" t="n">
        <v>14</v>
      </c>
      <c r="K639" s="1" t="n">
        <v>159</v>
      </c>
      <c r="L639" s="22" t="n">
        <v>538.825082355142</v>
      </c>
      <c r="U639" s="0" t="n">
        <v>1</v>
      </c>
      <c r="W639" s="42"/>
      <c r="AH639" s="2"/>
      <c r="AK639" s="1" t="n">
        <f aca="false">SUM(M639:AJ639)</f>
        <v>1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1" t="s">
        <v>508</v>
      </c>
      <c r="H640" s="1" t="s">
        <v>552</v>
      </c>
      <c r="I640" s="41" t="n">
        <f aca="false">A640*P640</f>
        <v>0</v>
      </c>
      <c r="J640" s="1" t="n">
        <v>14</v>
      </c>
      <c r="K640" s="1" t="n">
        <v>161</v>
      </c>
      <c r="L640" s="22" t="n">
        <v>578.230036170347</v>
      </c>
      <c r="U640" s="0" t="n">
        <v>1</v>
      </c>
      <c r="W640" s="42"/>
      <c r="AH640" s="2"/>
      <c r="AK640" s="1" t="n">
        <f aca="false">SUM(M640:AJ640)</f>
        <v>1</v>
      </c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1" t="s">
        <v>508</v>
      </c>
      <c r="H641" s="1" t="s">
        <v>190</v>
      </c>
      <c r="I641" s="41" t="n">
        <f aca="false">A641*P641</f>
        <v>0</v>
      </c>
      <c r="J641" s="1" t="n">
        <v>14</v>
      </c>
      <c r="K641" s="1" t="n">
        <v>163</v>
      </c>
      <c r="L641" s="22" t="n">
        <v>468.478537022146</v>
      </c>
      <c r="U641" s="0" t="n">
        <v>1</v>
      </c>
      <c r="W641" s="42"/>
      <c r="AH641" s="2"/>
      <c r="AK641" s="1" t="n">
        <f aca="false">SUM(M641:AJ641)</f>
        <v>1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1" t="s">
        <v>508</v>
      </c>
      <c r="H642" s="1" t="s">
        <v>134</v>
      </c>
      <c r="I642" s="41" t="n">
        <f aca="false">A642*P642</f>
        <v>0</v>
      </c>
      <c r="J642" s="1" t="n">
        <v>14</v>
      </c>
      <c r="K642" s="1" t="n">
        <v>165</v>
      </c>
      <c r="L642" s="22" t="n">
        <v>591.27069059394</v>
      </c>
      <c r="U642" s="0" t="n">
        <v>1</v>
      </c>
      <c r="W642" s="42"/>
      <c r="AH642" s="2"/>
      <c r="AK642" s="1" t="n">
        <f aca="false">SUM(M642:AJ642)</f>
        <v>1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1" t="s">
        <v>508</v>
      </c>
      <c r="H643" s="1" t="s">
        <v>553</v>
      </c>
      <c r="I643" s="41" t="n">
        <f aca="false">A643*P643</f>
        <v>0</v>
      </c>
      <c r="J643" s="1" t="n">
        <v>14</v>
      </c>
      <c r="K643" s="1" t="n">
        <v>167</v>
      </c>
      <c r="L643" s="22" t="n">
        <v>769.198792678382</v>
      </c>
      <c r="U643" s="0" t="n">
        <v>1</v>
      </c>
      <c r="W643" s="42"/>
      <c r="AH643" s="2"/>
      <c r="AK643" s="1" t="n">
        <f aca="false">SUM(M643:AJ643)</f>
        <v>1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1" t="s">
        <v>508</v>
      </c>
      <c r="H644" s="1" t="s">
        <v>554</v>
      </c>
      <c r="I644" s="41" t="n">
        <f aca="false">A644*P644</f>
        <v>0</v>
      </c>
      <c r="J644" s="1" t="n">
        <v>14</v>
      </c>
      <c r="K644" s="1" t="n">
        <v>169</v>
      </c>
      <c r="L644" s="22" t="n">
        <v>573.674326553389</v>
      </c>
      <c r="U644" s="0" t="n">
        <v>1</v>
      </c>
      <c r="W644" s="42"/>
      <c r="AH644" s="2"/>
      <c r="AK644" s="1" t="n">
        <f aca="false">SUM(M644:AJ644)</f>
        <v>1</v>
      </c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1" t="s">
        <v>508</v>
      </c>
      <c r="H645" s="1" t="s">
        <v>555</v>
      </c>
      <c r="I645" s="41" t="n">
        <f aca="false">A645*P645</f>
        <v>0</v>
      </c>
      <c r="J645" s="1" t="n">
        <v>14</v>
      </c>
      <c r="K645" s="1" t="n">
        <v>171</v>
      </c>
      <c r="L645" s="22" t="n">
        <v>721.891573229568</v>
      </c>
      <c r="U645" s="0" t="n">
        <v>1</v>
      </c>
      <c r="W645" s="42"/>
      <c r="AH645" s="2"/>
      <c r="AK645" s="1" t="n">
        <f aca="false">SUM(M645:AJ645)</f>
        <v>1</v>
      </c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1" t="s">
        <v>508</v>
      </c>
      <c r="H646" s="1" t="s">
        <v>389</v>
      </c>
      <c r="I646" s="41" t="n">
        <f aca="false">A646*P646</f>
        <v>0</v>
      </c>
      <c r="J646" s="1" t="n">
        <v>14</v>
      </c>
      <c r="K646" s="1" t="n">
        <v>173</v>
      </c>
      <c r="L646" s="22" t="n">
        <v>534.540744892271</v>
      </c>
      <c r="U646" s="0" t="n">
        <v>1</v>
      </c>
      <c r="W646" s="42"/>
      <c r="AH646" s="2"/>
      <c r="AK646" s="1" t="n">
        <f aca="false">SUM(M646:AJ646)</f>
        <v>1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1" t="s">
        <v>508</v>
      </c>
      <c r="H647" s="1" t="s">
        <v>196</v>
      </c>
      <c r="I647" s="41" t="n">
        <f aca="false">A647*P647</f>
        <v>0</v>
      </c>
      <c r="J647" s="1" t="n">
        <v>14</v>
      </c>
      <c r="K647" s="1" t="n">
        <v>175</v>
      </c>
      <c r="L647" s="22" t="n">
        <v>425.917481474837</v>
      </c>
      <c r="U647" s="0" t="n">
        <v>1</v>
      </c>
      <c r="W647" s="42"/>
      <c r="AH647" s="2"/>
      <c r="AK647" s="1" t="n">
        <f aca="false">SUM(M647:AJ647)</f>
        <v>1</v>
      </c>
    </row>
    <row r="648" customFormat="false" ht="12.75" hidden="false" customHeight="false" outlineLevel="0" collapsed="false">
      <c r="C648" s="9"/>
      <c r="D648" s="9"/>
      <c r="E648" s="9"/>
      <c r="F648" s="9"/>
      <c r="G648" s="1" t="s">
        <v>508</v>
      </c>
      <c r="H648" s="1" t="s">
        <v>197</v>
      </c>
      <c r="I648" s="41" t="n">
        <f aca="false">A648*P648</f>
        <v>0</v>
      </c>
      <c r="J648" s="1" t="n">
        <v>14</v>
      </c>
      <c r="K648" s="1" t="n">
        <v>177</v>
      </c>
      <c r="L648" s="22" t="n">
        <v>490.244407154457</v>
      </c>
      <c r="U648" s="0" t="n">
        <v>1</v>
      </c>
      <c r="W648" s="42"/>
      <c r="AH648" s="2"/>
      <c r="AK648" s="1" t="n">
        <f aca="false">SUM(M648:AJ648)</f>
        <v>1</v>
      </c>
    </row>
    <row r="649" customFormat="false" ht="12.75" hidden="false" customHeight="false" outlineLevel="0" collapsed="false">
      <c r="C649" s="9"/>
      <c r="D649" s="9"/>
      <c r="E649" s="9"/>
      <c r="F649" s="9"/>
      <c r="G649" s="1" t="s">
        <v>508</v>
      </c>
      <c r="H649" s="1" t="s">
        <v>556</v>
      </c>
      <c r="I649" s="41" t="n">
        <f aca="false">A649*P649</f>
        <v>0</v>
      </c>
      <c r="J649" s="1" t="n">
        <v>14</v>
      </c>
      <c r="K649" s="1" t="n">
        <v>179</v>
      </c>
      <c r="L649" s="22" t="n">
        <v>436.053538856104</v>
      </c>
      <c r="U649" s="0" t="n">
        <v>1</v>
      </c>
      <c r="W649" s="42"/>
      <c r="AH649" s="2"/>
      <c r="AK649" s="1" t="n">
        <f aca="false">SUM(M649:AJ649)</f>
        <v>1</v>
      </c>
    </row>
    <row r="650" customFormat="false" ht="12.75" hidden="false" customHeight="false" outlineLevel="0" collapsed="false">
      <c r="C650" s="9"/>
      <c r="D650" s="9"/>
      <c r="E650" s="9"/>
      <c r="F650" s="9"/>
      <c r="G650" s="1" t="s">
        <v>508</v>
      </c>
      <c r="H650" s="1" t="s">
        <v>494</v>
      </c>
      <c r="I650" s="41" t="n">
        <f aca="false">A650*P650</f>
        <v>0</v>
      </c>
      <c r="J650" s="1" t="n">
        <v>14</v>
      </c>
      <c r="K650" s="1" t="n">
        <v>181</v>
      </c>
      <c r="L650" s="22" t="n">
        <v>573.173857317299</v>
      </c>
      <c r="U650" s="0" t="n">
        <v>1</v>
      </c>
      <c r="W650" s="42"/>
      <c r="AH650" s="2"/>
      <c r="AK650" s="1" t="n">
        <f aca="false">SUM(M650:AJ650)</f>
        <v>1</v>
      </c>
    </row>
    <row r="651" customFormat="false" ht="12.75" hidden="false" customHeight="false" outlineLevel="0" collapsed="false">
      <c r="C651" s="9"/>
      <c r="D651" s="9"/>
      <c r="E651" s="9"/>
      <c r="F651" s="9"/>
      <c r="G651" s="1" t="s">
        <v>508</v>
      </c>
      <c r="H651" s="1" t="s">
        <v>140</v>
      </c>
      <c r="I651" s="41" t="n">
        <f aca="false">A651*P651</f>
        <v>0</v>
      </c>
      <c r="J651" s="1" t="n">
        <v>14</v>
      </c>
      <c r="K651" s="1" t="n">
        <v>183</v>
      </c>
      <c r="L651" s="22" t="n">
        <v>570.803387208821</v>
      </c>
      <c r="U651" s="0" t="n">
        <v>1</v>
      </c>
      <c r="W651" s="42"/>
      <c r="AH651" s="2"/>
      <c r="AK651" s="1" t="n">
        <f aca="false">SUM(M651:AJ651)</f>
        <v>1</v>
      </c>
    </row>
    <row r="652" customFormat="false" ht="12.75" hidden="false" customHeight="false" outlineLevel="0" collapsed="false">
      <c r="C652" s="9"/>
      <c r="D652" s="9"/>
      <c r="E652" s="9"/>
      <c r="F652" s="9"/>
      <c r="G652" s="1" t="s">
        <v>508</v>
      </c>
      <c r="H652" s="1" t="s">
        <v>495</v>
      </c>
      <c r="I652" s="41" t="n">
        <f aca="false">A652*P652</f>
        <v>0</v>
      </c>
      <c r="J652" s="1" t="n">
        <v>14</v>
      </c>
      <c r="K652" s="1" t="n">
        <v>185</v>
      </c>
      <c r="L652" s="22" t="n">
        <v>527.267095746499</v>
      </c>
      <c r="U652" s="0" t="n">
        <v>1</v>
      </c>
      <c r="W652" s="42"/>
      <c r="AH652" s="2"/>
      <c r="AK652" s="1" t="n">
        <f aca="false">SUM(M652:AJ652)</f>
        <v>1</v>
      </c>
    </row>
    <row r="653" customFormat="false" ht="12.75" hidden="false" customHeight="false" outlineLevel="0" collapsed="false">
      <c r="C653" s="9"/>
      <c r="D653" s="9"/>
      <c r="E653" s="9"/>
      <c r="F653" s="9"/>
      <c r="G653" s="1" t="s">
        <v>508</v>
      </c>
      <c r="H653" s="1" t="s">
        <v>496</v>
      </c>
      <c r="I653" s="41" t="n">
        <f aca="false">A653*P653</f>
        <v>0</v>
      </c>
      <c r="J653" s="1" t="n">
        <v>14</v>
      </c>
      <c r="K653" s="1" t="n">
        <v>187</v>
      </c>
      <c r="L653" s="22" t="n">
        <v>718.811698016332</v>
      </c>
      <c r="U653" s="0" t="n">
        <v>1</v>
      </c>
      <c r="W653" s="42"/>
      <c r="AH653" s="2"/>
      <c r="AK653" s="1" t="n">
        <f aca="false">SUM(M653:AJ653)</f>
        <v>1</v>
      </c>
    </row>
    <row r="654" customFormat="false" ht="12.75" hidden="false" customHeight="false" outlineLevel="0" collapsed="false">
      <c r="C654" s="9"/>
      <c r="D654" s="9"/>
      <c r="E654" s="9"/>
      <c r="F654" s="9"/>
      <c r="G654" s="1" t="s">
        <v>508</v>
      </c>
      <c r="H654" s="1" t="s">
        <v>557</v>
      </c>
      <c r="I654" s="41" t="n">
        <f aca="false">A654*P654</f>
        <v>0</v>
      </c>
      <c r="J654" s="1" t="n">
        <v>14</v>
      </c>
      <c r="K654" s="1" t="n">
        <v>189</v>
      </c>
      <c r="L654" s="22" t="n">
        <v>401.692309121266</v>
      </c>
      <c r="U654" s="0" t="n">
        <v>1</v>
      </c>
      <c r="W654" s="42"/>
      <c r="AH654" s="2"/>
      <c r="AK654" s="1" t="n">
        <f aca="false">SUM(M654:AJ654)</f>
        <v>1</v>
      </c>
    </row>
    <row r="655" customFormat="false" ht="12.75" hidden="false" customHeight="false" outlineLevel="0" collapsed="false">
      <c r="C655" s="9"/>
      <c r="D655" s="9"/>
      <c r="E655" s="9"/>
      <c r="F655" s="9"/>
      <c r="G655" s="1" t="s">
        <v>508</v>
      </c>
      <c r="H655" s="1" t="s">
        <v>558</v>
      </c>
      <c r="I655" s="41" t="n">
        <f aca="false">A655*P655</f>
        <v>0</v>
      </c>
      <c r="J655" s="1" t="n">
        <v>14</v>
      </c>
      <c r="K655" s="1" t="n">
        <v>191</v>
      </c>
      <c r="L655" s="22" t="n">
        <v>690.151140390876</v>
      </c>
      <c r="U655" s="0" t="n">
        <v>1</v>
      </c>
      <c r="W655" s="42"/>
      <c r="AH655" s="2"/>
      <c r="AK655" s="1" t="n">
        <f aca="false">SUM(M655:AJ655)</f>
        <v>1</v>
      </c>
    </row>
    <row r="656" customFormat="false" ht="12.75" hidden="false" customHeight="false" outlineLevel="0" collapsed="false">
      <c r="C656" s="9"/>
      <c r="D656" s="9"/>
      <c r="E656" s="9"/>
      <c r="F656" s="9"/>
      <c r="G656" s="1" t="s">
        <v>508</v>
      </c>
      <c r="H656" s="1" t="s">
        <v>559</v>
      </c>
      <c r="I656" s="41" t="n">
        <f aca="false">A656*P656</f>
        <v>0</v>
      </c>
      <c r="J656" s="1" t="n">
        <v>14</v>
      </c>
      <c r="K656" s="1" t="n">
        <v>193</v>
      </c>
      <c r="L656" s="22" t="n">
        <v>877.335631223779</v>
      </c>
      <c r="U656" s="0" t="n">
        <v>1</v>
      </c>
      <c r="W656" s="42"/>
      <c r="AH656" s="2"/>
      <c r="AK656" s="1" t="n">
        <f aca="false">SUM(M656:AJ656)</f>
        <v>1</v>
      </c>
    </row>
    <row r="657" customFormat="false" ht="12.75" hidden="false" customHeight="false" outlineLevel="0" collapsed="false">
      <c r="C657" s="9"/>
      <c r="D657" s="9"/>
      <c r="E657" s="9"/>
      <c r="F657" s="9"/>
      <c r="G657" s="1" t="s">
        <v>508</v>
      </c>
      <c r="H657" s="1" t="s">
        <v>501</v>
      </c>
      <c r="I657" s="41" t="n">
        <f aca="false">A657*P657</f>
        <v>0</v>
      </c>
      <c r="J657" s="1" t="n">
        <v>14</v>
      </c>
      <c r="K657" s="1" t="n">
        <v>195</v>
      </c>
      <c r="L657" s="22" t="n">
        <v>402.03025225288</v>
      </c>
      <c r="U657" s="0" t="n">
        <v>1</v>
      </c>
      <c r="W657" s="42"/>
      <c r="AH657" s="2"/>
      <c r="AK657" s="1" t="n">
        <f aca="false">SUM(M657:AJ657)</f>
        <v>1</v>
      </c>
    </row>
    <row r="658" customFormat="false" ht="12.75" hidden="false" customHeight="false" outlineLevel="0" collapsed="false">
      <c r="C658" s="9"/>
      <c r="D658" s="9"/>
      <c r="E658" s="9"/>
      <c r="F658" s="9"/>
      <c r="G658" s="1" t="s">
        <v>508</v>
      </c>
      <c r="H658" s="1" t="s">
        <v>560</v>
      </c>
      <c r="I658" s="41" t="n">
        <f aca="false">A658*P658</f>
        <v>0</v>
      </c>
      <c r="J658" s="1" t="n">
        <v>14</v>
      </c>
      <c r="K658" s="1" t="n">
        <v>197</v>
      </c>
      <c r="L658" s="22" t="n">
        <v>581.978016740233</v>
      </c>
      <c r="U658" s="0" t="n">
        <v>1</v>
      </c>
      <c r="W658" s="42"/>
      <c r="AH658" s="2"/>
      <c r="AK658" s="1" t="n">
        <f aca="false">SUM(M658:AJ658)</f>
        <v>1</v>
      </c>
    </row>
    <row r="659" customFormat="false" ht="12.75" hidden="false" customHeight="false" outlineLevel="0" collapsed="false">
      <c r="C659" s="9"/>
      <c r="D659" s="9"/>
      <c r="E659" s="9"/>
      <c r="F659" s="9"/>
      <c r="G659" s="1" t="s">
        <v>561</v>
      </c>
      <c r="H659" s="1" t="s">
        <v>562</v>
      </c>
      <c r="I659" s="41" t="n">
        <f aca="false">A659*P659</f>
        <v>0</v>
      </c>
      <c r="J659" s="1" t="n">
        <v>11</v>
      </c>
      <c r="K659" s="1" t="n">
        <v>1</v>
      </c>
      <c r="L659" s="22" t="n">
        <v>1060.21376890979</v>
      </c>
      <c r="R659" s="0" t="n">
        <v>1</v>
      </c>
      <c r="W659" s="42"/>
      <c r="AH659" s="2"/>
      <c r="AK659" s="1" t="n">
        <f aca="false">SUM(M659:AJ659)</f>
        <v>1</v>
      </c>
    </row>
    <row r="660" customFormat="false" ht="12.75" hidden="false" customHeight="false" outlineLevel="0" collapsed="false">
      <c r="C660" s="9"/>
      <c r="D660" s="9"/>
      <c r="E660" s="9"/>
      <c r="F660" s="9"/>
      <c r="G660" s="1" t="s">
        <v>561</v>
      </c>
      <c r="H660" s="1" t="s">
        <v>275</v>
      </c>
      <c r="I660" s="41" t="n">
        <f aca="false">A660*P660</f>
        <v>0</v>
      </c>
      <c r="J660" s="1" t="n">
        <v>11</v>
      </c>
      <c r="K660" s="1" t="n">
        <v>3</v>
      </c>
      <c r="L660" s="22" t="n">
        <v>1370.20518930799</v>
      </c>
      <c r="R660" s="0" t="n">
        <v>1</v>
      </c>
      <c r="W660" s="42"/>
      <c r="AH660" s="2"/>
      <c r="AK660" s="1" t="n">
        <f aca="false">SUM(M660:AJ660)</f>
        <v>1</v>
      </c>
    </row>
    <row r="661" customFormat="false" ht="12.75" hidden="false" customHeight="false" outlineLevel="0" collapsed="false">
      <c r="C661" s="9"/>
      <c r="D661" s="9"/>
      <c r="E661" s="9"/>
      <c r="F661" s="9"/>
      <c r="G661" s="1" t="s">
        <v>561</v>
      </c>
      <c r="H661" s="1" t="s">
        <v>563</v>
      </c>
      <c r="I661" s="41" t="n">
        <f aca="false">A661*P661</f>
        <v>0</v>
      </c>
      <c r="J661" s="1" t="n">
        <v>11</v>
      </c>
      <c r="K661" s="1" t="n">
        <v>5</v>
      </c>
      <c r="L661" s="22" t="n">
        <v>1148.2099228202</v>
      </c>
      <c r="R661" s="0" t="n">
        <v>1</v>
      </c>
      <c r="W661" s="42" t="n">
        <v>1</v>
      </c>
      <c r="AH661" s="2"/>
      <c r="AK661" s="1" t="n">
        <f aca="false">SUM(M661:AJ661)</f>
        <v>2</v>
      </c>
    </row>
    <row r="662" customFormat="false" ht="12.75" hidden="false" customHeight="false" outlineLevel="0" collapsed="false">
      <c r="C662" s="9"/>
      <c r="D662" s="9"/>
      <c r="E662" s="9"/>
      <c r="F662" s="9"/>
      <c r="G662" s="1" t="s">
        <v>561</v>
      </c>
      <c r="H662" s="1" t="s">
        <v>564</v>
      </c>
      <c r="I662" s="41" t="n">
        <f aca="false">A662*P662</f>
        <v>0</v>
      </c>
      <c r="J662" s="1" t="n">
        <v>11</v>
      </c>
      <c r="K662" s="1" t="n">
        <v>7</v>
      </c>
      <c r="L662" s="22" t="n">
        <v>1052.12365473655</v>
      </c>
      <c r="R662" s="0" t="n">
        <v>1</v>
      </c>
      <c r="W662" s="42" t="n">
        <v>0.5</v>
      </c>
      <c r="AH662" s="2"/>
      <c r="AK662" s="1" t="n">
        <f aca="false">SUM(M662:AJ662)</f>
        <v>1.5</v>
      </c>
    </row>
    <row r="663" customFormat="false" ht="12.75" hidden="false" customHeight="false" outlineLevel="0" collapsed="false">
      <c r="C663" s="9"/>
      <c r="D663" s="9"/>
      <c r="E663" s="9"/>
      <c r="F663" s="9"/>
      <c r="G663" s="1" t="s">
        <v>561</v>
      </c>
      <c r="H663" s="1" t="s">
        <v>565</v>
      </c>
      <c r="I663" s="41" t="n">
        <f aca="false">A663*P663</f>
        <v>0</v>
      </c>
      <c r="J663" s="1" t="n">
        <v>11</v>
      </c>
      <c r="K663" s="1" t="n">
        <v>9</v>
      </c>
      <c r="L663" s="22" t="n">
        <v>784.382990379233</v>
      </c>
      <c r="R663" s="0" t="n">
        <v>1</v>
      </c>
      <c r="W663" s="42"/>
      <c r="AH663" s="2"/>
      <c r="AK663" s="1" t="n">
        <f aca="false">SUM(M663:AJ663)</f>
        <v>1</v>
      </c>
    </row>
    <row r="664" customFormat="false" ht="12.75" hidden="false" customHeight="false" outlineLevel="0" collapsed="false">
      <c r="C664" s="9"/>
      <c r="D664" s="9"/>
      <c r="E664" s="9"/>
      <c r="F664" s="9"/>
      <c r="G664" s="1" t="s">
        <v>561</v>
      </c>
      <c r="H664" s="1" t="s">
        <v>566</v>
      </c>
      <c r="I664" s="41" t="n">
        <f aca="false">A664*P664</f>
        <v>0</v>
      </c>
      <c r="J664" s="1" t="n">
        <v>11</v>
      </c>
      <c r="K664" s="1" t="n">
        <v>11</v>
      </c>
      <c r="L664" s="22" t="n">
        <v>2119.96147956182</v>
      </c>
      <c r="R664" s="0" t="n">
        <v>1</v>
      </c>
      <c r="W664" s="42"/>
      <c r="AH664" s="2"/>
      <c r="AK664" s="1" t="n">
        <f aca="false">SUM(M664:AJ664)</f>
        <v>1</v>
      </c>
    </row>
    <row r="665" customFormat="false" ht="12.75" hidden="false" customHeight="false" outlineLevel="0" collapsed="false">
      <c r="C665" s="9"/>
      <c r="D665" s="9"/>
      <c r="E665" s="9"/>
      <c r="F665" s="9"/>
      <c r="G665" s="1" t="s">
        <v>561</v>
      </c>
      <c r="H665" s="1" t="s">
        <v>567</v>
      </c>
      <c r="I665" s="41" t="n">
        <f aca="false">A665*P665</f>
        <v>0</v>
      </c>
      <c r="J665" s="1" t="n">
        <v>11</v>
      </c>
      <c r="K665" s="1" t="n">
        <v>13</v>
      </c>
      <c r="L665" s="22" t="n">
        <v>2655.5700841812</v>
      </c>
      <c r="R665" s="0" t="n">
        <v>1</v>
      </c>
      <c r="W665" s="42" t="n">
        <v>1</v>
      </c>
      <c r="AH665" s="2"/>
      <c r="AJ665" s="0" t="n">
        <v>1</v>
      </c>
      <c r="AK665" s="1" t="n">
        <f aca="false">SUM(M665:AJ665)</f>
        <v>3</v>
      </c>
    </row>
    <row r="666" customFormat="false" ht="12.75" hidden="false" customHeight="false" outlineLevel="0" collapsed="false">
      <c r="C666" s="9"/>
      <c r="D666" s="9"/>
      <c r="E666" s="9"/>
      <c r="F666" s="9"/>
      <c r="G666" s="1" t="s">
        <v>561</v>
      </c>
      <c r="H666" s="1" t="s">
        <v>568</v>
      </c>
      <c r="I666" s="41" t="n">
        <f aca="false">A666*P666</f>
        <v>0</v>
      </c>
      <c r="J666" s="1" t="n">
        <v>11</v>
      </c>
      <c r="K666" s="1" t="n">
        <v>15</v>
      </c>
      <c r="L666" s="22" t="n">
        <v>1907.16356569117</v>
      </c>
      <c r="R666" s="0" t="n">
        <v>1</v>
      </c>
      <c r="W666" s="42"/>
      <c r="AH666" s="2"/>
      <c r="AK666" s="1" t="n">
        <f aca="false">SUM(M666:AJ666)</f>
        <v>1</v>
      </c>
    </row>
    <row r="667" customFormat="false" ht="12.75" hidden="false" customHeight="false" outlineLevel="0" collapsed="false">
      <c r="C667" s="9"/>
      <c r="D667" s="9"/>
      <c r="E667" s="9"/>
      <c r="F667" s="9"/>
      <c r="G667" s="1" t="s">
        <v>561</v>
      </c>
      <c r="H667" s="1" t="s">
        <v>569</v>
      </c>
      <c r="I667" s="41" t="n">
        <f aca="false">A667*P667</f>
        <v>0</v>
      </c>
      <c r="J667" s="1" t="n">
        <v>11</v>
      </c>
      <c r="K667" s="1" t="n">
        <v>17</v>
      </c>
      <c r="L667" s="22" t="n">
        <v>1917.83021170887</v>
      </c>
      <c r="R667" s="0" t="n">
        <v>1</v>
      </c>
      <c r="W667" s="42" t="n">
        <v>1</v>
      </c>
      <c r="AH667" s="2"/>
      <c r="AK667" s="1" t="n">
        <f aca="false">SUM(M667:AJ667)</f>
        <v>2</v>
      </c>
    </row>
    <row r="668" customFormat="false" ht="12.75" hidden="false" customHeight="false" outlineLevel="0" collapsed="false">
      <c r="C668" s="9"/>
      <c r="D668" s="9"/>
      <c r="E668" s="9"/>
      <c r="F668" s="9"/>
      <c r="G668" s="1" t="s">
        <v>561</v>
      </c>
      <c r="H668" s="1" t="s">
        <v>570</v>
      </c>
      <c r="I668" s="41" t="n">
        <f aca="false">A668*P668</f>
        <v>0</v>
      </c>
      <c r="J668" s="1" t="n">
        <v>11</v>
      </c>
      <c r="K668" s="1" t="n">
        <v>19</v>
      </c>
      <c r="L668" s="22" t="n">
        <v>1900.68537288401</v>
      </c>
      <c r="R668" s="0" t="n">
        <v>1</v>
      </c>
      <c r="W668" s="42"/>
      <c r="AH668" s="2"/>
      <c r="AK668" s="1" t="n">
        <f aca="false">SUM(M668:AJ668)</f>
        <v>1</v>
      </c>
    </row>
    <row r="669" customFormat="false" ht="12.75" hidden="false" customHeight="false" outlineLevel="0" collapsed="false">
      <c r="C669" s="9"/>
      <c r="D669" s="9"/>
      <c r="E669" s="9"/>
      <c r="F669" s="9"/>
      <c r="G669" s="1" t="s">
        <v>561</v>
      </c>
      <c r="H669" s="1" t="s">
        <v>571</v>
      </c>
      <c r="I669" s="41" t="n">
        <f aca="false">A669*P669</f>
        <v>0</v>
      </c>
      <c r="J669" s="1" t="n">
        <v>11</v>
      </c>
      <c r="K669" s="1" t="n">
        <v>21</v>
      </c>
      <c r="L669" s="22" t="n">
        <v>1277.82116122712</v>
      </c>
      <c r="R669" s="0" t="n">
        <v>1</v>
      </c>
      <c r="W669" s="42" t="n">
        <v>1</v>
      </c>
      <c r="AB669" s="0" t="n">
        <v>1</v>
      </c>
      <c r="AH669" s="2"/>
      <c r="AK669" s="1" t="n">
        <f aca="false">SUM(M669:AJ669)</f>
        <v>3</v>
      </c>
    </row>
    <row r="670" customFormat="false" ht="12.75" hidden="false" customHeight="false" outlineLevel="0" collapsed="false">
      <c r="C670" s="9"/>
      <c r="D670" s="9"/>
      <c r="E670" s="9"/>
      <c r="F670" s="9"/>
      <c r="G670" s="1" t="s">
        <v>561</v>
      </c>
      <c r="H670" s="1" t="s">
        <v>221</v>
      </c>
      <c r="I670" s="41" t="n">
        <f aca="false">A670*P670</f>
        <v>0</v>
      </c>
      <c r="J670" s="1" t="n">
        <v>11</v>
      </c>
      <c r="K670" s="1" t="n">
        <v>23</v>
      </c>
      <c r="L670" s="22" t="n">
        <v>2237.59723384428</v>
      </c>
      <c r="R670" s="0" t="n">
        <v>1</v>
      </c>
      <c r="V670" s="0" t="n">
        <v>1</v>
      </c>
      <c r="W670" s="42" t="n">
        <v>1</v>
      </c>
      <c r="AH670" s="2"/>
      <c r="AJ670" s="0" t="n">
        <v>1</v>
      </c>
      <c r="AK670" s="1" t="n">
        <f aca="false">SUM(M670:AJ670)</f>
        <v>4</v>
      </c>
    </row>
    <row r="671" customFormat="false" ht="12.75" hidden="false" customHeight="false" outlineLevel="0" collapsed="false">
      <c r="C671" s="9"/>
      <c r="D671" s="9"/>
      <c r="E671" s="9"/>
      <c r="F671" s="9"/>
      <c r="G671" s="1" t="s">
        <v>561</v>
      </c>
      <c r="H671" s="1" t="s">
        <v>572</v>
      </c>
      <c r="I671" s="41" t="n">
        <f aca="false">A671*P671</f>
        <v>0</v>
      </c>
      <c r="J671" s="1" t="n">
        <v>11</v>
      </c>
      <c r="K671" s="1" t="n">
        <v>25</v>
      </c>
      <c r="L671" s="22" t="n">
        <v>1077.03068653554</v>
      </c>
      <c r="R671" s="0" t="n">
        <v>1</v>
      </c>
      <c r="W671" s="42"/>
      <c r="AH671" s="2"/>
      <c r="AK671" s="1" t="n">
        <f aca="false">SUM(M671:AJ671)</f>
        <v>1</v>
      </c>
    </row>
    <row r="672" customFormat="false" ht="12.75" hidden="false" customHeight="false" outlineLevel="0" collapsed="false">
      <c r="C672" s="9"/>
      <c r="D672" s="9"/>
      <c r="E672" s="9"/>
      <c r="F672" s="9"/>
      <c r="G672" s="1" t="s">
        <v>561</v>
      </c>
      <c r="H672" s="1" t="s">
        <v>573</v>
      </c>
      <c r="I672" s="41" t="n">
        <f aca="false">A672*P672</f>
        <v>0</v>
      </c>
      <c r="J672" s="1" t="n">
        <v>11</v>
      </c>
      <c r="K672" s="1" t="n">
        <v>27</v>
      </c>
      <c r="L672" s="22" t="n">
        <v>603.686836735519</v>
      </c>
      <c r="R672" s="0" t="n">
        <v>1</v>
      </c>
      <c r="W672" s="42"/>
      <c r="AH672" s="2"/>
      <c r="AK672" s="1" t="n">
        <f aca="false">SUM(M672:AJ672)</f>
        <v>1</v>
      </c>
    </row>
    <row r="673" customFormat="false" ht="12.75" hidden="false" customHeight="false" outlineLevel="0" collapsed="false">
      <c r="C673" s="9"/>
      <c r="D673" s="9"/>
      <c r="E673" s="9"/>
      <c r="F673" s="9"/>
      <c r="G673" s="1" t="s">
        <v>561</v>
      </c>
      <c r="H673" s="1" t="s">
        <v>574</v>
      </c>
      <c r="I673" s="41" t="n">
        <f aca="false">A673*P673</f>
        <v>0</v>
      </c>
      <c r="J673" s="1" t="n">
        <v>11</v>
      </c>
      <c r="K673" s="1" t="n">
        <v>29</v>
      </c>
      <c r="L673" s="22" t="n">
        <v>1796.33495164529</v>
      </c>
      <c r="R673" s="0" t="n">
        <v>1</v>
      </c>
      <c r="W673" s="42" t="n">
        <v>0.5</v>
      </c>
      <c r="AH673" s="2"/>
      <c r="AK673" s="1" t="n">
        <f aca="false">SUM(M673:AJ673)</f>
        <v>1.5</v>
      </c>
    </row>
    <row r="674" customFormat="false" ht="12.75" hidden="false" customHeight="false" outlineLevel="0" collapsed="false">
      <c r="C674" s="9"/>
      <c r="D674" s="9"/>
      <c r="E674" s="9"/>
      <c r="F674" s="9"/>
      <c r="G674" s="1" t="s">
        <v>561</v>
      </c>
      <c r="H674" s="1" t="s">
        <v>575</v>
      </c>
      <c r="I674" s="41" t="n">
        <f aca="false">A674*P674</f>
        <v>0</v>
      </c>
      <c r="J674" s="1" t="n">
        <v>11</v>
      </c>
      <c r="K674" s="1" t="n">
        <v>31</v>
      </c>
      <c r="L674" s="22" t="n">
        <v>2579.3967998588</v>
      </c>
      <c r="R674" s="0" t="n">
        <v>1</v>
      </c>
      <c r="W674" s="42" t="n">
        <v>1</v>
      </c>
      <c r="AH674" s="2"/>
      <c r="AK674" s="1" t="n">
        <f aca="false">SUM(M674:AJ674)</f>
        <v>2</v>
      </c>
    </row>
    <row r="675" customFormat="false" ht="12.75" hidden="false" customHeight="false" outlineLevel="0" collapsed="false">
      <c r="C675" s="9"/>
      <c r="D675" s="9"/>
      <c r="E675" s="9"/>
      <c r="F675" s="9"/>
      <c r="G675" s="1" t="s">
        <v>561</v>
      </c>
      <c r="H675" s="1" t="s">
        <v>152</v>
      </c>
      <c r="I675" s="41" t="n">
        <f aca="false">A675*P675</f>
        <v>0</v>
      </c>
      <c r="J675" s="1" t="n">
        <v>11</v>
      </c>
      <c r="K675" s="1" t="n">
        <v>33</v>
      </c>
      <c r="L675" s="22" t="n">
        <v>1764.1357972884</v>
      </c>
      <c r="R675" s="0" t="n">
        <v>1</v>
      </c>
      <c r="W675" s="42"/>
      <c r="AD675" s="0" t="n">
        <v>1</v>
      </c>
      <c r="AH675" s="2"/>
      <c r="AJ675" s="0" t="n">
        <v>1</v>
      </c>
      <c r="AK675" s="1" t="n">
        <f aca="false">SUM(M675:AJ675)</f>
        <v>3</v>
      </c>
    </row>
    <row r="676" customFormat="false" ht="12.75" hidden="false" customHeight="false" outlineLevel="0" collapsed="false">
      <c r="C676" s="9"/>
      <c r="D676" s="9"/>
      <c r="E676" s="9"/>
      <c r="F676" s="9"/>
      <c r="G676" s="1" t="s">
        <v>561</v>
      </c>
      <c r="H676" s="1" t="s">
        <v>576</v>
      </c>
      <c r="I676" s="41" t="n">
        <f aca="false">A676*P676</f>
        <v>0</v>
      </c>
      <c r="J676" s="1" t="n">
        <v>11</v>
      </c>
      <c r="K676" s="1" t="n">
        <v>35</v>
      </c>
      <c r="L676" s="22" t="n">
        <v>2487.75308712753</v>
      </c>
      <c r="R676" s="0" t="n">
        <v>1</v>
      </c>
      <c r="W676" s="42" t="n">
        <v>1</v>
      </c>
      <c r="AH676" s="2"/>
      <c r="AK676" s="1" t="n">
        <f aca="false">SUM(M676:AJ676)</f>
        <v>2</v>
      </c>
    </row>
    <row r="677" customFormat="false" ht="12.75" hidden="false" customHeight="false" outlineLevel="0" collapsed="false">
      <c r="C677" s="9"/>
      <c r="D677" s="9"/>
      <c r="E677" s="9"/>
      <c r="F677" s="9"/>
      <c r="G677" s="1" t="s">
        <v>561</v>
      </c>
      <c r="H677" s="1" t="s">
        <v>289</v>
      </c>
      <c r="I677" s="41" t="n">
        <f aca="false">A677*P677</f>
        <v>0</v>
      </c>
      <c r="J677" s="1" t="n">
        <v>11</v>
      </c>
      <c r="K677" s="1" t="n">
        <v>37</v>
      </c>
      <c r="L677" s="22" t="n">
        <v>4938.66084547668</v>
      </c>
      <c r="P677" s="0" t="n">
        <v>1</v>
      </c>
      <c r="R677" s="0" t="n">
        <v>1</v>
      </c>
      <c r="V677" s="0" t="n">
        <v>1</v>
      </c>
      <c r="W677" s="42" t="n">
        <v>1</v>
      </c>
      <c r="AH677" s="2" t="n">
        <v>1</v>
      </c>
      <c r="AJ677" s="0" t="n">
        <v>1</v>
      </c>
      <c r="AK677" s="1" t="n">
        <f aca="false">SUM(M677:AJ677)</f>
        <v>6</v>
      </c>
    </row>
    <row r="678" customFormat="false" ht="12.75" hidden="false" customHeight="false" outlineLevel="0" collapsed="false">
      <c r="C678" s="9"/>
      <c r="D678" s="9"/>
      <c r="E678" s="9"/>
      <c r="F678" s="9"/>
      <c r="G678" s="1" t="s">
        <v>561</v>
      </c>
      <c r="H678" s="1" t="s">
        <v>101</v>
      </c>
      <c r="I678" s="41" t="n">
        <f aca="false">A678*P678</f>
        <v>0</v>
      </c>
      <c r="J678" s="1" t="n">
        <v>11</v>
      </c>
      <c r="K678" s="1" t="n">
        <v>39</v>
      </c>
      <c r="L678" s="22" t="n">
        <v>3103.15057495799</v>
      </c>
      <c r="R678" s="0" t="n">
        <v>1</v>
      </c>
      <c r="W678" s="42"/>
      <c r="AH678" s="2"/>
      <c r="AK678" s="1" t="n">
        <f aca="false">SUM(M678:AJ678)</f>
        <v>1</v>
      </c>
    </row>
    <row r="679" customFormat="false" ht="12.75" hidden="false" customHeight="false" outlineLevel="0" collapsed="false">
      <c r="C679" s="9"/>
      <c r="D679" s="9"/>
      <c r="E679" s="9"/>
      <c r="F679" s="9"/>
      <c r="G679" s="1" t="s">
        <v>561</v>
      </c>
      <c r="H679" s="1" t="s">
        <v>105</v>
      </c>
      <c r="I679" s="41" t="n">
        <f aca="false">A679*P679</f>
        <v>0</v>
      </c>
      <c r="J679" s="1" t="n">
        <v>11</v>
      </c>
      <c r="K679" s="1" t="n">
        <v>41</v>
      </c>
      <c r="L679" s="22" t="n">
        <v>667.351062561772</v>
      </c>
      <c r="R679" s="0" t="n">
        <v>1</v>
      </c>
      <c r="W679" s="42"/>
      <c r="AH679" s="2"/>
      <c r="AK679" s="1" t="n">
        <f aca="false">SUM(M679:AJ679)</f>
        <v>1</v>
      </c>
    </row>
    <row r="680" customFormat="false" ht="12.75" hidden="false" customHeight="false" outlineLevel="0" collapsed="false">
      <c r="C680" s="9"/>
      <c r="D680" s="9"/>
      <c r="E680" s="9"/>
      <c r="F680" s="9"/>
      <c r="G680" s="1" t="s">
        <v>561</v>
      </c>
      <c r="H680" s="1" t="s">
        <v>297</v>
      </c>
      <c r="I680" s="41" t="n">
        <f aca="false">A680*P680</f>
        <v>0</v>
      </c>
      <c r="J680" s="1" t="n">
        <v>11</v>
      </c>
      <c r="K680" s="1" t="n">
        <v>43</v>
      </c>
      <c r="L680" s="22" t="n">
        <v>1895.93079861197</v>
      </c>
      <c r="R680" s="0" t="n">
        <v>1</v>
      </c>
      <c r="W680" s="42"/>
      <c r="AD680" s="0" t="n">
        <v>1</v>
      </c>
      <c r="AH680" s="2"/>
      <c r="AK680" s="1" t="n">
        <f aca="false">SUM(M680:AJ680)</f>
        <v>2</v>
      </c>
    </row>
    <row r="681" customFormat="false" ht="12.75" hidden="false" customHeight="false" outlineLevel="0" collapsed="false">
      <c r="C681" s="9"/>
      <c r="D681" s="9"/>
      <c r="E681" s="9"/>
      <c r="F681" s="9"/>
      <c r="G681" s="1" t="s">
        <v>561</v>
      </c>
      <c r="H681" s="1" t="s">
        <v>577</v>
      </c>
      <c r="I681" s="41" t="n">
        <f aca="false">A681*P681</f>
        <v>0</v>
      </c>
      <c r="J681" s="1" t="n">
        <v>11</v>
      </c>
      <c r="K681" s="1" t="n">
        <v>45</v>
      </c>
      <c r="L681" s="22" t="n">
        <v>564.680146327895</v>
      </c>
      <c r="R681" s="0" t="n">
        <v>1</v>
      </c>
      <c r="W681" s="42"/>
      <c r="AH681" s="2"/>
      <c r="AK681" s="1" t="n">
        <f aca="false">SUM(M681:AJ681)</f>
        <v>1</v>
      </c>
    </row>
    <row r="682" customFormat="false" ht="12.75" hidden="false" customHeight="false" outlineLevel="0" collapsed="false">
      <c r="C682" s="9"/>
      <c r="D682" s="9"/>
      <c r="E682" s="9"/>
      <c r="F682" s="9"/>
      <c r="G682" s="1" t="s">
        <v>561</v>
      </c>
      <c r="H682" s="1" t="s">
        <v>578</v>
      </c>
      <c r="I682" s="41" t="n">
        <f aca="false">A682*P682</f>
        <v>0</v>
      </c>
      <c r="J682" s="1" t="n">
        <v>11</v>
      </c>
      <c r="K682" s="1" t="n">
        <v>47</v>
      </c>
      <c r="L682" s="22" t="n">
        <v>733.793116477323</v>
      </c>
      <c r="R682" s="0" t="n">
        <v>1</v>
      </c>
      <c r="W682" s="42"/>
      <c r="AH682" s="2"/>
      <c r="AK682" s="1" t="n">
        <f aca="false">SUM(M682:AJ682)</f>
        <v>1</v>
      </c>
    </row>
    <row r="683" customFormat="false" ht="12.75" hidden="false" customHeight="false" outlineLevel="0" collapsed="false">
      <c r="C683" s="9"/>
      <c r="D683" s="9"/>
      <c r="E683" s="9"/>
      <c r="F683" s="9"/>
      <c r="G683" s="1" t="s">
        <v>561</v>
      </c>
      <c r="H683" s="1" t="s">
        <v>579</v>
      </c>
      <c r="I683" s="41" t="n">
        <f aca="false">A683*P683</f>
        <v>0</v>
      </c>
      <c r="J683" s="1" t="n">
        <v>11</v>
      </c>
      <c r="K683" s="1" t="n">
        <v>49</v>
      </c>
      <c r="L683" s="22" t="n">
        <v>8503.0566897238</v>
      </c>
      <c r="M683" s="1" t="n">
        <v>1</v>
      </c>
      <c r="R683" s="0" t="n">
        <v>1</v>
      </c>
      <c r="W683" s="42"/>
      <c r="AH683" s="2"/>
      <c r="AK683" s="1" t="n">
        <f aca="false">SUM(M683:AJ683)</f>
        <v>2</v>
      </c>
    </row>
    <row r="684" customFormat="false" ht="12.75" hidden="false" customHeight="false" outlineLevel="0" collapsed="false">
      <c r="C684" s="9"/>
      <c r="D684" s="9"/>
      <c r="E684" s="9"/>
      <c r="F684" s="9"/>
      <c r="G684" s="1" t="s">
        <v>561</v>
      </c>
      <c r="H684" s="1" t="s">
        <v>112</v>
      </c>
      <c r="I684" s="41" t="n">
        <f aca="false">A684*P684</f>
        <v>0</v>
      </c>
      <c r="J684" s="1" t="n">
        <v>11</v>
      </c>
      <c r="K684" s="1" t="n">
        <v>51</v>
      </c>
      <c r="L684" s="22" t="n">
        <v>1105.63479475182</v>
      </c>
      <c r="R684" s="0" t="n">
        <v>1</v>
      </c>
      <c r="W684" s="42"/>
      <c r="AH684" s="2"/>
      <c r="AK684" s="1" t="n">
        <f aca="false">SUM(M684:AJ684)</f>
        <v>1</v>
      </c>
    </row>
    <row r="685" customFormat="false" ht="12.75" hidden="false" customHeight="false" outlineLevel="0" collapsed="false">
      <c r="C685" s="9"/>
      <c r="D685" s="9"/>
      <c r="E685" s="9"/>
      <c r="F685" s="9"/>
      <c r="G685" s="1" t="s">
        <v>561</v>
      </c>
      <c r="H685" s="1" t="s">
        <v>580</v>
      </c>
      <c r="I685" s="41" t="n">
        <f aca="false">A685*P685</f>
        <v>0</v>
      </c>
      <c r="J685" s="1" t="n">
        <v>11</v>
      </c>
      <c r="K685" s="1" t="n">
        <v>53</v>
      </c>
      <c r="L685" s="22" t="n">
        <v>602.509674739479</v>
      </c>
      <c r="R685" s="0" t="n">
        <v>1</v>
      </c>
      <c r="W685" s="42"/>
      <c r="AH685" s="2"/>
      <c r="AK685" s="1" t="n">
        <f aca="false">SUM(M685:AJ685)</f>
        <v>1</v>
      </c>
    </row>
    <row r="686" customFormat="false" ht="12.75" hidden="false" customHeight="false" outlineLevel="0" collapsed="false">
      <c r="C686" s="9"/>
      <c r="D686" s="9"/>
      <c r="E686" s="9"/>
      <c r="F686" s="9"/>
      <c r="G686" s="1" t="s">
        <v>561</v>
      </c>
      <c r="H686" s="1" t="s">
        <v>581</v>
      </c>
      <c r="I686" s="41" t="n">
        <f aca="false">A686*P686</f>
        <v>0</v>
      </c>
      <c r="J686" s="1" t="n">
        <v>11</v>
      </c>
      <c r="K686" s="1" t="n">
        <v>55</v>
      </c>
      <c r="L686" s="22" t="n">
        <v>1309.67929598045</v>
      </c>
      <c r="R686" s="0" t="n">
        <v>1</v>
      </c>
      <c r="W686" s="42"/>
      <c r="AH686" s="2"/>
      <c r="AK686" s="1" t="n">
        <f aca="false">SUM(M686:AJ686)</f>
        <v>1</v>
      </c>
    </row>
    <row r="687" customFormat="false" ht="12.75" hidden="false" customHeight="false" outlineLevel="0" collapsed="false">
      <c r="C687" s="9"/>
      <c r="D687" s="9"/>
      <c r="E687" s="9"/>
      <c r="F687" s="9"/>
      <c r="G687" s="1" t="s">
        <v>561</v>
      </c>
      <c r="H687" s="1" t="s">
        <v>582</v>
      </c>
      <c r="I687" s="41" t="n">
        <f aca="false">A687*P687</f>
        <v>0</v>
      </c>
      <c r="J687" s="1" t="n">
        <v>11</v>
      </c>
      <c r="K687" s="1" t="n">
        <v>57</v>
      </c>
      <c r="L687" s="22" t="n">
        <v>1077.21354634774</v>
      </c>
      <c r="R687" s="0" t="n">
        <v>1</v>
      </c>
      <c r="W687" s="42" t="n">
        <v>1</v>
      </c>
      <c r="AH687" s="2"/>
      <c r="AK687" s="1" t="n">
        <f aca="false">SUM(M687:AJ687)</f>
        <v>2</v>
      </c>
    </row>
    <row r="688" customFormat="false" ht="12.75" hidden="false" customHeight="false" outlineLevel="0" collapsed="false">
      <c r="C688" s="9"/>
      <c r="D688" s="9"/>
      <c r="E688" s="9"/>
      <c r="F688" s="9"/>
      <c r="G688" s="1" t="s">
        <v>561</v>
      </c>
      <c r="H688" s="1" t="s">
        <v>583</v>
      </c>
      <c r="I688" s="41" t="n">
        <f aca="false">A688*P688</f>
        <v>0</v>
      </c>
      <c r="J688" s="1" t="n">
        <v>11</v>
      </c>
      <c r="K688" s="1" t="n">
        <v>59</v>
      </c>
      <c r="L688" s="22" t="n">
        <v>4569.57902158696</v>
      </c>
      <c r="R688" s="0" t="n">
        <v>1</v>
      </c>
      <c r="W688" s="42"/>
      <c r="AD688" s="0" t="n">
        <v>1</v>
      </c>
      <c r="AH688" s="2"/>
      <c r="AJ688" s="0" t="n">
        <v>1</v>
      </c>
      <c r="AK688" s="1" t="n">
        <f aca="false">SUM(M688:AJ688)</f>
        <v>3</v>
      </c>
    </row>
    <row r="689" customFormat="false" ht="12.75" hidden="false" customHeight="false" outlineLevel="0" collapsed="false">
      <c r="C689" s="9"/>
      <c r="D689" s="9"/>
      <c r="E689" s="9"/>
      <c r="F689" s="9"/>
      <c r="G689" s="1" t="s">
        <v>561</v>
      </c>
      <c r="H689" s="1" t="s">
        <v>584</v>
      </c>
      <c r="I689" s="41" t="n">
        <f aca="false">A689*P689</f>
        <v>0</v>
      </c>
      <c r="J689" s="1" t="n">
        <v>11</v>
      </c>
      <c r="K689" s="1" t="n">
        <v>61</v>
      </c>
      <c r="L689" s="22" t="n">
        <v>479.586807154844</v>
      </c>
      <c r="R689" s="0" t="n">
        <v>1</v>
      </c>
      <c r="W689" s="42"/>
      <c r="AH689" s="2"/>
      <c r="AK689" s="1" t="n">
        <f aca="false">SUM(M689:AJ689)</f>
        <v>1</v>
      </c>
    </row>
    <row r="690" customFormat="false" ht="12.75" hidden="false" customHeight="false" outlineLevel="0" collapsed="false">
      <c r="C690" s="9"/>
      <c r="D690" s="9"/>
      <c r="E690" s="9"/>
      <c r="F690" s="9"/>
      <c r="G690" s="1" t="s">
        <v>561</v>
      </c>
      <c r="H690" s="1" t="s">
        <v>173</v>
      </c>
      <c r="I690" s="41" t="n">
        <f aca="false">A690*P690</f>
        <v>0</v>
      </c>
      <c r="J690" s="1" t="n">
        <v>11</v>
      </c>
      <c r="K690" s="1" t="n">
        <v>63</v>
      </c>
      <c r="L690" s="22" t="n">
        <v>1205.84931610644</v>
      </c>
      <c r="R690" s="0" t="n">
        <v>1</v>
      </c>
      <c r="W690" s="42"/>
      <c r="AH690" s="2"/>
      <c r="AK690" s="1" t="n">
        <f aca="false">SUM(M690:AJ690)</f>
        <v>1</v>
      </c>
    </row>
    <row r="691" customFormat="false" ht="12.75" hidden="false" customHeight="false" outlineLevel="0" collapsed="false">
      <c r="C691" s="9"/>
      <c r="D691" s="9"/>
      <c r="E691" s="9"/>
      <c r="F691" s="9"/>
      <c r="G691" s="1" t="s">
        <v>561</v>
      </c>
      <c r="H691" s="1" t="s">
        <v>120</v>
      </c>
      <c r="I691" s="41" t="n">
        <f aca="false">A691*P691</f>
        <v>0</v>
      </c>
      <c r="J691" s="1" t="n">
        <v>11</v>
      </c>
      <c r="K691" s="1" t="n">
        <v>65</v>
      </c>
      <c r="L691" s="22" t="n">
        <v>473.284052002931</v>
      </c>
      <c r="R691" s="0" t="n">
        <v>1</v>
      </c>
      <c r="W691" s="42"/>
      <c r="AH691" s="2"/>
      <c r="AK691" s="1" t="n">
        <f aca="false">SUM(M691:AJ691)</f>
        <v>1</v>
      </c>
    </row>
    <row r="692" customFormat="false" ht="12.75" hidden="false" customHeight="false" outlineLevel="0" collapsed="false">
      <c r="C692" s="9"/>
      <c r="D692" s="9"/>
      <c r="E692" s="9"/>
      <c r="F692" s="9"/>
      <c r="G692" s="1" t="s">
        <v>561</v>
      </c>
      <c r="H692" s="1" t="s">
        <v>585</v>
      </c>
      <c r="I692" s="41" t="n">
        <f aca="false">A692*P692</f>
        <v>0</v>
      </c>
      <c r="J692" s="1" t="n">
        <v>11</v>
      </c>
      <c r="K692" s="1" t="n">
        <v>67</v>
      </c>
      <c r="L692" s="22" t="n">
        <v>762.435052255901</v>
      </c>
      <c r="R692" s="0" t="n">
        <v>1</v>
      </c>
      <c r="W692" s="42"/>
      <c r="AH692" s="2"/>
      <c r="AK692" s="1" t="n">
        <f aca="false">SUM(M692:AJ692)</f>
        <v>1</v>
      </c>
    </row>
    <row r="693" customFormat="false" ht="12.75" hidden="false" customHeight="false" outlineLevel="0" collapsed="false">
      <c r="C693" s="9"/>
      <c r="D693" s="9"/>
      <c r="E693" s="9"/>
      <c r="F693" s="9"/>
      <c r="G693" s="1" t="s">
        <v>561</v>
      </c>
      <c r="H693" s="1" t="s">
        <v>586</v>
      </c>
      <c r="I693" s="41" t="n">
        <f aca="false">A693*P693</f>
        <v>0</v>
      </c>
      <c r="J693" s="1" t="n">
        <v>11</v>
      </c>
      <c r="K693" s="1" t="n">
        <v>69</v>
      </c>
      <c r="L693" s="22" t="n">
        <v>856.313632626449</v>
      </c>
      <c r="R693" s="0" t="n">
        <v>1</v>
      </c>
      <c r="W693" s="42"/>
      <c r="AH693" s="2"/>
      <c r="AK693" s="1" t="n">
        <f aca="false">SUM(M693:AJ693)</f>
        <v>1</v>
      </c>
    </row>
    <row r="694" customFormat="false" ht="12.75" hidden="false" customHeight="false" outlineLevel="0" collapsed="false">
      <c r="C694" s="9"/>
      <c r="D694" s="9"/>
      <c r="E694" s="9"/>
      <c r="F694" s="9"/>
      <c r="G694" s="1" t="s">
        <v>561</v>
      </c>
      <c r="H694" s="1" t="s">
        <v>587</v>
      </c>
      <c r="I694" s="41" t="n">
        <f aca="false">A694*P694</f>
        <v>0</v>
      </c>
      <c r="J694" s="1" t="n">
        <v>11</v>
      </c>
      <c r="K694" s="1" t="n">
        <v>71</v>
      </c>
      <c r="L694" s="22" t="n">
        <v>1201.49858938211</v>
      </c>
      <c r="R694" s="0" t="n">
        <v>1</v>
      </c>
      <c r="W694" s="42" t="n">
        <v>1</v>
      </c>
      <c r="AH694" s="2"/>
      <c r="AK694" s="1" t="n">
        <f aca="false">SUM(M694:AJ694)</f>
        <v>2</v>
      </c>
    </row>
    <row r="695" customFormat="false" ht="12.75" hidden="false" customHeight="false" outlineLevel="0" collapsed="false">
      <c r="C695" s="9"/>
      <c r="D695" s="9"/>
      <c r="E695" s="9"/>
      <c r="F695" s="9"/>
      <c r="G695" s="1" t="s">
        <v>561</v>
      </c>
      <c r="H695" s="1" t="s">
        <v>588</v>
      </c>
      <c r="I695" s="41" t="n">
        <f aca="false">A695*P695</f>
        <v>0</v>
      </c>
      <c r="J695" s="1" t="n">
        <v>11</v>
      </c>
      <c r="K695" s="1" t="n">
        <v>73</v>
      </c>
      <c r="L695" s="22" t="n">
        <v>7696.82788250011</v>
      </c>
      <c r="M695" s="1" t="n">
        <v>1</v>
      </c>
      <c r="R695" s="0" t="n">
        <v>1</v>
      </c>
      <c r="W695" s="42" t="n">
        <v>1</v>
      </c>
      <c r="AH695" s="2"/>
      <c r="AK695" s="1" t="n">
        <f aca="false">SUM(M695:AJ695)</f>
        <v>3</v>
      </c>
    </row>
    <row r="696" customFormat="false" ht="12.75" hidden="false" customHeight="false" outlineLevel="0" collapsed="false">
      <c r="C696" s="9"/>
      <c r="D696" s="9"/>
      <c r="E696" s="9"/>
      <c r="F696" s="9"/>
      <c r="G696" s="1" t="s">
        <v>561</v>
      </c>
      <c r="H696" s="1" t="s">
        <v>589</v>
      </c>
      <c r="I696" s="41" t="n">
        <f aca="false">A696*P696</f>
        <v>0</v>
      </c>
      <c r="J696" s="1" t="n">
        <v>11</v>
      </c>
      <c r="K696" s="1" t="n">
        <v>75</v>
      </c>
      <c r="L696" s="22" t="n">
        <v>410.059526346394</v>
      </c>
      <c r="R696" s="0" t="n">
        <v>1</v>
      </c>
      <c r="W696" s="42"/>
      <c r="AH696" s="2"/>
      <c r="AK696" s="1" t="n">
        <f aca="false">SUM(M696:AJ696)</f>
        <v>1</v>
      </c>
    </row>
    <row r="697" customFormat="false" ht="12.75" hidden="false" customHeight="false" outlineLevel="0" collapsed="false">
      <c r="C697" s="9"/>
      <c r="D697" s="9"/>
      <c r="E697" s="9"/>
      <c r="F697" s="9"/>
      <c r="G697" s="1" t="s">
        <v>561</v>
      </c>
      <c r="H697" s="1" t="s">
        <v>590</v>
      </c>
      <c r="I697" s="41" t="n">
        <f aca="false">A697*P697</f>
        <v>0</v>
      </c>
      <c r="J697" s="1" t="n">
        <v>11</v>
      </c>
      <c r="K697" s="1" t="n">
        <v>77</v>
      </c>
      <c r="L697" s="22" t="n">
        <v>1442.44656919301</v>
      </c>
      <c r="R697" s="0" t="n">
        <v>1</v>
      </c>
      <c r="W697" s="42" t="n">
        <v>1</v>
      </c>
      <c r="AH697" s="2"/>
      <c r="AK697" s="1" t="n">
        <f aca="false">SUM(M697:AJ697)</f>
        <v>2</v>
      </c>
    </row>
    <row r="698" customFormat="false" ht="12.75" hidden="false" customHeight="false" outlineLevel="0" collapsed="false">
      <c r="C698" s="9"/>
      <c r="D698" s="9"/>
      <c r="E698" s="9"/>
      <c r="F698" s="9"/>
      <c r="G698" s="1" t="s">
        <v>561</v>
      </c>
      <c r="H698" s="1" t="s">
        <v>591</v>
      </c>
      <c r="I698" s="41" t="n">
        <f aca="false">A698*P698</f>
        <v>0</v>
      </c>
      <c r="J698" s="1" t="n">
        <v>11</v>
      </c>
      <c r="K698" s="1" t="n">
        <v>79</v>
      </c>
      <c r="L698" s="22" t="n">
        <v>2641.79834550697</v>
      </c>
      <c r="R698" s="0" t="n">
        <v>1</v>
      </c>
      <c r="W698" s="42"/>
      <c r="AH698" s="2"/>
      <c r="AK698" s="1" t="n">
        <f aca="false">SUM(M698:AJ698)</f>
        <v>1</v>
      </c>
    </row>
    <row r="699" customFormat="false" ht="12.75" hidden="false" customHeight="false" outlineLevel="0" collapsed="false">
      <c r="C699" s="9"/>
      <c r="D699" s="9"/>
      <c r="E699" s="9"/>
      <c r="F699" s="9"/>
      <c r="G699" s="1" t="s">
        <v>561</v>
      </c>
      <c r="H699" s="1" t="s">
        <v>592</v>
      </c>
      <c r="I699" s="41" t="n">
        <f aca="false">A699*P699</f>
        <v>0</v>
      </c>
      <c r="J699" s="1" t="n">
        <v>11</v>
      </c>
      <c r="K699" s="1" t="n">
        <v>81</v>
      </c>
      <c r="L699" s="22" t="n">
        <v>450.130404888986</v>
      </c>
      <c r="R699" s="0" t="n">
        <v>1</v>
      </c>
      <c r="W699" s="42"/>
      <c r="AH699" s="2"/>
      <c r="AK699" s="1" t="n">
        <f aca="false">SUM(M699:AJ699)</f>
        <v>1</v>
      </c>
    </row>
    <row r="700" customFormat="false" ht="12.75" hidden="false" customHeight="false" outlineLevel="0" collapsed="false">
      <c r="C700" s="9"/>
      <c r="D700" s="9"/>
      <c r="E700" s="9"/>
      <c r="F700" s="9"/>
      <c r="G700" s="1" t="s">
        <v>561</v>
      </c>
      <c r="H700" s="1" t="s">
        <v>593</v>
      </c>
      <c r="I700" s="41" t="n">
        <f aca="false">A700*P700</f>
        <v>0</v>
      </c>
      <c r="J700" s="1" t="n">
        <v>11</v>
      </c>
      <c r="K700" s="1" t="n">
        <v>83</v>
      </c>
      <c r="L700" s="22" t="n">
        <v>1928.47289253416</v>
      </c>
      <c r="R700" s="0" t="n">
        <v>1</v>
      </c>
      <c r="W700" s="42"/>
      <c r="AH700" s="2"/>
      <c r="AK700" s="1" t="n">
        <f aca="false">SUM(M700:AJ700)</f>
        <v>1</v>
      </c>
    </row>
    <row r="701" customFormat="false" ht="12.75" hidden="false" customHeight="false" outlineLevel="0" collapsed="false">
      <c r="C701" s="9"/>
      <c r="D701" s="9"/>
      <c r="E701" s="9"/>
      <c r="F701" s="9"/>
      <c r="G701" s="1" t="s">
        <v>561</v>
      </c>
      <c r="H701" s="1" t="s">
        <v>594</v>
      </c>
      <c r="I701" s="41" t="n">
        <f aca="false">A701*P701</f>
        <v>0</v>
      </c>
      <c r="J701" s="1" t="n">
        <v>11</v>
      </c>
      <c r="K701" s="1" t="n">
        <v>85</v>
      </c>
      <c r="L701" s="22" t="n">
        <v>3734.08078552151</v>
      </c>
      <c r="R701" s="0" t="n">
        <v>1</v>
      </c>
      <c r="W701" s="42" t="n">
        <v>1</v>
      </c>
      <c r="AH701" s="2"/>
      <c r="AK701" s="1" t="n">
        <f aca="false">SUM(M701:AJ701)</f>
        <v>2</v>
      </c>
    </row>
    <row r="702" customFormat="false" ht="12.75" hidden="false" customHeight="false" outlineLevel="0" collapsed="false">
      <c r="C702" s="9"/>
      <c r="D702" s="9"/>
      <c r="E702" s="9"/>
      <c r="F702" s="9"/>
      <c r="G702" s="1" t="s">
        <v>561</v>
      </c>
      <c r="H702" s="1" t="s">
        <v>140</v>
      </c>
      <c r="I702" s="41" t="n">
        <f aca="false">A702*P702</f>
        <v>0</v>
      </c>
      <c r="J702" s="1" t="n">
        <v>11</v>
      </c>
      <c r="K702" s="1" t="n">
        <v>87</v>
      </c>
      <c r="L702" s="22" t="n">
        <v>1472.331400509</v>
      </c>
      <c r="R702" s="0" t="n">
        <v>1</v>
      </c>
      <c r="W702" s="42" t="n">
        <v>1</v>
      </c>
      <c r="AH702" s="2"/>
      <c r="AK702" s="1" t="n">
        <f aca="false">SUM(M702:AJ702)</f>
        <v>2</v>
      </c>
    </row>
    <row r="703" customFormat="false" ht="12.75" hidden="false" customHeight="false" outlineLevel="0" collapsed="false">
      <c r="C703" s="9"/>
      <c r="D703" s="9"/>
      <c r="E703" s="9"/>
      <c r="F703" s="9"/>
      <c r="G703" s="1" t="s">
        <v>595</v>
      </c>
      <c r="H703" s="1" t="s">
        <v>275</v>
      </c>
      <c r="I703" s="41" t="n">
        <f aca="false">A703*P703</f>
        <v>0</v>
      </c>
      <c r="J703" s="1" t="n">
        <v>12</v>
      </c>
      <c r="K703" s="1" t="n">
        <v>1</v>
      </c>
      <c r="L703" s="22" t="n">
        <v>858.306778758713</v>
      </c>
      <c r="U703" s="0" t="n">
        <v>1</v>
      </c>
      <c r="W703" s="42"/>
      <c r="AH703" s="2"/>
      <c r="AK703" s="1" t="n">
        <f aca="false">SUM(M703:AJ703)</f>
        <v>1</v>
      </c>
    </row>
    <row r="704" customFormat="false" ht="12.75" hidden="false" customHeight="false" outlineLevel="0" collapsed="false">
      <c r="C704" s="9"/>
      <c r="D704" s="9"/>
      <c r="E704" s="9"/>
      <c r="F704" s="9"/>
      <c r="G704" s="1" t="s">
        <v>595</v>
      </c>
      <c r="H704" s="1" t="s">
        <v>596</v>
      </c>
      <c r="I704" s="41" t="n">
        <f aca="false">A704*P704</f>
        <v>0</v>
      </c>
      <c r="J704" s="1" t="n">
        <v>12</v>
      </c>
      <c r="K704" s="1" t="n">
        <v>3</v>
      </c>
      <c r="L704" s="22" t="n">
        <v>253.090008565313</v>
      </c>
      <c r="U704" s="0" t="n">
        <v>1</v>
      </c>
      <c r="W704" s="42"/>
      <c r="AH704" s="2"/>
      <c r="AK704" s="1" t="n">
        <f aca="false">SUM(M704:AJ704)</f>
        <v>1</v>
      </c>
    </row>
    <row r="705" customFormat="false" ht="12.75" hidden="false" customHeight="false" outlineLevel="0" collapsed="false">
      <c r="C705" s="9"/>
      <c r="D705" s="9"/>
      <c r="E705" s="9"/>
      <c r="F705" s="9"/>
      <c r="G705" s="1" t="s">
        <v>595</v>
      </c>
      <c r="H705" s="1" t="s">
        <v>597</v>
      </c>
      <c r="I705" s="41" t="n">
        <f aca="false">A705*P705</f>
        <v>0</v>
      </c>
      <c r="J705" s="1" t="n">
        <v>12</v>
      </c>
      <c r="K705" s="1" t="n">
        <v>5</v>
      </c>
      <c r="L705" s="22" t="n">
        <v>382.776450979647</v>
      </c>
      <c r="U705" s="0" t="n">
        <v>1</v>
      </c>
      <c r="W705" s="42"/>
      <c r="AH705" s="2"/>
      <c r="AK705" s="1" t="n">
        <f aca="false">SUM(M705:AJ705)</f>
        <v>1</v>
      </c>
    </row>
    <row r="706" customFormat="false" ht="12.75" hidden="false" customHeight="false" outlineLevel="0" collapsed="false">
      <c r="C706" s="9"/>
      <c r="D706" s="9"/>
      <c r="E706" s="9"/>
      <c r="F706" s="9"/>
      <c r="G706" s="1" t="s">
        <v>595</v>
      </c>
      <c r="H706" s="1" t="s">
        <v>148</v>
      </c>
      <c r="I706" s="41" t="n">
        <f aca="false">A706*P706</f>
        <v>0</v>
      </c>
      <c r="J706" s="1" t="n">
        <v>12</v>
      </c>
      <c r="K706" s="1" t="n">
        <v>7</v>
      </c>
      <c r="L706" s="22" t="n">
        <v>282.030401946357</v>
      </c>
      <c r="U706" s="0" t="n">
        <v>1</v>
      </c>
      <c r="W706" s="42"/>
      <c r="AH706" s="2"/>
      <c r="AK706" s="1" t="n">
        <f aca="false">SUM(M706:AJ706)</f>
        <v>1</v>
      </c>
    </row>
    <row r="707" customFormat="false" ht="12.75" hidden="false" customHeight="false" outlineLevel="0" collapsed="false">
      <c r="C707" s="9"/>
      <c r="D707" s="9"/>
      <c r="E707" s="9"/>
      <c r="F707" s="9"/>
      <c r="G707" s="1" t="s">
        <v>595</v>
      </c>
      <c r="H707" s="1" t="s">
        <v>598</v>
      </c>
      <c r="I707" s="41" t="n">
        <f aca="false">A707*P707</f>
        <v>0</v>
      </c>
      <c r="J707" s="1" t="n">
        <v>12</v>
      </c>
      <c r="K707" s="1" t="n">
        <v>9</v>
      </c>
      <c r="L707" s="22" t="n">
        <v>308.462802206402</v>
      </c>
      <c r="U707" s="0" t="n">
        <v>1</v>
      </c>
      <c r="W707" s="42"/>
      <c r="AH707" s="2"/>
      <c r="AK707" s="1" t="n">
        <f aca="false">SUM(M707:AJ707)</f>
        <v>1</v>
      </c>
    </row>
    <row r="708" customFormat="false" ht="12.75" hidden="false" customHeight="false" outlineLevel="0" collapsed="false">
      <c r="C708" s="9"/>
      <c r="D708" s="9"/>
      <c r="E708" s="9"/>
      <c r="F708" s="9"/>
      <c r="G708" s="1" t="s">
        <v>595</v>
      </c>
      <c r="H708" s="1" t="s">
        <v>599</v>
      </c>
      <c r="I708" s="41" t="n">
        <f aca="false">A708*P708</f>
        <v>0</v>
      </c>
      <c r="J708" s="1" t="n">
        <v>12</v>
      </c>
      <c r="K708" s="1" t="n">
        <v>11</v>
      </c>
      <c r="L708" s="22" t="n">
        <v>873.839053823448</v>
      </c>
      <c r="U708" s="0" t="n">
        <v>1</v>
      </c>
      <c r="W708" s="42"/>
      <c r="AH708" s="2"/>
      <c r="AK708" s="1" t="n">
        <f aca="false">SUM(M708:AJ708)</f>
        <v>1</v>
      </c>
    </row>
    <row r="709" customFormat="false" ht="12.75" hidden="false" customHeight="false" outlineLevel="0" collapsed="false">
      <c r="C709" s="9"/>
      <c r="D709" s="9"/>
      <c r="E709" s="9"/>
      <c r="F709" s="9"/>
      <c r="G709" s="1" t="s">
        <v>595</v>
      </c>
      <c r="H709" s="1" t="s">
        <v>83</v>
      </c>
      <c r="I709" s="41" t="n">
        <f aca="false">A709*P709</f>
        <v>0</v>
      </c>
      <c r="J709" s="1" t="n">
        <v>12</v>
      </c>
      <c r="K709" s="1" t="n">
        <v>13</v>
      </c>
      <c r="L709" s="22" t="n">
        <v>270.829560581528</v>
      </c>
      <c r="U709" s="0" t="n">
        <v>1</v>
      </c>
      <c r="W709" s="42"/>
      <c r="AH709" s="2"/>
      <c r="AK709" s="1" t="n">
        <f aca="false">SUM(M709:AJ709)</f>
        <v>1</v>
      </c>
    </row>
    <row r="710" customFormat="false" ht="12.75" hidden="false" customHeight="false" outlineLevel="0" collapsed="false">
      <c r="C710" s="9"/>
      <c r="D710" s="9"/>
      <c r="E710" s="9"/>
      <c r="F710" s="9"/>
      <c r="G710" s="1" t="s">
        <v>595</v>
      </c>
      <c r="H710" s="1" t="s">
        <v>150</v>
      </c>
      <c r="I710" s="41" t="n">
        <f aca="false">A710*P710</f>
        <v>0</v>
      </c>
      <c r="J710" s="1" t="n">
        <v>12</v>
      </c>
      <c r="K710" s="1" t="n">
        <v>15</v>
      </c>
      <c r="L710" s="22" t="n">
        <v>466.423150938397</v>
      </c>
      <c r="U710" s="0" t="n">
        <v>1</v>
      </c>
      <c r="W710" s="42"/>
      <c r="AH710" s="2"/>
      <c r="AJ710" s="0" t="n">
        <v>1</v>
      </c>
      <c r="AK710" s="1" t="n">
        <f aca="false">SUM(M710:AJ710)</f>
        <v>2</v>
      </c>
    </row>
    <row r="711" customFormat="false" ht="12.75" hidden="false" customHeight="false" outlineLevel="0" collapsed="false">
      <c r="C711" s="9"/>
      <c r="D711" s="9"/>
      <c r="E711" s="9"/>
      <c r="F711" s="9"/>
      <c r="G711" s="1" t="s">
        <v>595</v>
      </c>
      <c r="H711" s="1" t="s">
        <v>517</v>
      </c>
      <c r="I711" s="41" t="n">
        <f aca="false">A711*P711</f>
        <v>0</v>
      </c>
      <c r="J711" s="1" t="n">
        <v>12</v>
      </c>
      <c r="K711" s="1" t="n">
        <v>17</v>
      </c>
      <c r="L711" s="22" t="n">
        <v>382.181884096745</v>
      </c>
      <c r="U711" s="0" t="n">
        <v>1</v>
      </c>
      <c r="W711" s="42"/>
      <c r="AH711" s="2"/>
      <c r="AK711" s="1" t="n">
        <f aca="false">SUM(M711:AJ711)</f>
        <v>1</v>
      </c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1" t="s">
        <v>595</v>
      </c>
      <c r="H712" s="1" t="s">
        <v>600</v>
      </c>
      <c r="I712" s="41" t="n">
        <f aca="false">A712*P712</f>
        <v>0</v>
      </c>
      <c r="J712" s="1" t="n">
        <v>12</v>
      </c>
      <c r="K712" s="1" t="n">
        <v>19</v>
      </c>
      <c r="L712" s="22" t="n">
        <v>998.193979992295</v>
      </c>
      <c r="U712" s="0" t="n">
        <v>1</v>
      </c>
      <c r="W712" s="42"/>
      <c r="AH712" s="2"/>
      <c r="AK712" s="1" t="n">
        <f aca="false">SUM(M712:AJ712)</f>
        <v>1</v>
      </c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1" t="s">
        <v>595</v>
      </c>
      <c r="H713" s="1" t="s">
        <v>601</v>
      </c>
      <c r="I713" s="41" t="n">
        <f aca="false">A713*P713</f>
        <v>0</v>
      </c>
      <c r="J713" s="1" t="n">
        <v>12</v>
      </c>
      <c r="K713" s="1" t="n">
        <v>21</v>
      </c>
      <c r="L713" s="22" t="n">
        <v>715.406268993655</v>
      </c>
      <c r="U713" s="0" t="n">
        <v>1</v>
      </c>
      <c r="W713" s="42"/>
      <c r="AH713" s="2"/>
      <c r="AK713" s="1" t="n">
        <f aca="false">SUM(M713:AJ713)</f>
        <v>1</v>
      </c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1" t="s">
        <v>595</v>
      </c>
      <c r="H714" s="1" t="s">
        <v>152</v>
      </c>
      <c r="I714" s="41" t="n">
        <f aca="false">A714*P714</f>
        <v>0</v>
      </c>
      <c r="J714" s="1" t="n">
        <v>12</v>
      </c>
      <c r="K714" s="1" t="n">
        <v>23</v>
      </c>
      <c r="L714" s="22" t="n">
        <v>505.24669078333</v>
      </c>
      <c r="U714" s="0" t="n">
        <v>1</v>
      </c>
      <c r="W714" s="42"/>
      <c r="AH714" s="2"/>
      <c r="AK714" s="1" t="n">
        <f aca="false">SUM(M714:AJ714)</f>
        <v>1</v>
      </c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1" t="s">
        <v>595</v>
      </c>
      <c r="H715" s="1" t="s">
        <v>89</v>
      </c>
      <c r="I715" s="41" t="n">
        <f aca="false">A715*P715</f>
        <v>0</v>
      </c>
      <c r="J715" s="1" t="n">
        <v>12</v>
      </c>
      <c r="K715" s="1" t="n">
        <v>25</v>
      </c>
      <c r="L715" s="22" t="n">
        <v>469.153949707846</v>
      </c>
      <c r="U715" s="0" t="n">
        <v>1</v>
      </c>
      <c r="W715" s="42"/>
      <c r="AH715" s="2"/>
      <c r="AK715" s="1" t="n">
        <f aca="false">SUM(M715:AJ715)</f>
        <v>1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1" t="s">
        <v>595</v>
      </c>
      <c r="H716" s="1" t="s">
        <v>521</v>
      </c>
      <c r="I716" s="41" t="n">
        <f aca="false">A716*P716</f>
        <v>0</v>
      </c>
      <c r="J716" s="1" t="n">
        <v>12</v>
      </c>
      <c r="K716" s="1" t="n">
        <v>27</v>
      </c>
      <c r="L716" s="22" t="n">
        <v>503.153567220224</v>
      </c>
      <c r="U716" s="0" t="n">
        <v>1</v>
      </c>
      <c r="W716" s="42"/>
      <c r="AH716" s="2"/>
      <c r="AK716" s="1" t="n">
        <f aca="false">SUM(M716:AJ716)</f>
        <v>1</v>
      </c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1" t="s">
        <v>595</v>
      </c>
      <c r="H717" s="1" t="s">
        <v>602</v>
      </c>
      <c r="I717" s="41" t="n">
        <f aca="false">A717*P717</f>
        <v>0</v>
      </c>
      <c r="J717" s="1" t="n">
        <v>12</v>
      </c>
      <c r="K717" s="1" t="n">
        <v>29</v>
      </c>
      <c r="L717" s="22" t="n">
        <v>509.643672887182</v>
      </c>
      <c r="U717" s="0" t="n">
        <v>1</v>
      </c>
      <c r="W717" s="42"/>
      <c r="AH717" s="2"/>
      <c r="AK717" s="1" t="n">
        <f aca="false">SUM(M717:AJ717)</f>
        <v>1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1" t="s">
        <v>595</v>
      </c>
      <c r="H718" s="1" t="s">
        <v>420</v>
      </c>
      <c r="I718" s="41" t="n">
        <f aca="false">A718*P718</f>
        <v>0</v>
      </c>
      <c r="J718" s="1" t="n">
        <v>12</v>
      </c>
      <c r="K718" s="1" t="n">
        <v>31</v>
      </c>
      <c r="L718" s="22" t="n">
        <v>957.921066072612</v>
      </c>
      <c r="U718" s="0" t="n">
        <v>1</v>
      </c>
      <c r="W718" s="42"/>
      <c r="AA718" s="0" t="n">
        <v>1</v>
      </c>
      <c r="AH718" s="2"/>
      <c r="AK718" s="1" t="n">
        <f aca="false">SUM(M718:AJ718)</f>
        <v>2</v>
      </c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1" t="s">
        <v>595</v>
      </c>
      <c r="H719" s="1" t="s">
        <v>157</v>
      </c>
      <c r="I719" s="41" t="n">
        <f aca="false">A719*P719</f>
        <v>0</v>
      </c>
      <c r="J719" s="1" t="n">
        <v>12</v>
      </c>
      <c r="K719" s="1" t="n">
        <v>33</v>
      </c>
      <c r="L719" s="22" t="n">
        <v>445.869013319165</v>
      </c>
      <c r="U719" s="0" t="n">
        <v>1</v>
      </c>
      <c r="W719" s="42"/>
      <c r="AH719" s="2"/>
      <c r="AK719" s="1" t="n">
        <f aca="false">SUM(M719:AJ719)</f>
        <v>1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1" t="s">
        <v>595</v>
      </c>
      <c r="H720" s="1" t="s">
        <v>603</v>
      </c>
      <c r="I720" s="41" t="n">
        <f aca="false">A720*P720</f>
        <v>0</v>
      </c>
      <c r="J720" s="1" t="n">
        <v>12</v>
      </c>
      <c r="K720" s="1" t="n">
        <v>35</v>
      </c>
      <c r="L720" s="22" t="n">
        <v>347.06390390546</v>
      </c>
      <c r="U720" s="0" t="n">
        <v>1</v>
      </c>
      <c r="W720" s="42"/>
      <c r="AH720" s="2"/>
      <c r="AK720" s="1" t="n">
        <f aca="false">SUM(M720:AJ720)</f>
        <v>1</v>
      </c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1" t="s">
        <v>595</v>
      </c>
      <c r="H721" s="1" t="s">
        <v>100</v>
      </c>
      <c r="I721" s="41" t="n">
        <f aca="false">A721*P721</f>
        <v>0</v>
      </c>
      <c r="J721" s="1" t="n">
        <v>12</v>
      </c>
      <c r="K721" s="1" t="n">
        <v>37</v>
      </c>
      <c r="L721" s="22" t="n">
        <v>634.481434263265</v>
      </c>
      <c r="U721" s="0" t="n">
        <v>1</v>
      </c>
      <c r="W721" s="42"/>
      <c r="AH721" s="2"/>
      <c r="AK721" s="1" t="n">
        <f aca="false">SUM(M721:AJ721)</f>
        <v>1</v>
      </c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1" t="s">
        <v>595</v>
      </c>
      <c r="H722" s="1" t="s">
        <v>604</v>
      </c>
      <c r="I722" s="41" t="n">
        <f aca="false">A722*P722</f>
        <v>0</v>
      </c>
      <c r="J722" s="1" t="n">
        <v>12</v>
      </c>
      <c r="K722" s="1" t="n">
        <v>39</v>
      </c>
      <c r="L722" s="22" t="n">
        <v>405.110303590941</v>
      </c>
      <c r="U722" s="0" t="n">
        <v>1</v>
      </c>
      <c r="W722" s="42"/>
      <c r="AH722" s="2"/>
      <c r="AK722" s="1" t="n">
        <f aca="false">SUM(M722:AJ722)</f>
        <v>1</v>
      </c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1" t="s">
        <v>595</v>
      </c>
      <c r="H723" s="1" t="s">
        <v>293</v>
      </c>
      <c r="I723" s="41" t="n">
        <f aca="false">A723*P723</f>
        <v>0</v>
      </c>
      <c r="J723" s="1" t="n">
        <v>12</v>
      </c>
      <c r="K723" s="1" t="n">
        <v>41</v>
      </c>
      <c r="L723" s="22" t="n">
        <v>417.268775937213</v>
      </c>
      <c r="U723" s="0" t="n">
        <v>1</v>
      </c>
      <c r="W723" s="42"/>
      <c r="AH723" s="2"/>
      <c r="AK723" s="1" t="n">
        <f aca="false">SUM(M723:AJ723)</f>
        <v>1</v>
      </c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1" t="s">
        <v>595</v>
      </c>
      <c r="H724" s="1" t="s">
        <v>605</v>
      </c>
      <c r="I724" s="41" t="n">
        <f aca="false">A724*P724</f>
        <v>0</v>
      </c>
      <c r="J724" s="1" t="n">
        <v>12</v>
      </c>
      <c r="K724" s="1" t="n">
        <v>43</v>
      </c>
      <c r="L724" s="22" t="n">
        <v>336.522954999737</v>
      </c>
      <c r="U724" s="0" t="n">
        <v>1</v>
      </c>
      <c r="W724" s="42"/>
      <c r="AH724" s="2"/>
      <c r="AK724" s="1" t="n">
        <f aca="false">SUM(M724:AJ724)</f>
        <v>1</v>
      </c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1" t="s">
        <v>595</v>
      </c>
      <c r="H725" s="1" t="s">
        <v>606</v>
      </c>
      <c r="I725" s="41" t="n">
        <f aca="false">A725*P725</f>
        <v>0</v>
      </c>
      <c r="J725" s="1" t="n">
        <v>12</v>
      </c>
      <c r="K725" s="1" t="n">
        <v>45</v>
      </c>
      <c r="L725" s="22" t="n">
        <v>623.942758245319</v>
      </c>
      <c r="U725" s="0" t="n">
        <v>1</v>
      </c>
      <c r="W725" s="42"/>
      <c r="AH725" s="2"/>
      <c r="AK725" s="1" t="n">
        <f aca="false">SUM(M725:AJ725)</f>
        <v>1</v>
      </c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1" t="s">
        <v>595</v>
      </c>
      <c r="H726" s="1" t="s">
        <v>607</v>
      </c>
      <c r="I726" s="41" t="n">
        <f aca="false">A726*P726</f>
        <v>0</v>
      </c>
      <c r="J726" s="1" t="n">
        <v>12</v>
      </c>
      <c r="K726" s="1" t="n">
        <v>47</v>
      </c>
      <c r="L726" s="22" t="n">
        <v>222.745812893786</v>
      </c>
      <c r="U726" s="0" t="n">
        <v>1</v>
      </c>
      <c r="W726" s="42"/>
      <c r="AH726" s="2"/>
      <c r="AK726" s="1" t="n">
        <f aca="false">SUM(M726:AJ726)</f>
        <v>1</v>
      </c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1" t="s">
        <v>595</v>
      </c>
      <c r="H727" s="1" t="s">
        <v>431</v>
      </c>
      <c r="I727" s="41" t="n">
        <f aca="false">A727*P727</f>
        <v>0</v>
      </c>
      <c r="J727" s="1" t="n">
        <v>12</v>
      </c>
      <c r="K727" s="1" t="n">
        <v>49</v>
      </c>
      <c r="L727" s="22" t="n">
        <v>480.3398550484</v>
      </c>
      <c r="U727" s="0" t="n">
        <v>1</v>
      </c>
      <c r="W727" s="42"/>
      <c r="AH727" s="2"/>
      <c r="AK727" s="1" t="n">
        <f aca="false">SUM(M727:AJ727)</f>
        <v>1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1" t="s">
        <v>595</v>
      </c>
      <c r="H728" s="1" t="s">
        <v>104</v>
      </c>
      <c r="I728" s="41" t="n">
        <f aca="false">A728*P728</f>
        <v>0</v>
      </c>
      <c r="J728" s="1" t="n">
        <v>12</v>
      </c>
      <c r="K728" s="1" t="n">
        <v>51</v>
      </c>
      <c r="L728" s="22" t="n">
        <v>725.71702087128</v>
      </c>
      <c r="U728" s="0" t="n">
        <v>1</v>
      </c>
      <c r="W728" s="42"/>
      <c r="AH728" s="2"/>
      <c r="AK728" s="1" t="n">
        <f aca="false">SUM(M728:AJ728)</f>
        <v>1</v>
      </c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1" t="s">
        <v>595</v>
      </c>
      <c r="H729" s="1" t="s">
        <v>608</v>
      </c>
      <c r="I729" s="41" t="n">
        <f aca="false">A729*P729</f>
        <v>0</v>
      </c>
      <c r="J729" s="1" t="n">
        <v>12</v>
      </c>
      <c r="K729" s="1" t="n">
        <v>53</v>
      </c>
      <c r="L729" s="22" t="n">
        <v>486.263726904711</v>
      </c>
      <c r="U729" s="0" t="n">
        <v>1</v>
      </c>
      <c r="W729" s="42"/>
      <c r="AH729" s="2"/>
      <c r="AK729" s="1" t="n">
        <f aca="false">SUM(M729:AJ729)</f>
        <v>1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1" t="s">
        <v>595</v>
      </c>
      <c r="H730" s="1" t="s">
        <v>105</v>
      </c>
      <c r="I730" s="41" t="n">
        <f aca="false">A730*P730</f>
        <v>0</v>
      </c>
      <c r="J730" s="1" t="n">
        <v>12</v>
      </c>
      <c r="K730" s="1" t="n">
        <v>55</v>
      </c>
      <c r="L730" s="22" t="n">
        <v>431.684863929652</v>
      </c>
      <c r="U730" s="0" t="n">
        <v>1</v>
      </c>
      <c r="W730" s="42"/>
      <c r="AH730" s="2"/>
      <c r="AK730" s="1" t="n">
        <f aca="false">SUM(M730:AJ730)</f>
        <v>1</v>
      </c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1" t="s">
        <v>595</v>
      </c>
      <c r="H731" s="1" t="s">
        <v>163</v>
      </c>
      <c r="I731" s="41" t="n">
        <f aca="false">A731*P731</f>
        <v>0</v>
      </c>
      <c r="J731" s="1" t="n">
        <v>12</v>
      </c>
      <c r="K731" s="1" t="n">
        <v>57</v>
      </c>
      <c r="L731" s="22" t="n">
        <v>882.703853103105</v>
      </c>
      <c r="U731" s="0" t="n">
        <v>1</v>
      </c>
      <c r="W731" s="42"/>
      <c r="AH731" s="2"/>
      <c r="AK731" s="1" t="n">
        <f aca="false">SUM(M731:AJ731)</f>
        <v>1</v>
      </c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1" t="s">
        <v>595</v>
      </c>
      <c r="H732" s="1" t="s">
        <v>609</v>
      </c>
      <c r="I732" s="41" t="n">
        <f aca="false">A732*P732</f>
        <v>0</v>
      </c>
      <c r="J732" s="1" t="n">
        <v>12</v>
      </c>
      <c r="K732" s="1" t="n">
        <v>59</v>
      </c>
      <c r="L732" s="22" t="n">
        <v>328.149949289308</v>
      </c>
      <c r="U732" s="0" t="n">
        <v>1</v>
      </c>
      <c r="W732" s="42"/>
      <c r="AH732" s="2"/>
      <c r="AK732" s="1" t="n">
        <f aca="false">SUM(M732:AJ732)</f>
        <v>1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1" t="s">
        <v>595</v>
      </c>
      <c r="H733" s="1" t="s">
        <v>107</v>
      </c>
      <c r="I733" s="41" t="n">
        <f aca="false">A733*P733</f>
        <v>0</v>
      </c>
      <c r="J733" s="1" t="n">
        <v>12</v>
      </c>
      <c r="K733" s="1" t="n">
        <v>61</v>
      </c>
      <c r="L733" s="22" t="n">
        <v>546.854299008985</v>
      </c>
      <c r="U733" s="0" t="n">
        <v>1</v>
      </c>
      <c r="W733" s="42"/>
      <c r="AH733" s="2"/>
      <c r="AK733" s="1" t="n">
        <f aca="false">SUM(M733:AJ733)</f>
        <v>1</v>
      </c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1" t="s">
        <v>595</v>
      </c>
      <c r="H734" s="1" t="s">
        <v>528</v>
      </c>
      <c r="I734" s="41" t="n">
        <f aca="false">A734*P734</f>
        <v>0</v>
      </c>
      <c r="J734" s="1" t="n">
        <v>12</v>
      </c>
      <c r="K734" s="1" t="n">
        <v>63</v>
      </c>
      <c r="L734" s="22" t="n">
        <v>430.432127185337</v>
      </c>
      <c r="U734" s="0" t="n">
        <v>1</v>
      </c>
      <c r="W734" s="42"/>
      <c r="AH734" s="2"/>
      <c r="AK734" s="1" t="n">
        <f aca="false">SUM(M734:AJ734)</f>
        <v>1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1" t="s">
        <v>595</v>
      </c>
      <c r="H735" s="1" t="s">
        <v>362</v>
      </c>
      <c r="I735" s="41" t="n">
        <f aca="false">A735*P735</f>
        <v>0</v>
      </c>
      <c r="J735" s="1" t="n">
        <v>12</v>
      </c>
      <c r="K735" s="1" t="n">
        <v>65</v>
      </c>
      <c r="L735" s="22" t="n">
        <v>435.950363417363</v>
      </c>
      <c r="U735" s="0" t="n">
        <v>1</v>
      </c>
      <c r="W735" s="42"/>
      <c r="AH735" s="2"/>
      <c r="AK735" s="1" t="n">
        <f aca="false">SUM(M735:AJ735)</f>
        <v>1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1" t="s">
        <v>595</v>
      </c>
      <c r="H736" s="1" t="s">
        <v>445</v>
      </c>
      <c r="I736" s="41" t="n">
        <f aca="false">A736*P736</f>
        <v>0</v>
      </c>
      <c r="J736" s="1" t="n">
        <v>12</v>
      </c>
      <c r="K736" s="1" t="n">
        <v>67</v>
      </c>
      <c r="L736" s="22" t="n">
        <v>814.384743172431</v>
      </c>
      <c r="U736" s="0" t="n">
        <v>1</v>
      </c>
      <c r="W736" s="42"/>
      <c r="AH736" s="2"/>
      <c r="AK736" s="1" t="n">
        <f aca="false">SUM(M736:AJ736)</f>
        <v>1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1" t="s">
        <v>595</v>
      </c>
      <c r="H737" s="1" t="s">
        <v>530</v>
      </c>
      <c r="I737" s="41" t="n">
        <f aca="false">A737*P737</f>
        <v>0</v>
      </c>
      <c r="J737" s="1" t="n">
        <v>12</v>
      </c>
      <c r="K737" s="1" t="n">
        <v>69</v>
      </c>
      <c r="L737" s="22" t="n">
        <v>181.415942954906</v>
      </c>
      <c r="U737" s="0" t="n">
        <v>1</v>
      </c>
      <c r="W737" s="42"/>
      <c r="AH737" s="2"/>
      <c r="AK737" s="1" t="n">
        <f aca="false">SUM(M737:AJ737)</f>
        <v>1</v>
      </c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1" t="s">
        <v>595</v>
      </c>
      <c r="H738" s="1" t="s">
        <v>610</v>
      </c>
      <c r="I738" s="41" t="n">
        <f aca="false">A738*P738</f>
        <v>0</v>
      </c>
      <c r="J738" s="1" t="n">
        <v>12</v>
      </c>
      <c r="K738" s="1" t="n">
        <v>71</v>
      </c>
      <c r="L738" s="22" t="n">
        <v>395.336603632296</v>
      </c>
      <c r="U738" s="0" t="n">
        <v>1</v>
      </c>
      <c r="W738" s="42"/>
      <c r="AH738" s="2"/>
      <c r="AK738" s="1" t="n">
        <f aca="false">SUM(M738:AJ738)</f>
        <v>1</v>
      </c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1" t="s">
        <v>595</v>
      </c>
      <c r="H739" s="1" t="s">
        <v>109</v>
      </c>
      <c r="I739" s="41" t="n">
        <f aca="false">A739*P739</f>
        <v>0</v>
      </c>
      <c r="J739" s="1" t="n">
        <v>12</v>
      </c>
      <c r="K739" s="1" t="n">
        <v>73</v>
      </c>
      <c r="L739" s="22" t="n">
        <v>825.599109079086</v>
      </c>
      <c r="U739" s="0" t="n">
        <v>1</v>
      </c>
      <c r="W739" s="42"/>
      <c r="AH739" s="2"/>
      <c r="AK739" s="1" t="n">
        <f aca="false">SUM(M739:AJ739)</f>
        <v>1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1" t="s">
        <v>595</v>
      </c>
      <c r="H740" s="1" t="s">
        <v>611</v>
      </c>
      <c r="I740" s="41" t="n">
        <f aca="false">A740*P740</f>
        <v>0</v>
      </c>
      <c r="J740" s="1" t="n">
        <v>12</v>
      </c>
      <c r="K740" s="1" t="n">
        <v>75</v>
      </c>
      <c r="L740" s="22" t="n">
        <v>1119.20197339132</v>
      </c>
      <c r="U740" s="0" t="n">
        <v>1</v>
      </c>
      <c r="W740" s="42"/>
      <c r="AH740" s="2"/>
      <c r="AK740" s="1" t="n">
        <f aca="false">SUM(M740:AJ740)</f>
        <v>1</v>
      </c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1" t="s">
        <v>595</v>
      </c>
      <c r="H741" s="1" t="s">
        <v>111</v>
      </c>
      <c r="I741" s="41" t="n">
        <f aca="false">A741*P741</f>
        <v>0</v>
      </c>
      <c r="J741" s="1" t="n">
        <v>12</v>
      </c>
      <c r="K741" s="1" t="n">
        <v>77</v>
      </c>
      <c r="L741" s="22" t="n">
        <v>602.174578525862</v>
      </c>
      <c r="U741" s="0" t="n">
        <v>1</v>
      </c>
      <c r="W741" s="42"/>
      <c r="AH741" s="2"/>
      <c r="AK741" s="1" t="n">
        <f aca="false">SUM(M741:AJ741)</f>
        <v>1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1" t="s">
        <v>595</v>
      </c>
      <c r="H742" s="1" t="s">
        <v>451</v>
      </c>
      <c r="I742" s="41" t="n">
        <f aca="false">A742*P742</f>
        <v>0</v>
      </c>
      <c r="J742" s="1" t="n">
        <v>12</v>
      </c>
      <c r="K742" s="1" t="n">
        <v>79</v>
      </c>
      <c r="L742" s="22" t="n">
        <v>498.388254590034</v>
      </c>
      <c r="U742" s="0" t="n">
        <v>1</v>
      </c>
      <c r="W742" s="42"/>
      <c r="AH742" s="2"/>
      <c r="AK742" s="1" t="n">
        <f aca="false">SUM(M742:AJ742)</f>
        <v>1</v>
      </c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1" t="s">
        <v>595</v>
      </c>
      <c r="H743" s="1" t="s">
        <v>112</v>
      </c>
      <c r="I743" s="41" t="n">
        <f aca="false">A743*P743</f>
        <v>0</v>
      </c>
      <c r="J743" s="1" t="n">
        <v>12</v>
      </c>
      <c r="K743" s="1" t="n">
        <v>81</v>
      </c>
      <c r="L743" s="22" t="n">
        <v>583.658718656332</v>
      </c>
      <c r="U743" s="0" t="n">
        <v>1</v>
      </c>
      <c r="W743" s="42"/>
      <c r="AH743" s="2"/>
      <c r="AK743" s="1" t="n">
        <f aca="false">SUM(M743:AJ743)</f>
        <v>1</v>
      </c>
    </row>
    <row r="744" customFormat="false" ht="12.75" hidden="false" customHeight="false" outlineLevel="0" collapsed="false">
      <c r="C744" s="9"/>
      <c r="D744" s="9"/>
      <c r="E744" s="9"/>
      <c r="F744" s="9"/>
      <c r="G744" s="1" t="s">
        <v>595</v>
      </c>
      <c r="H744" s="1" t="s">
        <v>612</v>
      </c>
      <c r="I744" s="41" t="n">
        <f aca="false">A744*P744</f>
        <v>0</v>
      </c>
      <c r="J744" s="1" t="n">
        <v>12</v>
      </c>
      <c r="K744" s="1" t="n">
        <v>83</v>
      </c>
      <c r="L744" s="22" t="n">
        <v>377.57865187825</v>
      </c>
      <c r="U744" s="0" t="n">
        <v>1</v>
      </c>
      <c r="W744" s="42"/>
      <c r="AH744" s="2"/>
      <c r="AK744" s="1" t="n">
        <f aca="false">SUM(M744:AJ744)</f>
        <v>1</v>
      </c>
    </row>
    <row r="745" customFormat="false" ht="12.75" hidden="false" customHeight="false" outlineLevel="0" collapsed="false">
      <c r="C745" s="9"/>
      <c r="D745" s="9"/>
      <c r="E745" s="9"/>
      <c r="F745" s="9"/>
      <c r="G745" s="1" t="s">
        <v>595</v>
      </c>
      <c r="H745" s="1" t="s">
        <v>613</v>
      </c>
      <c r="I745" s="41" t="n">
        <f aca="false">A745*P745</f>
        <v>0</v>
      </c>
      <c r="J745" s="1" t="n">
        <v>12</v>
      </c>
      <c r="K745" s="1" t="n">
        <v>85</v>
      </c>
      <c r="L745" s="22" t="n">
        <v>618.74861835025</v>
      </c>
      <c r="U745" s="0" t="n">
        <v>1</v>
      </c>
      <c r="W745" s="42"/>
      <c r="AH745" s="2" t="n">
        <v>1</v>
      </c>
      <c r="AJ745" s="0" t="n">
        <v>1</v>
      </c>
      <c r="AK745" s="1" t="n">
        <f aca="false">SUM(M745:AJ745)</f>
        <v>3</v>
      </c>
    </row>
    <row r="746" customFormat="false" ht="12.75" hidden="false" customHeight="false" outlineLevel="0" collapsed="false">
      <c r="C746" s="9"/>
      <c r="D746" s="9"/>
      <c r="E746" s="9"/>
      <c r="F746" s="9"/>
      <c r="G746" s="1" t="s">
        <v>595</v>
      </c>
      <c r="H746" s="1" t="s">
        <v>171</v>
      </c>
      <c r="I746" s="41" t="n">
        <f aca="false">A746*P746</f>
        <v>0</v>
      </c>
      <c r="J746" s="1" t="n">
        <v>12</v>
      </c>
      <c r="K746" s="1" t="n">
        <v>87</v>
      </c>
      <c r="L746" s="22" t="n">
        <v>348.722299478998</v>
      </c>
      <c r="U746" s="0" t="n">
        <v>1</v>
      </c>
      <c r="W746" s="42"/>
      <c r="AH746" s="2"/>
      <c r="AK746" s="1" t="n">
        <f aca="false">SUM(M746:AJ746)</f>
        <v>1</v>
      </c>
    </row>
    <row r="747" customFormat="false" ht="12.75" hidden="false" customHeight="false" outlineLevel="0" collapsed="false">
      <c r="C747" s="9"/>
      <c r="D747" s="9"/>
      <c r="E747" s="9"/>
      <c r="F747" s="9"/>
      <c r="G747" s="1" t="s">
        <v>595</v>
      </c>
      <c r="H747" s="1" t="s">
        <v>614</v>
      </c>
      <c r="I747" s="41" t="n">
        <f aca="false">A747*P747</f>
        <v>0</v>
      </c>
      <c r="J747" s="1" t="n">
        <v>12</v>
      </c>
      <c r="K747" s="1" t="n">
        <v>89</v>
      </c>
      <c r="L747" s="22" t="n">
        <v>524.0774654055</v>
      </c>
      <c r="U747" s="0" t="n">
        <v>1</v>
      </c>
      <c r="W747" s="42"/>
      <c r="AH747" s="2"/>
      <c r="AJ747" s="0" t="n">
        <v>1</v>
      </c>
      <c r="AK747" s="1" t="n">
        <f aca="false">SUM(M747:AJ747)</f>
        <v>2</v>
      </c>
    </row>
    <row r="748" customFormat="false" ht="12.75" hidden="false" customHeight="false" outlineLevel="0" collapsed="false">
      <c r="C748" s="9"/>
      <c r="D748" s="9"/>
      <c r="E748" s="9"/>
      <c r="F748" s="9"/>
      <c r="G748" s="1" t="s">
        <v>595</v>
      </c>
      <c r="H748" s="1" t="s">
        <v>615</v>
      </c>
      <c r="I748" s="41" t="n">
        <f aca="false">A748*P748</f>
        <v>0</v>
      </c>
      <c r="J748" s="1" t="n">
        <v>12</v>
      </c>
      <c r="K748" s="1" t="n">
        <v>91</v>
      </c>
      <c r="L748" s="22" t="n">
        <v>681.346237039511</v>
      </c>
      <c r="U748" s="0" t="n">
        <v>1</v>
      </c>
      <c r="W748" s="42"/>
      <c r="AH748" s="2"/>
      <c r="AK748" s="1" t="n">
        <f aca="false">SUM(M748:AJ748)</f>
        <v>1</v>
      </c>
    </row>
    <row r="749" customFormat="false" ht="12.75" hidden="false" customHeight="false" outlineLevel="0" collapsed="false">
      <c r="C749" s="9"/>
      <c r="D749" s="9"/>
      <c r="E749" s="9"/>
      <c r="F749" s="9"/>
      <c r="G749" s="1" t="s">
        <v>595</v>
      </c>
      <c r="H749" s="1" t="s">
        <v>616</v>
      </c>
      <c r="I749" s="41" t="n">
        <f aca="false">A749*P749</f>
        <v>0</v>
      </c>
      <c r="J749" s="1" t="n">
        <v>12</v>
      </c>
      <c r="K749" s="1" t="n">
        <v>93</v>
      </c>
      <c r="L749" s="22" t="n">
        <v>322.431086059956</v>
      </c>
      <c r="U749" s="0" t="n">
        <v>1</v>
      </c>
      <c r="W749" s="42"/>
      <c r="AH749" s="2"/>
      <c r="AK749" s="1" t="n">
        <f aca="false">SUM(M749:AJ749)</f>
        <v>1</v>
      </c>
    </row>
    <row r="750" customFormat="false" ht="12.75" hidden="false" customHeight="false" outlineLevel="0" collapsed="false">
      <c r="C750" s="9"/>
      <c r="D750" s="9"/>
      <c r="E750" s="9"/>
      <c r="F750" s="9"/>
      <c r="G750" s="1" t="s">
        <v>595</v>
      </c>
      <c r="H750" s="1" t="s">
        <v>617</v>
      </c>
      <c r="I750" s="41" t="n">
        <f aca="false">A750*P750</f>
        <v>0</v>
      </c>
      <c r="J750" s="1" t="n">
        <v>12</v>
      </c>
      <c r="K750" s="1" t="n">
        <v>95</v>
      </c>
      <c r="L750" s="22" t="n">
        <v>719.644206770819</v>
      </c>
      <c r="U750" s="0" t="n">
        <v>1</v>
      </c>
      <c r="W750" s="42"/>
      <c r="AH750" s="2"/>
      <c r="AK750" s="1" t="n">
        <f aca="false">SUM(M750:AJ750)</f>
        <v>1</v>
      </c>
    </row>
    <row r="751" customFormat="false" ht="12.75" hidden="false" customHeight="false" outlineLevel="0" collapsed="false">
      <c r="C751" s="9"/>
      <c r="D751" s="9"/>
      <c r="E751" s="9"/>
      <c r="F751" s="9"/>
      <c r="G751" s="1" t="s">
        <v>595</v>
      </c>
      <c r="H751" s="1" t="s">
        <v>618</v>
      </c>
      <c r="I751" s="41" t="n">
        <f aca="false">A751*P751</f>
        <v>0</v>
      </c>
      <c r="J751" s="1" t="n">
        <v>12</v>
      </c>
      <c r="K751" s="1" t="n">
        <v>99</v>
      </c>
      <c r="L751" s="22" t="n">
        <v>1148.27364594972</v>
      </c>
      <c r="U751" s="0" t="n">
        <v>1</v>
      </c>
      <c r="W751" s="42"/>
      <c r="AH751" s="2"/>
      <c r="AK751" s="1" t="n">
        <f aca="false">SUM(M751:AJ751)</f>
        <v>1</v>
      </c>
    </row>
    <row r="752" customFormat="false" ht="12.75" hidden="false" customHeight="false" outlineLevel="0" collapsed="false">
      <c r="C752" s="9"/>
      <c r="D752" s="9"/>
      <c r="E752" s="9"/>
      <c r="F752" s="9"/>
      <c r="G752" s="1" t="s">
        <v>595</v>
      </c>
      <c r="H752" s="1" t="s">
        <v>234</v>
      </c>
      <c r="I752" s="41" t="n">
        <f aca="false">A752*P752</f>
        <v>0</v>
      </c>
      <c r="J752" s="1" t="n">
        <v>12</v>
      </c>
      <c r="K752" s="1" t="n">
        <v>97</v>
      </c>
      <c r="L752" s="22" t="n">
        <v>470.773114408101</v>
      </c>
      <c r="U752" s="0" t="n">
        <v>1</v>
      </c>
      <c r="W752" s="42"/>
      <c r="AA752" s="0" t="n">
        <v>1</v>
      </c>
      <c r="AH752" s="2"/>
      <c r="AK752" s="1" t="n">
        <f aca="false">SUM(M752:AJ752)</f>
        <v>2</v>
      </c>
    </row>
    <row r="753" customFormat="false" ht="12.75" hidden="false" customHeight="false" outlineLevel="0" collapsed="false">
      <c r="C753" s="9"/>
      <c r="D753" s="9"/>
      <c r="E753" s="9"/>
      <c r="F753" s="9"/>
      <c r="G753" s="1" t="s">
        <v>595</v>
      </c>
      <c r="H753" s="1" t="s">
        <v>115</v>
      </c>
      <c r="I753" s="41" t="n">
        <f aca="false">A753*P753</f>
        <v>0</v>
      </c>
      <c r="J753" s="1" t="n">
        <v>12</v>
      </c>
      <c r="K753" s="1" t="n">
        <v>101</v>
      </c>
      <c r="L753" s="22" t="n">
        <v>374.171647326859</v>
      </c>
      <c r="U753" s="0" t="n">
        <v>1</v>
      </c>
      <c r="W753" s="42"/>
      <c r="AH753" s="2"/>
      <c r="AK753" s="1" t="n">
        <f aca="false">SUM(M753:AJ753)</f>
        <v>1</v>
      </c>
    </row>
    <row r="754" customFormat="false" ht="12.75" hidden="false" customHeight="false" outlineLevel="0" collapsed="false">
      <c r="C754" s="9"/>
      <c r="D754" s="9"/>
      <c r="E754" s="9"/>
      <c r="F754" s="9"/>
      <c r="G754" s="1" t="s">
        <v>595</v>
      </c>
      <c r="H754" s="1" t="s">
        <v>116</v>
      </c>
      <c r="I754" s="41" t="n">
        <f aca="false">A754*P754</f>
        <v>0</v>
      </c>
      <c r="J754" s="1" t="n">
        <v>12</v>
      </c>
      <c r="K754" s="1" t="n">
        <v>103</v>
      </c>
      <c r="L754" s="22" t="n">
        <v>727.862229684993</v>
      </c>
      <c r="U754" s="0" t="n">
        <v>1</v>
      </c>
      <c r="W754" s="42"/>
      <c r="AH754" s="2"/>
      <c r="AK754" s="1" t="n">
        <f aca="false">SUM(M754:AJ754)</f>
        <v>1</v>
      </c>
    </row>
    <row r="755" customFormat="false" ht="12.75" hidden="false" customHeight="false" outlineLevel="0" collapsed="false">
      <c r="C755" s="9"/>
      <c r="D755" s="9"/>
      <c r="E755" s="9"/>
      <c r="F755" s="9"/>
      <c r="G755" s="1" t="s">
        <v>595</v>
      </c>
      <c r="H755" s="1" t="s">
        <v>619</v>
      </c>
      <c r="I755" s="41" t="n">
        <f aca="false">A755*P755</f>
        <v>0</v>
      </c>
      <c r="J755" s="1" t="n">
        <v>12</v>
      </c>
      <c r="K755" s="1" t="n">
        <v>105</v>
      </c>
      <c r="L755" s="22" t="n">
        <v>1045.81838111153</v>
      </c>
      <c r="U755" s="0" t="n">
        <v>1</v>
      </c>
      <c r="W755" s="42"/>
      <c r="AH755" s="2"/>
      <c r="AK755" s="1" t="n">
        <f aca="false">SUM(M755:AJ755)</f>
        <v>1</v>
      </c>
    </row>
    <row r="756" customFormat="false" ht="12.75" hidden="false" customHeight="false" outlineLevel="0" collapsed="false">
      <c r="C756" s="9"/>
      <c r="D756" s="9"/>
      <c r="E756" s="9"/>
      <c r="F756" s="9"/>
      <c r="G756" s="1" t="s">
        <v>595</v>
      </c>
      <c r="H756" s="1" t="s">
        <v>175</v>
      </c>
      <c r="I756" s="41" t="n">
        <f aca="false">A756*P756</f>
        <v>0</v>
      </c>
      <c r="J756" s="1" t="n">
        <v>12</v>
      </c>
      <c r="K756" s="1" t="n">
        <v>107</v>
      </c>
      <c r="L756" s="22" t="n">
        <v>619.030644019388</v>
      </c>
      <c r="U756" s="0" t="n">
        <v>1</v>
      </c>
      <c r="W756" s="42"/>
      <c r="AH756" s="2"/>
      <c r="AK756" s="1" t="n">
        <f aca="false">SUM(M756:AJ756)</f>
        <v>1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1" t="s">
        <v>595</v>
      </c>
      <c r="H757" s="1" t="s">
        <v>119</v>
      </c>
      <c r="I757" s="41" t="n">
        <f aca="false">A757*P757</f>
        <v>0</v>
      </c>
      <c r="J757" s="1" t="n">
        <v>12</v>
      </c>
      <c r="K757" s="1" t="n">
        <v>115</v>
      </c>
      <c r="L757" s="22" t="n">
        <v>585.722999055401</v>
      </c>
      <c r="U757" s="0" t="n">
        <v>1</v>
      </c>
      <c r="W757" s="42"/>
      <c r="AH757" s="2"/>
      <c r="AK757" s="1" t="n">
        <f aca="false">SUM(M757:AJ757)</f>
        <v>1</v>
      </c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1" t="s">
        <v>595</v>
      </c>
      <c r="H758" s="1" t="s">
        <v>620</v>
      </c>
      <c r="I758" s="41" t="n">
        <f aca="false">A758*P758</f>
        <v>0</v>
      </c>
      <c r="J758" s="1" t="n">
        <v>12</v>
      </c>
      <c r="K758" s="1" t="n">
        <v>117</v>
      </c>
      <c r="L758" s="22" t="n">
        <v>867.339740589593</v>
      </c>
      <c r="U758" s="0" t="n">
        <v>1</v>
      </c>
      <c r="W758" s="42"/>
      <c r="AH758" s="2"/>
      <c r="AK758" s="1" t="n">
        <f aca="false">SUM(M758:AJ758)</f>
        <v>1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1" t="s">
        <v>595</v>
      </c>
      <c r="H759" s="1" t="s">
        <v>120</v>
      </c>
      <c r="I759" s="41" t="n">
        <f aca="false">A759*P759</f>
        <v>0</v>
      </c>
      <c r="J759" s="1" t="n">
        <v>12</v>
      </c>
      <c r="K759" s="1" t="n">
        <v>119</v>
      </c>
      <c r="L759" s="22" t="n">
        <v>740.189239581726</v>
      </c>
      <c r="U759" s="0" t="n">
        <v>1</v>
      </c>
      <c r="W759" s="42"/>
      <c r="AH759" s="2"/>
      <c r="AK759" s="1" t="n">
        <f aca="false">SUM(M759:AJ759)</f>
        <v>1</v>
      </c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1" t="s">
        <v>595</v>
      </c>
      <c r="H760" s="1" t="s">
        <v>122</v>
      </c>
      <c r="I760" s="41" t="n">
        <f aca="false">A760*P760</f>
        <v>0</v>
      </c>
      <c r="J760" s="1" t="n">
        <v>12</v>
      </c>
      <c r="K760" s="1" t="n">
        <v>121</v>
      </c>
      <c r="L760" s="22" t="n">
        <v>575.866733955629</v>
      </c>
      <c r="U760" s="0" t="n">
        <v>1</v>
      </c>
      <c r="W760" s="42"/>
      <c r="AH760" s="2"/>
      <c r="AK760" s="1" t="n">
        <f aca="false">SUM(M760:AJ760)</f>
        <v>1</v>
      </c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1" t="s">
        <v>595</v>
      </c>
      <c r="H761" s="1" t="s">
        <v>123</v>
      </c>
      <c r="I761" s="41" t="n">
        <f aca="false">A761*P761</f>
        <v>0</v>
      </c>
      <c r="J761" s="1" t="n">
        <v>12</v>
      </c>
      <c r="K761" s="1" t="n">
        <v>123</v>
      </c>
      <c r="L761" s="22" t="n">
        <v>398.485366525461</v>
      </c>
      <c r="U761" s="0" t="n">
        <v>1</v>
      </c>
      <c r="W761" s="42"/>
      <c r="AH761" s="2"/>
      <c r="AK761" s="1" t="n">
        <f aca="false">SUM(M761:AJ761)</f>
        <v>1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1" t="s">
        <v>595</v>
      </c>
      <c r="H762" s="1" t="s">
        <v>621</v>
      </c>
      <c r="I762" s="41" t="n">
        <f aca="false">A762*P762</f>
        <v>0</v>
      </c>
      <c r="J762" s="1" t="n">
        <v>12</v>
      </c>
      <c r="K762" s="1" t="n">
        <v>125</v>
      </c>
      <c r="L762" s="22" t="n">
        <v>561.758942034026</v>
      </c>
      <c r="U762" s="0" t="n">
        <v>1</v>
      </c>
      <c r="W762" s="42"/>
      <c r="AH762" s="2"/>
      <c r="AK762" s="1" t="n">
        <f aca="false">SUM(M762:AJ762)</f>
        <v>1</v>
      </c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1" t="s">
        <v>595</v>
      </c>
      <c r="H763" s="1" t="s">
        <v>622</v>
      </c>
      <c r="I763" s="41" t="n">
        <f aca="false">A763*P763</f>
        <v>0</v>
      </c>
      <c r="J763" s="1" t="n">
        <v>12</v>
      </c>
      <c r="K763" s="1" t="n">
        <v>127</v>
      </c>
      <c r="L763" s="22" t="n">
        <v>241.70876574785</v>
      </c>
      <c r="U763" s="0" t="n">
        <v>1</v>
      </c>
      <c r="W763" s="42"/>
      <c r="AH763" s="2"/>
      <c r="AK763" s="1" t="n">
        <f aca="false">SUM(M763:AJ763)</f>
        <v>1</v>
      </c>
    </row>
    <row r="764" customFormat="false" ht="12.75" hidden="false" customHeight="false" outlineLevel="0" collapsed="false">
      <c r="C764" s="9"/>
      <c r="D764" s="9"/>
      <c r="E764" s="9"/>
      <c r="F764" s="9"/>
      <c r="G764" s="1" t="s">
        <v>595</v>
      </c>
      <c r="H764" s="1" t="s">
        <v>623</v>
      </c>
      <c r="I764" s="41" t="n">
        <f aca="false">A764*P764</f>
        <v>0</v>
      </c>
      <c r="J764" s="1" t="n">
        <v>12</v>
      </c>
      <c r="K764" s="1" t="n">
        <v>109</v>
      </c>
      <c r="L764" s="22" t="n">
        <v>590.177946187385</v>
      </c>
      <c r="U764" s="0" t="n">
        <v>1</v>
      </c>
      <c r="W764" s="42"/>
      <c r="AH764" s="2"/>
      <c r="AK764" s="1" t="n">
        <f aca="false">SUM(M764:AJ764)</f>
        <v>1</v>
      </c>
    </row>
    <row r="765" customFormat="false" ht="12.75" hidden="false" customHeight="false" outlineLevel="0" collapsed="false">
      <c r="C765" s="9"/>
      <c r="D765" s="9"/>
      <c r="E765" s="9"/>
      <c r="F765" s="9"/>
      <c r="G765" s="1" t="s">
        <v>595</v>
      </c>
      <c r="H765" s="1" t="s">
        <v>624</v>
      </c>
      <c r="I765" s="41" t="n">
        <f aca="false">A765*P765</f>
        <v>0</v>
      </c>
      <c r="J765" s="1" t="n">
        <v>12</v>
      </c>
      <c r="K765" s="1" t="n">
        <v>111</v>
      </c>
      <c r="L765" s="22" t="n">
        <v>611.100910745731</v>
      </c>
      <c r="U765" s="0" t="n">
        <v>1</v>
      </c>
      <c r="W765" s="42"/>
      <c r="AH765" s="2"/>
      <c r="AJ765" s="0" t="n">
        <v>1</v>
      </c>
      <c r="AK765" s="1" t="n">
        <f aca="false">SUM(M765:AJ765)</f>
        <v>2</v>
      </c>
    </row>
    <row r="766" customFormat="false" ht="12.75" hidden="false" customHeight="false" outlineLevel="0" collapsed="false">
      <c r="C766" s="9"/>
      <c r="D766" s="9"/>
      <c r="E766" s="9"/>
      <c r="F766" s="9"/>
      <c r="G766" s="1" t="s">
        <v>595</v>
      </c>
      <c r="H766" s="1" t="s">
        <v>625</v>
      </c>
      <c r="I766" s="41" t="n">
        <f aca="false">A766*P766</f>
        <v>0</v>
      </c>
      <c r="J766" s="1" t="n">
        <v>12</v>
      </c>
      <c r="K766" s="1" t="n">
        <v>113</v>
      </c>
      <c r="L766" s="22" t="n">
        <v>1186.34966245245</v>
      </c>
      <c r="U766" s="0" t="n">
        <v>1</v>
      </c>
      <c r="W766" s="42"/>
      <c r="AH766" s="2"/>
      <c r="AK766" s="1" t="n">
        <f aca="false">SUM(M766:AJ766)</f>
        <v>1</v>
      </c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1" t="s">
        <v>595</v>
      </c>
      <c r="H767" s="1" t="s">
        <v>626</v>
      </c>
      <c r="I767" s="41" t="n">
        <f aca="false">A767*P767</f>
        <v>0</v>
      </c>
      <c r="J767" s="1" t="n">
        <v>12</v>
      </c>
      <c r="K767" s="1" t="n">
        <v>129</v>
      </c>
      <c r="L767" s="22" t="n">
        <v>315.480806856638</v>
      </c>
      <c r="U767" s="0" t="n">
        <v>1</v>
      </c>
      <c r="W767" s="42"/>
      <c r="AH767" s="2"/>
      <c r="AK767" s="1" t="n">
        <f aca="false">SUM(M767:AJ767)</f>
        <v>1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1" t="s">
        <v>595</v>
      </c>
      <c r="H768" s="1" t="s">
        <v>627</v>
      </c>
      <c r="I768" s="41" t="n">
        <f aca="false">A768*P768</f>
        <v>0</v>
      </c>
      <c r="J768" s="1" t="n">
        <v>12</v>
      </c>
      <c r="K768" s="1" t="n">
        <v>131</v>
      </c>
      <c r="L768" s="22" t="n">
        <v>568.754044034733</v>
      </c>
      <c r="U768" s="0" t="n">
        <v>1</v>
      </c>
      <c r="W768" s="42"/>
      <c r="AH768" s="2"/>
      <c r="AK768" s="1" t="n">
        <f aca="false">SUM(M768:AJ768)</f>
        <v>1</v>
      </c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1" t="s">
        <v>595</v>
      </c>
      <c r="H769" s="1" t="s">
        <v>125</v>
      </c>
      <c r="I769" s="41" t="n">
        <f aca="false">A769*P769</f>
        <v>0</v>
      </c>
      <c r="J769" s="1" t="n">
        <v>12</v>
      </c>
      <c r="K769" s="1" t="n">
        <v>133</v>
      </c>
      <c r="L769" s="22" t="n">
        <v>397.713607151275</v>
      </c>
      <c r="U769" s="0" t="n">
        <v>1</v>
      </c>
      <c r="W769" s="42"/>
      <c r="AH769" s="2"/>
      <c r="AK769" s="1" t="n">
        <f aca="false">SUM(M769:AJ769)</f>
        <v>1</v>
      </c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1" t="s">
        <v>595</v>
      </c>
      <c r="H770" s="1" t="s">
        <v>126</v>
      </c>
      <c r="I770" s="41" t="n">
        <f aca="false">A770*P770</f>
        <v>0</v>
      </c>
      <c r="J770" s="1" t="n">
        <v>12</v>
      </c>
      <c r="K770" s="1" t="n">
        <v>135</v>
      </c>
      <c r="L770" s="22" t="n">
        <v>709.711012639621</v>
      </c>
      <c r="U770" s="0" t="n">
        <v>1</v>
      </c>
      <c r="W770" s="42"/>
      <c r="AH770" s="2"/>
      <c r="AK770" s="1" t="n">
        <f aca="false">SUM(M770:AJ770)</f>
        <v>1</v>
      </c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1" t="s">
        <v>595</v>
      </c>
      <c r="H771" s="1" t="s">
        <v>127</v>
      </c>
      <c r="I771" s="41" t="n">
        <f aca="false">A771*P771</f>
        <v>0</v>
      </c>
      <c r="J771" s="1" t="n">
        <v>12</v>
      </c>
      <c r="K771" s="1" t="n">
        <v>137</v>
      </c>
      <c r="L771" s="22" t="n">
        <v>572.419484451931</v>
      </c>
      <c r="U771" s="0" t="n">
        <v>1</v>
      </c>
      <c r="W771" s="42"/>
      <c r="AH771" s="2"/>
      <c r="AK771" s="1" t="n">
        <f aca="false">SUM(M771:AJ771)</f>
        <v>1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1" t="s">
        <v>595</v>
      </c>
      <c r="H772" s="1" t="s">
        <v>628</v>
      </c>
      <c r="I772" s="41" t="n">
        <f aca="false">A772*P772</f>
        <v>0</v>
      </c>
      <c r="J772" s="1" t="n">
        <v>12</v>
      </c>
      <c r="K772" s="1" t="n">
        <v>139</v>
      </c>
      <c r="L772" s="22" t="n">
        <v>344.364831561719</v>
      </c>
      <c r="U772" s="0" t="n">
        <v>1</v>
      </c>
      <c r="W772" s="42"/>
      <c r="AH772" s="2"/>
      <c r="AK772" s="1" t="n">
        <f aca="false">SUM(M772:AJ772)</f>
        <v>1</v>
      </c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1" t="s">
        <v>595</v>
      </c>
      <c r="H773" s="1" t="s">
        <v>629</v>
      </c>
      <c r="I773" s="41" t="n">
        <f aca="false">A773*P773</f>
        <v>0</v>
      </c>
      <c r="J773" s="1" t="n">
        <v>12</v>
      </c>
      <c r="K773" s="1" t="n">
        <v>141</v>
      </c>
      <c r="L773" s="22" t="n">
        <v>764.182196926926</v>
      </c>
      <c r="U773" s="0" t="n">
        <v>1</v>
      </c>
      <c r="W773" s="42"/>
      <c r="AH773" s="2"/>
      <c r="AK773" s="1" t="n">
        <f aca="false">SUM(M773:AJ773)</f>
        <v>1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1" t="s">
        <v>595</v>
      </c>
      <c r="H774" s="1" t="s">
        <v>630</v>
      </c>
      <c r="I774" s="41" t="n">
        <f aca="false">A774*P774</f>
        <v>0</v>
      </c>
      <c r="J774" s="1" t="n">
        <v>12</v>
      </c>
      <c r="K774" s="1" t="n">
        <v>143</v>
      </c>
      <c r="L774" s="22" t="n">
        <v>630.242216072963</v>
      </c>
      <c r="U774" s="0" t="n">
        <v>1</v>
      </c>
      <c r="W774" s="42"/>
      <c r="AH774" s="2"/>
      <c r="AK774" s="1" t="n">
        <f aca="false">SUM(M774:AJ774)</f>
        <v>1</v>
      </c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1" t="s">
        <v>595</v>
      </c>
      <c r="H775" s="1" t="s">
        <v>128</v>
      </c>
      <c r="I775" s="41" t="n">
        <f aca="false">A775*P775</f>
        <v>0</v>
      </c>
      <c r="J775" s="1" t="n">
        <v>12</v>
      </c>
      <c r="K775" s="1" t="n">
        <v>145</v>
      </c>
      <c r="L775" s="22" t="n">
        <v>446.913735635818</v>
      </c>
      <c r="U775" s="0" t="n">
        <v>1</v>
      </c>
      <c r="W775" s="42"/>
      <c r="AH775" s="2"/>
      <c r="AK775" s="1" t="n">
        <f aca="false">SUM(M775:AJ775)</f>
        <v>1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1" t="s">
        <v>595</v>
      </c>
      <c r="H776" s="1" t="s">
        <v>631</v>
      </c>
      <c r="I776" s="41" t="n">
        <f aca="false">A776*P776</f>
        <v>0</v>
      </c>
      <c r="J776" s="1" t="n">
        <v>12</v>
      </c>
      <c r="K776" s="1" t="n">
        <v>147</v>
      </c>
      <c r="L776" s="22" t="n">
        <v>439.604380820155</v>
      </c>
      <c r="U776" s="0" t="n">
        <v>1</v>
      </c>
      <c r="W776" s="42"/>
      <c r="AH776" s="2"/>
      <c r="AK776" s="1" t="n">
        <f aca="false">SUM(M776:AJ776)</f>
        <v>1</v>
      </c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1" t="s">
        <v>595</v>
      </c>
      <c r="H777" s="1" t="s">
        <v>130</v>
      </c>
      <c r="I777" s="41" t="n">
        <f aca="false">A777*P777</f>
        <v>0</v>
      </c>
      <c r="J777" s="1" t="n">
        <v>12</v>
      </c>
      <c r="K777" s="1" t="n">
        <v>149</v>
      </c>
      <c r="L777" s="22" t="n">
        <v>837.057302530934</v>
      </c>
      <c r="U777" s="0" t="n">
        <v>1</v>
      </c>
      <c r="W777" s="42"/>
      <c r="AH777" s="2"/>
      <c r="AK777" s="1" t="n">
        <f aca="false">SUM(M777:AJ777)</f>
        <v>1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1" t="s">
        <v>595</v>
      </c>
      <c r="H778" s="1" t="s">
        <v>185</v>
      </c>
      <c r="I778" s="41" t="n">
        <f aca="false">A778*P778</f>
        <v>0</v>
      </c>
      <c r="J778" s="1" t="n">
        <v>12</v>
      </c>
      <c r="K778" s="1" t="n">
        <v>151</v>
      </c>
      <c r="L778" s="22" t="n">
        <v>374.495809873031</v>
      </c>
      <c r="U778" s="0" t="n">
        <v>1</v>
      </c>
      <c r="W778" s="42"/>
      <c r="AH778" s="2"/>
      <c r="AK778" s="1" t="n">
        <f aca="false">SUM(M778:AJ778)</f>
        <v>1</v>
      </c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1" t="s">
        <v>595</v>
      </c>
      <c r="H779" s="1" t="s">
        <v>187</v>
      </c>
      <c r="I779" s="41" t="n">
        <f aca="false">A779*P779</f>
        <v>0</v>
      </c>
      <c r="J779" s="1" t="n">
        <v>12</v>
      </c>
      <c r="K779" s="1" t="n">
        <v>153</v>
      </c>
      <c r="L779" s="22" t="n">
        <v>203.425248068383</v>
      </c>
      <c r="U779" s="0" t="n">
        <v>1</v>
      </c>
      <c r="W779" s="42"/>
      <c r="AH779" s="2"/>
      <c r="AK779" s="1" t="n">
        <f aca="false">SUM(M779:AJ779)</f>
        <v>1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1" t="s">
        <v>595</v>
      </c>
      <c r="H780" s="1" t="s">
        <v>382</v>
      </c>
      <c r="I780" s="41" t="n">
        <f aca="false">A780*P780</f>
        <v>0</v>
      </c>
      <c r="J780" s="1" t="n">
        <v>12</v>
      </c>
      <c r="K780" s="1" t="n">
        <v>155</v>
      </c>
      <c r="L780" s="22" t="n">
        <v>172.248073748531</v>
      </c>
      <c r="U780" s="0" t="n">
        <v>1</v>
      </c>
      <c r="W780" s="42"/>
      <c r="AH780" s="2"/>
      <c r="AK780" s="1" t="n">
        <f aca="false">SUM(M780:AJ780)</f>
        <v>1</v>
      </c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1" t="s">
        <v>595</v>
      </c>
      <c r="H781" s="1" t="s">
        <v>131</v>
      </c>
      <c r="I781" s="41" t="n">
        <f aca="false">A781*P781</f>
        <v>0</v>
      </c>
      <c r="J781" s="1" t="n">
        <v>12</v>
      </c>
      <c r="K781" s="1" t="n">
        <v>157</v>
      </c>
      <c r="L781" s="22" t="n">
        <v>594.815722056047</v>
      </c>
      <c r="U781" s="0" t="n">
        <v>1</v>
      </c>
      <c r="W781" s="42"/>
      <c r="AH781" s="2"/>
      <c r="AK781" s="1" t="n">
        <f aca="false">SUM(M781:AJ781)</f>
        <v>1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1" t="s">
        <v>595</v>
      </c>
      <c r="H782" s="1" t="s">
        <v>632</v>
      </c>
      <c r="I782" s="41" t="n">
        <f aca="false">A782*P782</f>
        <v>0</v>
      </c>
      <c r="J782" s="1" t="n">
        <v>12</v>
      </c>
      <c r="K782" s="1" t="n">
        <v>159</v>
      </c>
      <c r="L782" s="22" t="n">
        <v>361.678414195384</v>
      </c>
      <c r="U782" s="0" t="n">
        <v>1</v>
      </c>
      <c r="W782" s="42"/>
      <c r="AH782" s="2"/>
      <c r="AK782" s="1" t="n">
        <f aca="false">SUM(M782:AJ782)</f>
        <v>1</v>
      </c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1" t="s">
        <v>595</v>
      </c>
      <c r="H783" s="1" t="s">
        <v>633</v>
      </c>
      <c r="I783" s="41" t="n">
        <f aca="false">A783*P783</f>
        <v>0</v>
      </c>
      <c r="J783" s="1" t="n">
        <v>12</v>
      </c>
      <c r="K783" s="1" t="n">
        <v>161</v>
      </c>
      <c r="L783" s="22" t="n">
        <v>452.970081965163</v>
      </c>
      <c r="U783" s="0" t="n">
        <v>1</v>
      </c>
      <c r="W783" s="42"/>
      <c r="AH783" s="2"/>
      <c r="AK783" s="1" t="n">
        <f aca="false">SUM(M783:AJ783)</f>
        <v>1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1" t="s">
        <v>595</v>
      </c>
      <c r="H784" s="1" t="s">
        <v>133</v>
      </c>
      <c r="I784" s="41" t="n">
        <f aca="false">A784*P784</f>
        <v>0</v>
      </c>
      <c r="J784" s="1" t="n">
        <v>12</v>
      </c>
      <c r="K784" s="1" t="n">
        <v>163</v>
      </c>
      <c r="L784" s="22" t="n">
        <v>674.080997636066</v>
      </c>
      <c r="U784" s="0" t="n">
        <v>1</v>
      </c>
      <c r="W784" s="42"/>
      <c r="AH784" s="2"/>
      <c r="AK784" s="1" t="n">
        <f aca="false">SUM(M784:AJ784)</f>
        <v>1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1" t="s">
        <v>595</v>
      </c>
      <c r="H785" s="1" t="s">
        <v>189</v>
      </c>
      <c r="I785" s="41" t="n">
        <f aca="false">A785*P785</f>
        <v>0</v>
      </c>
      <c r="J785" s="1" t="n">
        <v>12</v>
      </c>
      <c r="K785" s="1" t="n">
        <v>165</v>
      </c>
      <c r="L785" s="22" t="n">
        <v>386.766850628562</v>
      </c>
      <c r="U785" s="0" t="n">
        <v>1</v>
      </c>
      <c r="W785" s="42"/>
      <c r="AH785" s="2"/>
      <c r="AK785" s="1" t="n">
        <f aca="false">SUM(M785:AJ785)</f>
        <v>1</v>
      </c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1" t="s">
        <v>595</v>
      </c>
      <c r="H786" s="1" t="s">
        <v>634</v>
      </c>
      <c r="I786" s="41" t="n">
        <f aca="false">A786*P786</f>
        <v>0</v>
      </c>
      <c r="J786" s="1" t="n">
        <v>12</v>
      </c>
      <c r="K786" s="1" t="n">
        <v>167</v>
      </c>
      <c r="L786" s="22" t="n">
        <v>876.969983824882</v>
      </c>
      <c r="U786" s="0" t="n">
        <v>1</v>
      </c>
      <c r="W786" s="42"/>
      <c r="AH786" s="2"/>
      <c r="AK786" s="1" t="n">
        <f aca="false">SUM(M786:AJ786)</f>
        <v>1</v>
      </c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1" t="s">
        <v>595</v>
      </c>
      <c r="H787" s="1" t="s">
        <v>635</v>
      </c>
      <c r="I787" s="41" t="n">
        <f aca="false">A787*P787</f>
        <v>0</v>
      </c>
      <c r="J787" s="1" t="n">
        <v>12</v>
      </c>
      <c r="K787" s="1" t="n">
        <v>169</v>
      </c>
      <c r="L787" s="22" t="n">
        <v>441.49221817756</v>
      </c>
      <c r="U787" s="0" t="n">
        <v>1</v>
      </c>
      <c r="W787" s="42"/>
      <c r="AH787" s="2"/>
      <c r="AK787" s="1" t="n">
        <f aca="false">SUM(M787:AJ787)</f>
        <v>1</v>
      </c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1" t="s">
        <v>595</v>
      </c>
      <c r="H788" s="1" t="s">
        <v>190</v>
      </c>
      <c r="I788" s="41" t="n">
        <f aca="false">A788*P788</f>
        <v>0</v>
      </c>
      <c r="J788" s="1" t="n">
        <v>12</v>
      </c>
      <c r="K788" s="1" t="n">
        <v>171</v>
      </c>
      <c r="L788" s="22" t="n">
        <v>252.674456437948</v>
      </c>
      <c r="U788" s="0" t="n">
        <v>1</v>
      </c>
      <c r="W788" s="42"/>
      <c r="AH788" s="2"/>
      <c r="AK788" s="1" t="n">
        <f aca="false">SUM(M788:AJ788)</f>
        <v>1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1" t="s">
        <v>595</v>
      </c>
      <c r="H789" s="1" t="s">
        <v>134</v>
      </c>
      <c r="I789" s="41" t="n">
        <f aca="false">A789*P789</f>
        <v>0</v>
      </c>
      <c r="J789" s="1" t="n">
        <v>12</v>
      </c>
      <c r="K789" s="1" t="n">
        <v>173</v>
      </c>
      <c r="L789" s="22" t="n">
        <v>768.361376245836</v>
      </c>
      <c r="U789" s="0" t="n">
        <v>1</v>
      </c>
      <c r="W789" s="42"/>
      <c r="AH789" s="2"/>
      <c r="AK789" s="1" t="n">
        <f aca="false">SUM(M789:AJ789)</f>
        <v>1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1" t="s">
        <v>595</v>
      </c>
      <c r="H790" s="1" t="s">
        <v>636</v>
      </c>
      <c r="I790" s="41" t="n">
        <f aca="false">A790*P790</f>
        <v>0</v>
      </c>
      <c r="J790" s="1" t="n">
        <v>12</v>
      </c>
      <c r="K790" s="1" t="n">
        <v>175</v>
      </c>
      <c r="L790" s="22" t="n">
        <v>288.358471966298</v>
      </c>
      <c r="U790" s="0" t="n">
        <v>1</v>
      </c>
      <c r="W790" s="42"/>
      <c r="AH790" s="2"/>
      <c r="AK790" s="1" t="n">
        <f aca="false">SUM(M790:AJ790)</f>
        <v>1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1" t="s">
        <v>595</v>
      </c>
      <c r="H791" s="1" t="s">
        <v>637</v>
      </c>
      <c r="I791" s="41" t="n">
        <f aca="false">A791*P791</f>
        <v>0</v>
      </c>
      <c r="J791" s="1" t="n">
        <v>12</v>
      </c>
      <c r="K791" s="1" t="n">
        <v>177</v>
      </c>
      <c r="L791" s="22" t="n">
        <v>564.915203230914</v>
      </c>
      <c r="U791" s="0" t="n">
        <v>1</v>
      </c>
      <c r="W791" s="42"/>
      <c r="AH791" s="2"/>
      <c r="AJ791" s="0" t="n">
        <v>1</v>
      </c>
      <c r="AK791" s="1" t="n">
        <f aca="false">SUM(M791:AJ791)</f>
        <v>2</v>
      </c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1" t="s">
        <v>595</v>
      </c>
      <c r="H792" s="1" t="s">
        <v>638</v>
      </c>
      <c r="I792" s="41" t="n">
        <f aca="false">A792*P792</f>
        <v>0</v>
      </c>
      <c r="J792" s="1" t="n">
        <v>12</v>
      </c>
      <c r="K792" s="1" t="n">
        <v>179</v>
      </c>
      <c r="L792" s="22" t="n">
        <v>659.435208710367</v>
      </c>
      <c r="U792" s="0" t="n">
        <v>1</v>
      </c>
      <c r="W792" s="42"/>
      <c r="AH792" s="2"/>
      <c r="AK792" s="1" t="n">
        <f aca="false">SUM(M792:AJ792)</f>
        <v>1</v>
      </c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1" t="s">
        <v>595</v>
      </c>
      <c r="H793" s="1" t="s">
        <v>196</v>
      </c>
      <c r="I793" s="41" t="n">
        <f aca="false">A793*P793</f>
        <v>0</v>
      </c>
      <c r="J793" s="1" t="n">
        <v>12</v>
      </c>
      <c r="K793" s="1" t="n">
        <v>181</v>
      </c>
      <c r="L793" s="22" t="n">
        <v>422.081462992266</v>
      </c>
      <c r="U793" s="0" t="n">
        <v>1</v>
      </c>
      <c r="W793" s="42"/>
      <c r="AH793" s="2"/>
      <c r="AK793" s="1" t="n">
        <f aca="false">SUM(M793:AJ793)</f>
        <v>1</v>
      </c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1" t="s">
        <v>595</v>
      </c>
      <c r="H794" s="1" t="s">
        <v>639</v>
      </c>
      <c r="I794" s="41" t="n">
        <f aca="false">A794*P794</f>
        <v>0</v>
      </c>
      <c r="J794" s="1" t="n">
        <v>12</v>
      </c>
      <c r="K794" s="1" t="n">
        <v>183</v>
      </c>
      <c r="L794" s="22" t="n">
        <v>901.306275882429</v>
      </c>
      <c r="U794" s="0" t="n">
        <v>1</v>
      </c>
      <c r="W794" s="42"/>
      <c r="AH794" s="2"/>
      <c r="AK794" s="1" t="n">
        <f aca="false">SUM(M794:AJ794)</f>
        <v>1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1" t="s">
        <v>595</v>
      </c>
      <c r="H795" s="1" t="s">
        <v>640</v>
      </c>
      <c r="I795" s="41" t="n">
        <f aca="false">A795*P795</f>
        <v>0</v>
      </c>
      <c r="J795" s="1" t="n">
        <v>12</v>
      </c>
      <c r="K795" s="1" t="n">
        <v>185</v>
      </c>
      <c r="L795" s="22" t="n">
        <v>227.495918082161</v>
      </c>
      <c r="U795" s="0" t="n">
        <v>1</v>
      </c>
      <c r="W795" s="42"/>
      <c r="AH795" s="2"/>
      <c r="AK795" s="1" t="n">
        <f aca="false">SUM(M795:AJ795)</f>
        <v>1</v>
      </c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1" t="s">
        <v>595</v>
      </c>
      <c r="H796" s="1" t="s">
        <v>494</v>
      </c>
      <c r="I796" s="41" t="n">
        <f aca="false">A796*P796</f>
        <v>0</v>
      </c>
      <c r="J796" s="1" t="n">
        <v>12</v>
      </c>
      <c r="K796" s="1" t="n">
        <v>187</v>
      </c>
      <c r="L796" s="22" t="n">
        <v>542.897829811115</v>
      </c>
      <c r="U796" s="0" t="n">
        <v>1</v>
      </c>
      <c r="W796" s="42"/>
      <c r="AH796" s="2"/>
      <c r="AK796" s="1" t="n">
        <f aca="false">SUM(M796:AJ796)</f>
        <v>1</v>
      </c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1" t="s">
        <v>595</v>
      </c>
      <c r="H797" s="1" t="s">
        <v>140</v>
      </c>
      <c r="I797" s="41" t="n">
        <f aca="false">A797*P797</f>
        <v>0</v>
      </c>
      <c r="J797" s="1" t="n">
        <v>12</v>
      </c>
      <c r="K797" s="1" t="n">
        <v>189</v>
      </c>
      <c r="L797" s="22" t="n">
        <v>563.946090943236</v>
      </c>
      <c r="U797" s="0" t="n">
        <v>1</v>
      </c>
      <c r="W797" s="42"/>
      <c r="AH797" s="2"/>
      <c r="AK797" s="1" t="n">
        <f aca="false">SUM(M797:AJ797)</f>
        <v>1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1" t="s">
        <v>595</v>
      </c>
      <c r="H798" s="1" t="s">
        <v>495</v>
      </c>
      <c r="I798" s="41" t="n">
        <f aca="false">A798*P798</f>
        <v>0</v>
      </c>
      <c r="J798" s="1" t="n">
        <v>12</v>
      </c>
      <c r="K798" s="1" t="n">
        <v>191</v>
      </c>
      <c r="L798" s="22" t="n">
        <v>715.410727509484</v>
      </c>
      <c r="U798" s="0" t="n">
        <v>1</v>
      </c>
      <c r="W798" s="42"/>
      <c r="AH798" s="2"/>
      <c r="AK798" s="1" t="n">
        <f aca="false">SUM(M798:AJ798)</f>
        <v>1</v>
      </c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1" t="s">
        <v>595</v>
      </c>
      <c r="H799" s="1" t="s">
        <v>198</v>
      </c>
      <c r="I799" s="41" t="n">
        <f aca="false">A799*P799</f>
        <v>0</v>
      </c>
      <c r="J799" s="1" t="n">
        <v>12</v>
      </c>
      <c r="K799" s="1" t="n">
        <v>193</v>
      </c>
      <c r="L799" s="22" t="n">
        <v>502.02978837236</v>
      </c>
      <c r="U799" s="0" t="n">
        <v>1</v>
      </c>
      <c r="W799" s="42"/>
      <c r="AH799" s="2"/>
      <c r="AK799" s="1" t="n">
        <f aca="false">SUM(M799:AJ799)</f>
        <v>1</v>
      </c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1" t="s">
        <v>595</v>
      </c>
      <c r="H800" s="1" t="s">
        <v>641</v>
      </c>
      <c r="I800" s="41" t="n">
        <f aca="false">A800*P800</f>
        <v>0</v>
      </c>
      <c r="J800" s="1" t="n">
        <v>12</v>
      </c>
      <c r="K800" s="1" t="n">
        <v>195</v>
      </c>
      <c r="L800" s="22" t="n">
        <v>695.393822846541</v>
      </c>
      <c r="U800" s="0" t="n">
        <v>1</v>
      </c>
      <c r="W800" s="42"/>
      <c r="AH800" s="2"/>
      <c r="AK800" s="1" t="n">
        <f aca="false">SUM(M800:AJ800)</f>
        <v>1</v>
      </c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1" t="s">
        <v>595</v>
      </c>
      <c r="H801" s="1" t="s">
        <v>642</v>
      </c>
      <c r="I801" s="41" t="n">
        <f aca="false">A801*P801</f>
        <v>0</v>
      </c>
      <c r="J801" s="1" t="n">
        <v>12</v>
      </c>
      <c r="K801" s="1" t="n">
        <v>197</v>
      </c>
      <c r="L801" s="22" t="n">
        <v>849.102623294371</v>
      </c>
      <c r="U801" s="0" t="n">
        <v>1</v>
      </c>
      <c r="W801" s="42"/>
      <c r="AH801" s="2"/>
      <c r="AK801" s="1" t="n">
        <f aca="false">SUM(M801:AJ801)</f>
        <v>1</v>
      </c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1" t="s">
        <v>595</v>
      </c>
      <c r="H802" s="1" t="s">
        <v>643</v>
      </c>
      <c r="I802" s="41" t="n">
        <f aca="false">A802*P802</f>
        <v>0</v>
      </c>
      <c r="J802" s="1" t="n">
        <v>12</v>
      </c>
      <c r="K802" s="1" t="n">
        <v>199</v>
      </c>
      <c r="L802" s="22" t="n">
        <v>444.345558973173</v>
      </c>
      <c r="U802" s="0" t="n">
        <v>1</v>
      </c>
      <c r="W802" s="42"/>
      <c r="AH802" s="2"/>
      <c r="AK802" s="1" t="n">
        <f aca="false">SUM(M802:AJ802)</f>
        <v>1</v>
      </c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1" t="s">
        <v>595</v>
      </c>
      <c r="H803" s="1" t="s">
        <v>557</v>
      </c>
      <c r="I803" s="41" t="n">
        <f aca="false">A803*P803</f>
        <v>0</v>
      </c>
      <c r="J803" s="1" t="n">
        <v>12</v>
      </c>
      <c r="K803" s="1" t="n">
        <v>201</v>
      </c>
      <c r="L803" s="22" t="n">
        <v>519.111682393767</v>
      </c>
      <c r="U803" s="0" t="n">
        <v>1</v>
      </c>
      <c r="W803" s="42"/>
      <c r="AH803" s="2"/>
      <c r="AK803" s="1" t="n">
        <f aca="false">SUM(M803:AJ803)</f>
        <v>1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1" t="s">
        <v>595</v>
      </c>
      <c r="H804" s="1" t="s">
        <v>644</v>
      </c>
      <c r="I804" s="41" t="n">
        <f aca="false">A804*P804</f>
        <v>0</v>
      </c>
      <c r="J804" s="1" t="n">
        <v>12</v>
      </c>
      <c r="K804" s="1" t="n">
        <v>203</v>
      </c>
      <c r="L804" s="22" t="n">
        <v>542.680345950564</v>
      </c>
      <c r="U804" s="0" t="n">
        <v>1</v>
      </c>
      <c r="W804" s="42"/>
      <c r="AH804" s="2"/>
      <c r="AK804" s="1" t="n">
        <f aca="false">SUM(M804:AJ804)</f>
        <v>1</v>
      </c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1" t="s">
        <v>645</v>
      </c>
      <c r="H805" s="1" t="s">
        <v>275</v>
      </c>
      <c r="I805" s="41" t="n">
        <f aca="false">A805*P805</f>
        <v>0</v>
      </c>
      <c r="J805" s="1" t="n">
        <v>13</v>
      </c>
      <c r="K805" s="1" t="n">
        <v>1</v>
      </c>
      <c r="L805" s="22" t="n">
        <v>340.05292842381</v>
      </c>
      <c r="U805" s="0" t="n">
        <v>1</v>
      </c>
      <c r="W805" s="42"/>
      <c r="AH805" s="2"/>
      <c r="AK805" s="1" t="n">
        <f aca="false">SUM(M805:AJ805)</f>
        <v>1</v>
      </c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1" t="s">
        <v>645</v>
      </c>
      <c r="H806" s="1" t="s">
        <v>646</v>
      </c>
      <c r="I806" s="41" t="n">
        <f aca="false">A806*P806</f>
        <v>0</v>
      </c>
      <c r="J806" s="1" t="n">
        <v>13</v>
      </c>
      <c r="K806" s="1" t="n">
        <v>3</v>
      </c>
      <c r="L806" s="22" t="n">
        <v>660.122120624724</v>
      </c>
      <c r="U806" s="0" t="n">
        <v>1</v>
      </c>
      <c r="W806" s="42"/>
      <c r="AH806" s="2"/>
      <c r="AK806" s="1" t="n">
        <f aca="false">SUM(M806:AJ806)</f>
        <v>1</v>
      </c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1" t="s">
        <v>645</v>
      </c>
      <c r="H807" s="1" t="s">
        <v>647</v>
      </c>
      <c r="I807" s="41" t="n">
        <f aca="false">A807*P807</f>
        <v>0</v>
      </c>
      <c r="J807" s="1" t="n">
        <v>13</v>
      </c>
      <c r="K807" s="1" t="n">
        <v>5</v>
      </c>
      <c r="L807" s="22" t="n">
        <v>409.597507914705</v>
      </c>
      <c r="U807" s="0" t="n">
        <v>1</v>
      </c>
      <c r="W807" s="42"/>
      <c r="AH807" s="2"/>
      <c r="AK807" s="1" t="n">
        <f aca="false">SUM(M807:AJ807)</f>
        <v>1</v>
      </c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1" t="s">
        <v>645</v>
      </c>
      <c r="H808" s="1" t="s">
        <v>147</v>
      </c>
      <c r="I808" s="41" t="n">
        <f aca="false">A808*P808</f>
        <v>0</v>
      </c>
      <c r="J808" s="1" t="n">
        <v>13</v>
      </c>
      <c r="K808" s="1" t="n">
        <v>7</v>
      </c>
      <c r="L808" s="22" t="n">
        <v>406.493187895776</v>
      </c>
      <c r="U808" s="0" t="n">
        <v>1</v>
      </c>
      <c r="W808" s="42"/>
      <c r="AH808" s="2"/>
      <c r="AK808" s="1" t="n">
        <f aca="false">SUM(M808:AJ808)</f>
        <v>1</v>
      </c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1" t="s">
        <v>645</v>
      </c>
      <c r="H809" s="1" t="s">
        <v>648</v>
      </c>
      <c r="I809" s="41" t="n">
        <f aca="false">A809*P809</f>
        <v>0</v>
      </c>
      <c r="J809" s="1" t="n">
        <v>13</v>
      </c>
      <c r="K809" s="1" t="n">
        <v>9</v>
      </c>
      <c r="L809" s="22" t="n">
        <v>165.579063601647</v>
      </c>
      <c r="U809" s="0" t="n">
        <v>1</v>
      </c>
      <c r="W809" s="42"/>
      <c r="AH809" s="2"/>
      <c r="AK809" s="1" t="n">
        <f aca="false">SUM(M809:AJ809)</f>
        <v>1</v>
      </c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1" t="s">
        <v>645</v>
      </c>
      <c r="H810" s="1" t="s">
        <v>148</v>
      </c>
      <c r="I810" s="41" t="n">
        <f aca="false">A810*P810</f>
        <v>0</v>
      </c>
      <c r="J810" s="1" t="n">
        <v>13</v>
      </c>
      <c r="K810" s="1" t="n">
        <v>11</v>
      </c>
      <c r="L810" s="22" t="n">
        <v>423.389614799009</v>
      </c>
      <c r="U810" s="0" t="n">
        <v>1</v>
      </c>
      <c r="W810" s="42"/>
      <c r="AH810" s="2"/>
      <c r="AK810" s="1" t="n">
        <f aca="false">SUM(M810:AJ810)</f>
        <v>1</v>
      </c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1" t="s">
        <v>645</v>
      </c>
      <c r="H811" s="1" t="s">
        <v>598</v>
      </c>
      <c r="I811" s="41" t="n">
        <f aca="false">A811*P811</f>
        <v>0</v>
      </c>
      <c r="J811" s="1" t="n">
        <v>13</v>
      </c>
      <c r="K811" s="1" t="n">
        <v>13</v>
      </c>
      <c r="L811" s="22" t="n">
        <v>316.671971384765</v>
      </c>
      <c r="U811" s="0" t="n">
        <v>1</v>
      </c>
      <c r="W811" s="42"/>
      <c r="AH811" s="2"/>
      <c r="AK811" s="1" t="n">
        <f aca="false">SUM(M811:AJ811)</f>
        <v>1</v>
      </c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1" t="s">
        <v>645</v>
      </c>
      <c r="H812" s="1" t="s">
        <v>150</v>
      </c>
      <c r="I812" s="41" t="n">
        <f aca="false">A812*P812</f>
        <v>0</v>
      </c>
      <c r="J812" s="1" t="n">
        <v>13</v>
      </c>
      <c r="K812" s="1" t="n">
        <v>15</v>
      </c>
      <c r="L812" s="22" t="n">
        <v>374.518273267189</v>
      </c>
      <c r="U812" s="0" t="n">
        <v>1</v>
      </c>
      <c r="W812" s="42"/>
      <c r="AH812" s="2"/>
      <c r="AK812" s="1" t="n">
        <f aca="false">SUM(M812:AJ812)</f>
        <v>1</v>
      </c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1" t="s">
        <v>645</v>
      </c>
      <c r="H813" s="1" t="s">
        <v>517</v>
      </c>
      <c r="I813" s="41" t="n">
        <f aca="false">A813*P813</f>
        <v>0</v>
      </c>
      <c r="J813" s="1" t="n">
        <v>13</v>
      </c>
      <c r="K813" s="1" t="n">
        <v>17</v>
      </c>
      <c r="L813" s="22" t="n">
        <v>414.868490625144</v>
      </c>
      <c r="U813" s="0" t="n">
        <v>1</v>
      </c>
      <c r="W813" s="42"/>
      <c r="AH813" s="2"/>
      <c r="AK813" s="1" t="n">
        <f aca="false">SUM(M813:AJ813)</f>
        <v>1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1" t="s">
        <v>645</v>
      </c>
      <c r="H814" s="1" t="s">
        <v>152</v>
      </c>
      <c r="I814" s="41" t="n">
        <f aca="false">A814*P814</f>
        <v>0</v>
      </c>
      <c r="J814" s="1" t="n">
        <v>13</v>
      </c>
      <c r="K814" s="1" t="n">
        <v>19</v>
      </c>
      <c r="L814" s="22" t="n">
        <v>376.357483475318</v>
      </c>
      <c r="U814" s="0" t="n">
        <v>1</v>
      </c>
      <c r="W814" s="42"/>
      <c r="AH814" s="2"/>
      <c r="AK814" s="1" t="n">
        <f aca="false">SUM(M814:AJ814)</f>
        <v>1</v>
      </c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1" t="s">
        <v>645</v>
      </c>
      <c r="H815" s="1" t="s">
        <v>89</v>
      </c>
      <c r="I815" s="41" t="n">
        <f aca="false">A815*P815</f>
        <v>0</v>
      </c>
      <c r="J815" s="1" t="n">
        <v>13</v>
      </c>
      <c r="K815" s="1" t="n">
        <v>21</v>
      </c>
      <c r="L815" s="22" t="n">
        <v>360.171241859522</v>
      </c>
      <c r="U815" s="0" t="n">
        <v>1</v>
      </c>
      <c r="W815" s="42"/>
      <c r="AH815" s="2"/>
      <c r="AK815" s="1" t="n">
        <f aca="false">SUM(M815:AJ815)</f>
        <v>1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1" t="s">
        <v>645</v>
      </c>
      <c r="H816" s="1" t="s">
        <v>521</v>
      </c>
      <c r="I816" s="41" t="n">
        <f aca="false">A816*P816</f>
        <v>0</v>
      </c>
      <c r="J816" s="1" t="n">
        <v>13</v>
      </c>
      <c r="K816" s="1" t="n">
        <v>23</v>
      </c>
      <c r="L816" s="22" t="n">
        <v>405.23027557513</v>
      </c>
      <c r="U816" s="0" t="n">
        <v>1</v>
      </c>
      <c r="W816" s="42"/>
      <c r="AH816" s="2"/>
      <c r="AK816" s="1" t="n">
        <f aca="false">SUM(M816:AJ816)</f>
        <v>1</v>
      </c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1" t="s">
        <v>645</v>
      </c>
      <c r="H817" s="1" t="s">
        <v>157</v>
      </c>
      <c r="I817" s="41" t="n">
        <f aca="false">A817*P817</f>
        <v>0</v>
      </c>
      <c r="J817" s="1" t="n">
        <v>13</v>
      </c>
      <c r="K817" s="1" t="n">
        <v>25</v>
      </c>
      <c r="L817" s="22" t="n">
        <v>308.760539248298</v>
      </c>
      <c r="U817" s="0" t="n">
        <v>1</v>
      </c>
      <c r="W817" s="42"/>
      <c r="AH817" s="2"/>
      <c r="AK817" s="1" t="n">
        <f aca="false">SUM(M817:AJ817)</f>
        <v>1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1" t="s">
        <v>645</v>
      </c>
      <c r="H818" s="1" t="s">
        <v>649</v>
      </c>
      <c r="I818" s="41" t="n">
        <f aca="false">A818*P818</f>
        <v>0</v>
      </c>
      <c r="J818" s="1" t="n">
        <v>13</v>
      </c>
      <c r="K818" s="1" t="n">
        <v>27</v>
      </c>
      <c r="L818" s="22" t="n">
        <v>436.663612677126</v>
      </c>
      <c r="U818" s="0" t="n">
        <v>1</v>
      </c>
      <c r="W818" s="42"/>
      <c r="AH818" s="2"/>
      <c r="AK818" s="1" t="n">
        <f aca="false">SUM(M818:AJ818)</f>
        <v>1</v>
      </c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1" t="s">
        <v>645</v>
      </c>
      <c r="H819" s="1" t="s">
        <v>100</v>
      </c>
      <c r="I819" s="41" t="n">
        <f aca="false">A819*P819</f>
        <v>0</v>
      </c>
      <c r="J819" s="1" t="n">
        <v>13</v>
      </c>
      <c r="K819" s="1" t="n">
        <v>33</v>
      </c>
      <c r="L819" s="22" t="n">
        <v>363.818240577311</v>
      </c>
      <c r="U819" s="0" t="n">
        <v>1</v>
      </c>
      <c r="W819" s="42"/>
      <c r="AH819" s="2"/>
      <c r="AK819" s="1" t="n">
        <f aca="false">SUM(M819:AJ819)</f>
        <v>1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1" t="s">
        <v>645</v>
      </c>
      <c r="H820" s="1" t="s">
        <v>650</v>
      </c>
      <c r="I820" s="41" t="n">
        <f aca="false">A820*P820</f>
        <v>0</v>
      </c>
      <c r="J820" s="1" t="n">
        <v>13</v>
      </c>
      <c r="K820" s="1" t="n">
        <v>29</v>
      </c>
      <c r="L820" s="22" t="n">
        <v>307.546092755692</v>
      </c>
      <c r="U820" s="0" t="n">
        <v>1</v>
      </c>
      <c r="W820" s="42"/>
      <c r="AH820" s="2"/>
      <c r="AK820" s="1" t="n">
        <f aca="false">SUM(M820:AJ820)</f>
        <v>1</v>
      </c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1" t="s">
        <v>645</v>
      </c>
      <c r="H821" s="1" t="s">
        <v>424</v>
      </c>
      <c r="I821" s="41" t="n">
        <f aca="false">A821*P821</f>
        <v>0</v>
      </c>
      <c r="J821" s="1" t="n">
        <v>13</v>
      </c>
      <c r="K821" s="1" t="n">
        <v>31</v>
      </c>
      <c r="L821" s="22" t="n">
        <v>373.232261572343</v>
      </c>
      <c r="U821" s="0" t="n">
        <v>1</v>
      </c>
      <c r="W821" s="42"/>
      <c r="AH821" s="2"/>
      <c r="AK821" s="1" t="n">
        <f aca="false">SUM(M821:AJ821)</f>
        <v>1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1" t="s">
        <v>645</v>
      </c>
      <c r="H822" s="1" t="s">
        <v>523</v>
      </c>
      <c r="I822" s="41" t="n">
        <f aca="false">A822*P822</f>
        <v>0</v>
      </c>
      <c r="J822" s="1" t="n">
        <v>13</v>
      </c>
      <c r="K822" s="1" t="n">
        <v>35</v>
      </c>
      <c r="L822" s="22" t="n">
        <v>395.89920528059</v>
      </c>
      <c r="U822" s="0" t="n">
        <v>1</v>
      </c>
      <c r="W822" s="42"/>
      <c r="AH822" s="2"/>
      <c r="AK822" s="1" t="n">
        <f aca="false">SUM(M822:AJ822)</f>
        <v>1</v>
      </c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1" t="s">
        <v>645</v>
      </c>
      <c r="H823" s="1" t="s">
        <v>651</v>
      </c>
      <c r="I823" s="41" t="n">
        <f aca="false">A823*P823</f>
        <v>0</v>
      </c>
      <c r="J823" s="1" t="n">
        <v>13</v>
      </c>
      <c r="K823" s="1" t="n">
        <v>37</v>
      </c>
      <c r="L823" s="22" t="n">
        <v>435.329366379541</v>
      </c>
      <c r="U823" s="0" t="n">
        <v>1</v>
      </c>
      <c r="W823" s="42"/>
      <c r="AH823" s="2"/>
      <c r="AK823" s="1" t="n">
        <f aca="false">SUM(M823:AJ823)</f>
        <v>1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1" t="s">
        <v>645</v>
      </c>
      <c r="H824" s="1" t="s">
        <v>652</v>
      </c>
      <c r="I824" s="41" t="n">
        <f aca="false">A824*P824</f>
        <v>0</v>
      </c>
      <c r="J824" s="1" t="n">
        <v>13</v>
      </c>
      <c r="K824" s="1" t="n">
        <v>39</v>
      </c>
      <c r="L824" s="22" t="n">
        <v>468.089369559279</v>
      </c>
      <c r="U824" s="0" t="n">
        <v>1</v>
      </c>
      <c r="W824" s="42"/>
      <c r="AH824" s="2"/>
      <c r="AK824" s="1" t="n">
        <f aca="false">SUM(M824:AJ824)</f>
        <v>1</v>
      </c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1" t="s">
        <v>645</v>
      </c>
      <c r="H825" s="1" t="s">
        <v>104</v>
      </c>
      <c r="I825" s="41" t="n">
        <f aca="false">A825*P825</f>
        <v>0</v>
      </c>
      <c r="J825" s="1" t="n">
        <v>13</v>
      </c>
      <c r="K825" s="1" t="n">
        <v>41</v>
      </c>
      <c r="L825" s="22" t="n">
        <v>215.317151447986</v>
      </c>
      <c r="U825" s="0" t="n">
        <v>1</v>
      </c>
      <c r="W825" s="42"/>
      <c r="AH825" s="2"/>
      <c r="AJ825" s="0" t="n">
        <v>1</v>
      </c>
      <c r="AK825" s="1" t="n">
        <f aca="false">SUM(M825:AJ825)</f>
        <v>2</v>
      </c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1" t="s">
        <v>645</v>
      </c>
      <c r="H826" s="1" t="s">
        <v>435</v>
      </c>
      <c r="I826" s="41" t="n">
        <f aca="false">A826*P826</f>
        <v>0</v>
      </c>
      <c r="J826" s="1" t="n">
        <v>13</v>
      </c>
      <c r="K826" s="1" t="n">
        <v>43</v>
      </c>
      <c r="L826" s="22" t="n">
        <v>149.434922460672</v>
      </c>
      <c r="U826" s="0" t="n">
        <v>1</v>
      </c>
      <c r="W826" s="42"/>
      <c r="AH826" s="2"/>
      <c r="AK826" s="1" t="n">
        <f aca="false">SUM(M826:AJ826)</f>
        <v>1</v>
      </c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1" t="s">
        <v>645</v>
      </c>
      <c r="H827" s="1" t="s">
        <v>653</v>
      </c>
      <c r="I827" s="41" t="n">
        <f aca="false">A827*P827</f>
        <v>0</v>
      </c>
      <c r="J827" s="1" t="n">
        <v>13</v>
      </c>
      <c r="K827" s="1" t="n">
        <v>45</v>
      </c>
      <c r="L827" s="22" t="n">
        <v>397.933480092283</v>
      </c>
      <c r="U827" s="0" t="n">
        <v>1</v>
      </c>
      <c r="W827" s="42"/>
      <c r="AH827" s="2"/>
      <c r="AK827" s="1" t="n">
        <f aca="false">SUM(M827:AJ827)</f>
        <v>1</v>
      </c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1" t="s">
        <v>645</v>
      </c>
      <c r="H828" s="1" t="s">
        <v>105</v>
      </c>
      <c r="I828" s="41" t="n">
        <f aca="false">A828*P828</f>
        <v>0</v>
      </c>
      <c r="J828" s="1" t="n">
        <v>13</v>
      </c>
      <c r="K828" s="1" t="n">
        <v>47</v>
      </c>
      <c r="L828" s="22" t="n">
        <v>390.910788245746</v>
      </c>
      <c r="U828" s="0" t="n">
        <v>1</v>
      </c>
      <c r="W828" s="42"/>
      <c r="AH828" s="2"/>
      <c r="AK828" s="1" t="n">
        <f aca="false">SUM(M828:AJ828)</f>
        <v>1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1" t="s">
        <v>645</v>
      </c>
      <c r="H829" s="1" t="s">
        <v>163</v>
      </c>
      <c r="I829" s="41" t="n">
        <f aca="false">A829*P829</f>
        <v>0</v>
      </c>
      <c r="J829" s="1" t="n">
        <v>13</v>
      </c>
      <c r="K829" s="1" t="n">
        <v>49</v>
      </c>
      <c r="L829" s="22" t="n">
        <v>371.320491479368</v>
      </c>
      <c r="U829" s="0" t="n">
        <v>1</v>
      </c>
      <c r="W829" s="42"/>
      <c r="AH829" s="2"/>
      <c r="AK829" s="1" t="n">
        <f aca="false">SUM(M829:AJ829)</f>
        <v>1</v>
      </c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1" t="s">
        <v>645</v>
      </c>
      <c r="H830" s="1" t="s">
        <v>654</v>
      </c>
      <c r="I830" s="41" t="n">
        <f aca="false">A830*P830</f>
        <v>0</v>
      </c>
      <c r="J830" s="1" t="n">
        <v>13</v>
      </c>
      <c r="K830" s="1" t="n">
        <v>51</v>
      </c>
      <c r="L830" s="22" t="n">
        <v>498.967286786968</v>
      </c>
      <c r="U830" s="0" t="n">
        <v>1</v>
      </c>
      <c r="W830" s="42"/>
      <c r="AH830" s="2"/>
      <c r="AK830" s="1" t="n">
        <f aca="false">SUM(M830:AJ830)</f>
        <v>1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1" t="s">
        <v>645</v>
      </c>
      <c r="H831" s="1" t="s">
        <v>165</v>
      </c>
      <c r="I831" s="41" t="n">
        <f aca="false">A831*P831</f>
        <v>0</v>
      </c>
      <c r="J831" s="1" t="n">
        <v>13</v>
      </c>
      <c r="K831" s="1" t="n">
        <v>53</v>
      </c>
      <c r="L831" s="22" t="n">
        <v>414.928070100834</v>
      </c>
      <c r="U831" s="0" t="n">
        <v>1</v>
      </c>
      <c r="W831" s="42"/>
      <c r="AH831" s="2"/>
      <c r="AK831" s="1" t="n">
        <f aca="false">SUM(M831:AJ831)</f>
        <v>1</v>
      </c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1" t="s">
        <v>645</v>
      </c>
      <c r="H832" s="1" t="s">
        <v>107</v>
      </c>
      <c r="I832" s="41" t="n">
        <f aca="false">A832*P832</f>
        <v>0</v>
      </c>
      <c r="J832" s="1" t="n">
        <v>13</v>
      </c>
      <c r="K832" s="1" t="n">
        <v>55</v>
      </c>
      <c r="L832" s="22" t="n">
        <v>545.96412122294</v>
      </c>
      <c r="U832" s="0" t="n">
        <v>1</v>
      </c>
      <c r="W832" s="42"/>
      <c r="AH832" s="2"/>
      <c r="AK832" s="1" t="n">
        <f aca="false">SUM(M832:AJ832)</f>
        <v>1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1" t="s">
        <v>645</v>
      </c>
      <c r="H833" s="1" t="s">
        <v>362</v>
      </c>
      <c r="I833" s="41" t="n">
        <f aca="false">A833*P833</f>
        <v>0</v>
      </c>
      <c r="J833" s="1" t="n">
        <v>13</v>
      </c>
      <c r="K833" s="1" t="n">
        <v>57</v>
      </c>
      <c r="L833" s="22" t="n">
        <v>402.451132675806</v>
      </c>
      <c r="U833" s="0" t="n">
        <v>1</v>
      </c>
      <c r="W833" s="42"/>
      <c r="AH833" s="2"/>
      <c r="AK833" s="1" t="n">
        <f aca="false">SUM(M833:AJ833)</f>
        <v>1</v>
      </c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1" t="s">
        <v>645</v>
      </c>
      <c r="H834" s="1" t="s">
        <v>445</v>
      </c>
      <c r="I834" s="41" t="n">
        <f aca="false">A834*P834</f>
        <v>0</v>
      </c>
      <c r="J834" s="1" t="n">
        <v>13</v>
      </c>
      <c r="K834" s="1" t="n">
        <v>59</v>
      </c>
      <c r="L834" s="22" t="n">
        <v>307.108523778044</v>
      </c>
      <c r="U834" s="0" t="n">
        <v>1</v>
      </c>
      <c r="W834" s="42"/>
      <c r="AH834" s="2"/>
      <c r="AK834" s="1" t="n">
        <f aca="false">SUM(M834:AJ834)</f>
        <v>1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1" t="s">
        <v>645</v>
      </c>
      <c r="H835" s="1" t="s">
        <v>531</v>
      </c>
      <c r="I835" s="41" t="n">
        <f aca="false">A835*P835</f>
        <v>0</v>
      </c>
      <c r="J835" s="1" t="n">
        <v>13</v>
      </c>
      <c r="K835" s="1" t="n">
        <v>61</v>
      </c>
      <c r="L835" s="22" t="n">
        <v>486.149779518645</v>
      </c>
      <c r="U835" s="0" t="n">
        <v>1</v>
      </c>
      <c r="W835" s="42"/>
      <c r="AH835" s="2"/>
      <c r="AK835" s="1" t="n">
        <f aca="false">SUM(M835:AJ835)</f>
        <v>1</v>
      </c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1" t="s">
        <v>645</v>
      </c>
      <c r="H836" s="1" t="s">
        <v>655</v>
      </c>
      <c r="I836" s="41" t="n">
        <f aca="false">A836*P836</f>
        <v>0</v>
      </c>
      <c r="J836" s="1" t="n">
        <v>13</v>
      </c>
      <c r="K836" s="1" t="n">
        <v>63</v>
      </c>
      <c r="L836" s="22" t="n">
        <v>408.735611258006</v>
      </c>
      <c r="U836" s="0" t="n">
        <v>1</v>
      </c>
      <c r="W836" s="42"/>
      <c r="AH836" s="2"/>
      <c r="AK836" s="1" t="n">
        <f aca="false">SUM(M836:AJ836)</f>
        <v>1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1" t="s">
        <v>645</v>
      </c>
      <c r="H837" s="1" t="s">
        <v>109</v>
      </c>
      <c r="I837" s="41" t="n">
        <f aca="false">A837*P837</f>
        <v>0</v>
      </c>
      <c r="J837" s="1" t="n">
        <v>13</v>
      </c>
      <c r="K837" s="1" t="n">
        <v>65</v>
      </c>
      <c r="L837" s="22" t="n">
        <v>394.823439134886</v>
      </c>
      <c r="U837" s="0" t="n">
        <v>1</v>
      </c>
      <c r="W837" s="42"/>
      <c r="AH837" s="2"/>
      <c r="AJ837" s="0" t="n">
        <v>1</v>
      </c>
      <c r="AK837" s="1" t="n">
        <f aca="false">SUM(M837:AJ837)</f>
        <v>2</v>
      </c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1" t="s">
        <v>645</v>
      </c>
      <c r="H838" s="1" t="s">
        <v>168</v>
      </c>
      <c r="I838" s="41" t="n">
        <f aca="false">A838*P838</f>
        <v>0</v>
      </c>
      <c r="J838" s="1" t="n">
        <v>13</v>
      </c>
      <c r="K838" s="1" t="n">
        <v>67</v>
      </c>
      <c r="L838" s="22" t="n">
        <v>293.851903158898</v>
      </c>
      <c r="U838" s="0" t="n">
        <v>1</v>
      </c>
      <c r="W838" s="42"/>
      <c r="AH838" s="2"/>
      <c r="AK838" s="1" t="n">
        <f aca="false">SUM(M838:AJ838)</f>
        <v>1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1" t="s">
        <v>645</v>
      </c>
      <c r="H839" s="1" t="s">
        <v>656</v>
      </c>
      <c r="I839" s="41" t="n">
        <f aca="false">A839*P839</f>
        <v>0</v>
      </c>
      <c r="J839" s="1" t="n">
        <v>13</v>
      </c>
      <c r="K839" s="1" t="n">
        <v>69</v>
      </c>
      <c r="L839" s="22" t="n">
        <v>387.708491725128</v>
      </c>
      <c r="U839" s="0" t="n">
        <v>1</v>
      </c>
      <c r="W839" s="42"/>
      <c r="AH839" s="2"/>
      <c r="AK839" s="1" t="n">
        <f aca="false">SUM(M839:AJ839)</f>
        <v>1</v>
      </c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1" t="s">
        <v>645</v>
      </c>
      <c r="H840" s="1" t="s">
        <v>111</v>
      </c>
      <c r="I840" s="41" t="n">
        <f aca="false">A840*P840</f>
        <v>0</v>
      </c>
      <c r="J840" s="1" t="n">
        <v>13</v>
      </c>
      <c r="K840" s="1" t="n">
        <v>71</v>
      </c>
      <c r="L840" s="22" t="n">
        <v>513.60842085039</v>
      </c>
      <c r="U840" s="0" t="n">
        <v>1</v>
      </c>
      <c r="W840" s="42"/>
      <c r="AH840" s="2"/>
      <c r="AK840" s="1" t="n">
        <f aca="false">SUM(M840:AJ840)</f>
        <v>1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1" t="s">
        <v>645</v>
      </c>
      <c r="H841" s="1" t="s">
        <v>451</v>
      </c>
      <c r="I841" s="41" t="n">
        <f aca="false">A841*P841</f>
        <v>0</v>
      </c>
      <c r="J841" s="1" t="n">
        <v>13</v>
      </c>
      <c r="K841" s="1" t="n">
        <v>73</v>
      </c>
      <c r="L841" s="22" t="n">
        <v>561.354826101311</v>
      </c>
      <c r="U841" s="0" t="n">
        <v>1</v>
      </c>
      <c r="W841" s="42"/>
      <c r="AH841" s="2"/>
      <c r="AK841" s="1" t="n">
        <f aca="false">SUM(M841:AJ841)</f>
        <v>1</v>
      </c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1" t="s">
        <v>645</v>
      </c>
      <c r="H842" s="1" t="s">
        <v>657</v>
      </c>
      <c r="I842" s="41" t="n">
        <f aca="false">A842*P842</f>
        <v>0</v>
      </c>
      <c r="J842" s="1" t="n">
        <v>13</v>
      </c>
      <c r="K842" s="1" t="n">
        <v>75</v>
      </c>
      <c r="L842" s="22" t="n">
        <v>384.193606901824</v>
      </c>
      <c r="U842" s="0" t="n">
        <v>1</v>
      </c>
      <c r="W842" s="42"/>
      <c r="AH842" s="2"/>
      <c r="AK842" s="1" t="n">
        <f aca="false">SUM(M842:AJ842)</f>
        <v>1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1" t="s">
        <v>645</v>
      </c>
      <c r="H843" s="1" t="s">
        <v>112</v>
      </c>
      <c r="I843" s="41" t="n">
        <f aca="false">A843*P843</f>
        <v>0</v>
      </c>
      <c r="J843" s="1" t="n">
        <v>13</v>
      </c>
      <c r="K843" s="1" t="n">
        <v>77</v>
      </c>
      <c r="L843" s="22" t="n">
        <v>362.942842162857</v>
      </c>
      <c r="U843" s="0" t="n">
        <v>1</v>
      </c>
      <c r="W843" s="42"/>
      <c r="AH843" s="2"/>
      <c r="AK843" s="1" t="n">
        <f aca="false">SUM(M843:AJ843)</f>
        <v>1</v>
      </c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1" t="s">
        <v>645</v>
      </c>
      <c r="H844" s="1" t="s">
        <v>658</v>
      </c>
      <c r="I844" s="41" t="n">
        <f aca="false">A844*P844</f>
        <v>0</v>
      </c>
      <c r="J844" s="1" t="n">
        <v>13</v>
      </c>
      <c r="K844" s="1" t="n">
        <v>79</v>
      </c>
      <c r="L844" s="22" t="n">
        <v>378.313471892835</v>
      </c>
      <c r="U844" s="0" t="n">
        <v>1</v>
      </c>
      <c r="W844" s="42"/>
      <c r="AH844" s="2"/>
      <c r="AK844" s="1" t="n">
        <f aca="false">SUM(M844:AJ844)</f>
        <v>1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1" t="s">
        <v>645</v>
      </c>
      <c r="H845" s="1" t="s">
        <v>171</v>
      </c>
      <c r="I845" s="41" t="n">
        <f aca="false">A845*P845</f>
        <v>0</v>
      </c>
      <c r="J845" s="1" t="n">
        <v>13</v>
      </c>
      <c r="K845" s="1" t="n">
        <v>81</v>
      </c>
      <c r="L845" s="22" t="n">
        <v>321.892140869227</v>
      </c>
      <c r="U845" s="0" t="n">
        <v>1</v>
      </c>
      <c r="W845" s="42"/>
      <c r="AH845" s="2"/>
      <c r="AK845" s="1" t="n">
        <f aca="false">SUM(M845:AJ845)</f>
        <v>1</v>
      </c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1" t="s">
        <v>645</v>
      </c>
      <c r="H846" s="1" t="s">
        <v>617</v>
      </c>
      <c r="I846" s="41" t="n">
        <f aca="false">A846*P846</f>
        <v>0</v>
      </c>
      <c r="J846" s="1" t="n">
        <v>13</v>
      </c>
      <c r="K846" s="1" t="n">
        <v>83</v>
      </c>
      <c r="L846" s="22" t="n">
        <v>524.153249927001</v>
      </c>
      <c r="U846" s="0" t="n">
        <v>1</v>
      </c>
      <c r="W846" s="42"/>
      <c r="AH846" s="2"/>
      <c r="AK846" s="1" t="n">
        <f aca="false">SUM(M846:AJ846)</f>
        <v>1</v>
      </c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1" t="s">
        <v>645</v>
      </c>
      <c r="H847" s="1" t="s">
        <v>659</v>
      </c>
      <c r="I847" s="41" t="n">
        <f aca="false">A847*P847</f>
        <v>0</v>
      </c>
      <c r="J847" s="1" t="n">
        <v>13</v>
      </c>
      <c r="K847" s="1" t="n">
        <v>85</v>
      </c>
      <c r="L847" s="22" t="n">
        <v>554.325858211583</v>
      </c>
      <c r="U847" s="0" t="n">
        <v>1</v>
      </c>
      <c r="W847" s="42"/>
      <c r="AH847" s="2"/>
      <c r="AK847" s="1" t="n">
        <f aca="false">SUM(M847:AJ847)</f>
        <v>1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1" t="s">
        <v>645</v>
      </c>
      <c r="H848" s="1" t="s">
        <v>660</v>
      </c>
      <c r="I848" s="41" t="n">
        <f aca="false">A848*P848</f>
        <v>0</v>
      </c>
      <c r="J848" s="1" t="n">
        <v>13</v>
      </c>
      <c r="K848" s="1" t="n">
        <v>91</v>
      </c>
      <c r="L848" s="22" t="n">
        <v>604.101381551072</v>
      </c>
      <c r="U848" s="0" t="n">
        <v>1</v>
      </c>
      <c r="W848" s="42"/>
      <c r="AA848" s="0" t="n">
        <v>1</v>
      </c>
      <c r="AH848" s="2"/>
      <c r="AK848" s="1" t="n">
        <f aca="false">SUM(M848:AJ848)</f>
        <v>2</v>
      </c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1" t="s">
        <v>645</v>
      </c>
      <c r="H849" s="1" t="s">
        <v>661</v>
      </c>
      <c r="I849" s="41" t="n">
        <f aca="false">A849*P849</f>
        <v>0</v>
      </c>
      <c r="J849" s="1" t="n">
        <v>13</v>
      </c>
      <c r="K849" s="1" t="n">
        <v>87</v>
      </c>
      <c r="L849" s="22" t="n">
        <v>386.827477928428</v>
      </c>
      <c r="U849" s="0" t="n">
        <v>1</v>
      </c>
      <c r="W849" s="42"/>
      <c r="AH849" s="2"/>
      <c r="AK849" s="1" t="n">
        <f aca="false">SUM(M849:AJ849)</f>
        <v>1</v>
      </c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1" t="s">
        <v>645</v>
      </c>
      <c r="H850" s="1" t="s">
        <v>234</v>
      </c>
      <c r="I850" s="41" t="n">
        <f aca="false">A850*P850</f>
        <v>0</v>
      </c>
      <c r="J850" s="1" t="n">
        <v>13</v>
      </c>
      <c r="K850" s="1" t="n">
        <v>89</v>
      </c>
      <c r="L850" s="22" t="n">
        <v>504.802077275529</v>
      </c>
      <c r="U850" s="0" t="n">
        <v>1</v>
      </c>
      <c r="W850" s="42"/>
      <c r="AA850" s="0" t="n">
        <v>1</v>
      </c>
      <c r="AH850" s="2"/>
      <c r="AK850" s="1" t="n">
        <f aca="false">SUM(M850:AJ850)</f>
        <v>2</v>
      </c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1" t="s">
        <v>645</v>
      </c>
      <c r="H851" s="1" t="s">
        <v>115</v>
      </c>
      <c r="I851" s="41" t="n">
        <f aca="false">A851*P851</f>
        <v>0</v>
      </c>
      <c r="J851" s="1" t="n">
        <v>13</v>
      </c>
      <c r="K851" s="1" t="n">
        <v>93</v>
      </c>
      <c r="L851" s="22" t="n">
        <v>452.151446800354</v>
      </c>
      <c r="U851" s="0" t="n">
        <v>1</v>
      </c>
      <c r="W851" s="42"/>
      <c r="AH851" s="2"/>
      <c r="AK851" s="1" t="n">
        <f aca="false">SUM(M851:AJ851)</f>
        <v>1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1" t="s">
        <v>645</v>
      </c>
      <c r="H852" s="1" t="s">
        <v>120</v>
      </c>
      <c r="I852" s="41" t="n">
        <f aca="false">A852*P852</f>
        <v>0</v>
      </c>
      <c r="J852" s="1" t="n">
        <v>13</v>
      </c>
      <c r="K852" s="1" t="n">
        <v>95</v>
      </c>
      <c r="L852" s="22" t="n">
        <v>452.994065970852</v>
      </c>
      <c r="U852" s="0" t="n">
        <v>1</v>
      </c>
      <c r="W852" s="42"/>
      <c r="AH852" s="2"/>
      <c r="AK852" s="1" t="n">
        <f aca="false">SUM(M852:AJ852)</f>
        <v>1</v>
      </c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1" t="s">
        <v>645</v>
      </c>
      <c r="H853" s="1" t="s">
        <v>122</v>
      </c>
      <c r="I853" s="41" t="n">
        <f aca="false">A853*P853</f>
        <v>0</v>
      </c>
      <c r="J853" s="1" t="n">
        <v>13</v>
      </c>
      <c r="K853" s="1" t="n">
        <v>97</v>
      </c>
      <c r="L853" s="22" t="n">
        <v>402.905765181542</v>
      </c>
      <c r="U853" s="0" t="n">
        <v>1</v>
      </c>
      <c r="W853" s="42"/>
      <c r="AH853" s="2"/>
      <c r="AK853" s="1" t="n">
        <f aca="false">SUM(M853:AJ853)</f>
        <v>1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1" t="s">
        <v>645</v>
      </c>
      <c r="H854" s="1" t="s">
        <v>123</v>
      </c>
      <c r="I854" s="41" t="n">
        <f aca="false">A854*P854</f>
        <v>0</v>
      </c>
      <c r="J854" s="1" t="n">
        <v>13</v>
      </c>
      <c r="K854" s="1" t="n">
        <v>99</v>
      </c>
      <c r="L854" s="22" t="n">
        <v>449.757408550849</v>
      </c>
      <c r="U854" s="0" t="n">
        <v>1</v>
      </c>
      <c r="W854" s="42"/>
      <c r="AH854" s="2"/>
      <c r="AK854" s="1" t="n">
        <f aca="false">SUM(M854:AJ854)</f>
        <v>1</v>
      </c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1" t="s">
        <v>645</v>
      </c>
      <c r="H855" s="1" t="s">
        <v>374</v>
      </c>
      <c r="I855" s="41" t="n">
        <f aca="false">A855*P855</f>
        <v>0</v>
      </c>
      <c r="J855" s="1" t="n">
        <v>13</v>
      </c>
      <c r="K855" s="1" t="n">
        <v>101</v>
      </c>
      <c r="L855" s="22" t="n">
        <v>340.371068511208</v>
      </c>
      <c r="U855" s="0" t="n">
        <v>1</v>
      </c>
      <c r="W855" s="42"/>
      <c r="AH855" s="2"/>
      <c r="AK855" s="1" t="n">
        <f aca="false">SUM(M855:AJ855)</f>
        <v>1</v>
      </c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1" t="s">
        <v>645</v>
      </c>
      <c r="H856" s="1" t="s">
        <v>662</v>
      </c>
      <c r="I856" s="41" t="n">
        <f aca="false">A856*P856</f>
        <v>0</v>
      </c>
      <c r="J856" s="1" t="n">
        <v>13</v>
      </c>
      <c r="K856" s="1" t="n">
        <v>103</v>
      </c>
      <c r="L856" s="22" t="n">
        <v>377.387704047384</v>
      </c>
      <c r="U856" s="0" t="n">
        <v>1</v>
      </c>
      <c r="W856" s="42"/>
      <c r="AH856" s="2"/>
      <c r="AK856" s="1" t="n">
        <f aca="false">SUM(M856:AJ856)</f>
        <v>1</v>
      </c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1" t="s">
        <v>645</v>
      </c>
      <c r="H857" s="1" t="s">
        <v>125</v>
      </c>
      <c r="I857" s="41" t="n">
        <f aca="false">A857*P857</f>
        <v>0</v>
      </c>
      <c r="J857" s="1" t="n">
        <v>13</v>
      </c>
      <c r="K857" s="1" t="n">
        <v>105</v>
      </c>
      <c r="L857" s="22" t="n">
        <v>411.183285962211</v>
      </c>
      <c r="U857" s="0" t="n">
        <v>1</v>
      </c>
      <c r="W857" s="42"/>
      <c r="AH857" s="2"/>
      <c r="AK857" s="1" t="n">
        <f aca="false">SUM(M857:AJ857)</f>
        <v>1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1" t="s">
        <v>645</v>
      </c>
      <c r="H858" s="1" t="s">
        <v>126</v>
      </c>
      <c r="I858" s="41" t="n">
        <f aca="false">A858*P858</f>
        <v>0</v>
      </c>
      <c r="J858" s="1" t="n">
        <v>13</v>
      </c>
      <c r="K858" s="1" t="n">
        <v>107</v>
      </c>
      <c r="L858" s="22" t="n">
        <v>505.456417414891</v>
      </c>
      <c r="U858" s="0" t="n">
        <v>1</v>
      </c>
      <c r="W858" s="42"/>
      <c r="AH858" s="2"/>
      <c r="AK858" s="1" t="n">
        <f aca="false">SUM(M858:AJ858)</f>
        <v>1</v>
      </c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1" t="s">
        <v>645</v>
      </c>
      <c r="H859" s="1" t="s">
        <v>127</v>
      </c>
      <c r="I859" s="41" t="n">
        <f aca="false">A859*P859</f>
        <v>0</v>
      </c>
      <c r="J859" s="1" t="n">
        <v>13</v>
      </c>
      <c r="K859" s="1" t="n">
        <v>109</v>
      </c>
      <c r="L859" s="22" t="n">
        <v>409.433162538481</v>
      </c>
      <c r="U859" s="0" t="n">
        <v>1</v>
      </c>
      <c r="W859" s="42"/>
      <c r="AH859" s="2"/>
      <c r="AK859" s="1" t="n">
        <f aca="false">SUM(M859:AJ859)</f>
        <v>1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1" t="s">
        <v>645</v>
      </c>
      <c r="H860" s="1" t="s">
        <v>180</v>
      </c>
      <c r="I860" s="41" t="n">
        <f aca="false">A860*P860</f>
        <v>0</v>
      </c>
      <c r="J860" s="1" t="n">
        <v>13</v>
      </c>
      <c r="K860" s="1" t="n">
        <v>111</v>
      </c>
      <c r="L860" s="22" t="n">
        <v>403.310172186384</v>
      </c>
      <c r="U860" s="0" t="n">
        <v>1</v>
      </c>
      <c r="W860" s="42"/>
      <c r="AH860" s="2"/>
      <c r="AK860" s="1" t="n">
        <f aca="false">SUM(M860:AJ860)</f>
        <v>1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1" t="s">
        <v>645</v>
      </c>
      <c r="H861" s="1" t="s">
        <v>663</v>
      </c>
      <c r="I861" s="41" t="n">
        <f aca="false">A861*P861</f>
        <v>0</v>
      </c>
      <c r="J861" s="1" t="n">
        <v>13</v>
      </c>
      <c r="K861" s="1" t="n">
        <v>113</v>
      </c>
      <c r="L861" s="22" t="n">
        <v>417.244041157297</v>
      </c>
      <c r="U861" s="0" t="n">
        <v>1</v>
      </c>
      <c r="W861" s="42"/>
      <c r="AH861" s="2"/>
      <c r="AK861" s="1" t="n">
        <f aca="false">SUM(M861:AJ861)</f>
        <v>1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1" t="s">
        <v>645</v>
      </c>
      <c r="H862" s="1" t="s">
        <v>664</v>
      </c>
      <c r="I862" s="41" t="n">
        <f aca="false">A862*P862</f>
        <v>0</v>
      </c>
      <c r="J862" s="1" t="n">
        <v>13</v>
      </c>
      <c r="K862" s="1" t="n">
        <v>115</v>
      </c>
      <c r="L862" s="22" t="n">
        <v>87.5021080725282</v>
      </c>
      <c r="U862" s="0" t="n">
        <v>1</v>
      </c>
      <c r="W862" s="42"/>
      <c r="AH862" s="2"/>
      <c r="AK862" s="1" t="n">
        <f aca="false">SUM(M862:AJ862)</f>
        <v>1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1" t="s">
        <v>645</v>
      </c>
      <c r="H863" s="1" t="s">
        <v>246</v>
      </c>
      <c r="I863" s="41" t="n">
        <f aca="false">A863*P863</f>
        <v>0</v>
      </c>
      <c r="J863" s="1" t="n">
        <v>13</v>
      </c>
      <c r="K863" s="1" t="n">
        <v>117</v>
      </c>
      <c r="L863" s="22" t="n">
        <v>408.18341184498</v>
      </c>
      <c r="U863" s="0" t="n">
        <v>1</v>
      </c>
      <c r="W863" s="42"/>
      <c r="AH863" s="2"/>
      <c r="AK863" s="1" t="n">
        <f aca="false">SUM(M863:AJ863)</f>
        <v>1</v>
      </c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1" t="s">
        <v>645</v>
      </c>
      <c r="H864" s="1" t="s">
        <v>665</v>
      </c>
      <c r="I864" s="41" t="n">
        <f aca="false">A864*P864</f>
        <v>0</v>
      </c>
      <c r="J864" s="1" t="n">
        <v>13</v>
      </c>
      <c r="K864" s="1" t="n">
        <v>119</v>
      </c>
      <c r="L864" s="22" t="n">
        <v>387.924950212559</v>
      </c>
      <c r="U864" s="0" t="n">
        <v>1</v>
      </c>
      <c r="W864" s="42"/>
      <c r="AH864" s="2"/>
      <c r="AK864" s="1" t="n">
        <f aca="false">SUM(M864:AJ864)</f>
        <v>1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1" t="s">
        <v>645</v>
      </c>
      <c r="H865" s="1" t="s">
        <v>666</v>
      </c>
      <c r="I865" s="41" t="n">
        <f aca="false">A865*P865</f>
        <v>0</v>
      </c>
      <c r="J865" s="1" t="n">
        <v>13</v>
      </c>
      <c r="K865" s="1" t="n">
        <v>121</v>
      </c>
      <c r="L865" s="22" t="n">
        <v>449.843348127389</v>
      </c>
      <c r="U865" s="0" t="n">
        <v>1</v>
      </c>
      <c r="W865" s="42"/>
      <c r="AH865" s="2"/>
      <c r="AK865" s="1" t="n">
        <f aca="false">SUM(M865:AJ865)</f>
        <v>1</v>
      </c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1" t="s">
        <v>645</v>
      </c>
      <c r="H866" s="1" t="s">
        <v>128</v>
      </c>
      <c r="I866" s="41" t="n">
        <f aca="false">A866*P866</f>
        <v>0</v>
      </c>
      <c r="J866" s="1" t="n">
        <v>13</v>
      </c>
      <c r="K866" s="1" t="n">
        <v>123</v>
      </c>
      <c r="L866" s="22" t="n">
        <v>386.305483160745</v>
      </c>
      <c r="U866" s="0" t="n">
        <v>1</v>
      </c>
      <c r="W866" s="42"/>
      <c r="AH866" s="2"/>
      <c r="AK866" s="1" t="n">
        <f aca="false">SUM(M866:AJ866)</f>
        <v>1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1" t="s">
        <v>645</v>
      </c>
      <c r="H867" s="1" t="s">
        <v>130</v>
      </c>
      <c r="I867" s="41" t="n">
        <f aca="false">A867*P867</f>
        <v>0</v>
      </c>
      <c r="J867" s="1" t="n">
        <v>13</v>
      </c>
      <c r="K867" s="1" t="n">
        <v>125</v>
      </c>
      <c r="L867" s="22" t="n">
        <v>341.107977188335</v>
      </c>
      <c r="U867" s="0" t="n">
        <v>1</v>
      </c>
      <c r="W867" s="42"/>
      <c r="AH867" s="2"/>
      <c r="AK867" s="1" t="n">
        <f aca="false">SUM(M867:AJ867)</f>
        <v>1</v>
      </c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1" t="s">
        <v>645</v>
      </c>
      <c r="H868" s="1" t="s">
        <v>667</v>
      </c>
      <c r="I868" s="41" t="n">
        <f aca="false">A868*P868</f>
        <v>0</v>
      </c>
      <c r="J868" s="1" t="n">
        <v>13</v>
      </c>
      <c r="K868" s="1" t="n">
        <v>127</v>
      </c>
      <c r="L868" s="22" t="n">
        <v>419.914184040788</v>
      </c>
      <c r="U868" s="0" t="n">
        <v>1</v>
      </c>
      <c r="W868" s="42"/>
      <c r="AA868" s="0" t="n">
        <v>1</v>
      </c>
      <c r="AH868" s="2"/>
      <c r="AK868" s="1" t="n">
        <f aca="false">SUM(M868:AJ868)</f>
        <v>2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1" t="s">
        <v>645</v>
      </c>
      <c r="H869" s="1" t="s">
        <v>668</v>
      </c>
      <c r="I869" s="41" t="n">
        <f aca="false">A869*P869</f>
        <v>0</v>
      </c>
      <c r="J869" s="1" t="n">
        <v>13</v>
      </c>
      <c r="K869" s="1" t="n">
        <v>129</v>
      </c>
      <c r="L869" s="22" t="n">
        <v>419.409102130208</v>
      </c>
      <c r="U869" s="0" t="n">
        <v>1</v>
      </c>
      <c r="W869" s="42"/>
      <c r="AH869" s="2"/>
      <c r="AK869" s="1" t="n">
        <f aca="false">SUM(M869:AJ869)</f>
        <v>1</v>
      </c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1" t="s">
        <v>645</v>
      </c>
      <c r="H870" s="1" t="s">
        <v>187</v>
      </c>
      <c r="I870" s="41" t="n">
        <f aca="false">A870*P870</f>
        <v>0</v>
      </c>
      <c r="J870" s="1" t="n">
        <v>13</v>
      </c>
      <c r="K870" s="1" t="n">
        <v>131</v>
      </c>
      <c r="L870" s="22" t="n">
        <v>434.466032462487</v>
      </c>
      <c r="U870" s="0" t="n">
        <v>1</v>
      </c>
      <c r="W870" s="42"/>
      <c r="AH870" s="2"/>
      <c r="AK870" s="1" t="n">
        <f aca="false">SUM(M870:AJ870)</f>
        <v>1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1" t="s">
        <v>645</v>
      </c>
      <c r="H871" s="1" t="s">
        <v>382</v>
      </c>
      <c r="I871" s="41" t="n">
        <f aca="false">A871*P871</f>
        <v>0</v>
      </c>
      <c r="J871" s="1" t="n">
        <v>13</v>
      </c>
      <c r="K871" s="1" t="n">
        <v>133</v>
      </c>
      <c r="L871" s="22" t="n">
        <v>482.952774414726</v>
      </c>
      <c r="U871" s="0" t="n">
        <v>1</v>
      </c>
      <c r="W871" s="42"/>
      <c r="AH871" s="2"/>
      <c r="AK871" s="1" t="n">
        <f aca="false">SUM(M871:AJ871)</f>
        <v>1</v>
      </c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1" t="s">
        <v>645</v>
      </c>
      <c r="H872" s="1" t="s">
        <v>131</v>
      </c>
      <c r="I872" s="41" t="n">
        <f aca="false">A872*P872</f>
        <v>0</v>
      </c>
      <c r="J872" s="1" t="n">
        <v>13</v>
      </c>
      <c r="K872" s="1" t="n">
        <v>135</v>
      </c>
      <c r="L872" s="22" t="n">
        <v>453.366908121237</v>
      </c>
      <c r="U872" s="0" t="n">
        <v>1</v>
      </c>
      <c r="W872" s="42"/>
      <c r="AH872" s="2"/>
      <c r="AJ872" s="0" t="n">
        <v>1</v>
      </c>
      <c r="AK872" s="1" t="n">
        <f aca="false">SUM(M872:AJ872)</f>
        <v>2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1" t="s">
        <v>645</v>
      </c>
      <c r="H873" s="1" t="s">
        <v>669</v>
      </c>
      <c r="I873" s="41" t="n">
        <f aca="false">A873*P873</f>
        <v>0</v>
      </c>
      <c r="J873" s="1" t="n">
        <v>13</v>
      </c>
      <c r="K873" s="1" t="n">
        <v>137</v>
      </c>
      <c r="L873" s="22" t="n">
        <v>448.16263742044</v>
      </c>
      <c r="U873" s="0" t="n">
        <v>1</v>
      </c>
      <c r="W873" s="42"/>
      <c r="AH873" s="2"/>
      <c r="AK873" s="1" t="n">
        <f aca="false">SUM(M873:AJ873)</f>
        <v>1</v>
      </c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1" t="s">
        <v>645</v>
      </c>
      <c r="H874" s="1" t="s">
        <v>670</v>
      </c>
      <c r="I874" s="41" t="n">
        <f aca="false">A874*P874</f>
        <v>0</v>
      </c>
      <c r="J874" s="1" t="n">
        <v>13</v>
      </c>
      <c r="K874" s="1" t="n">
        <v>139</v>
      </c>
      <c r="L874" s="22" t="n">
        <v>408.233108285881</v>
      </c>
      <c r="U874" s="0" t="n">
        <v>1</v>
      </c>
      <c r="W874" s="42"/>
      <c r="AH874" s="2"/>
      <c r="AK874" s="1" t="n">
        <f aca="false">SUM(M874:AJ874)</f>
        <v>1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1" t="s">
        <v>645</v>
      </c>
      <c r="H875" s="1" t="s">
        <v>671</v>
      </c>
      <c r="I875" s="41" t="n">
        <f aca="false">A875*P875</f>
        <v>0</v>
      </c>
      <c r="J875" s="1" t="n">
        <v>13</v>
      </c>
      <c r="K875" s="1" t="n">
        <v>141</v>
      </c>
      <c r="L875" s="22" t="n">
        <v>461.4868439704</v>
      </c>
      <c r="U875" s="0" t="n">
        <v>1</v>
      </c>
      <c r="W875" s="42"/>
      <c r="AH875" s="2"/>
      <c r="AK875" s="1" t="n">
        <f aca="false">SUM(M875:AJ875)</f>
        <v>1</v>
      </c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1" t="s">
        <v>645</v>
      </c>
      <c r="H876" s="1" t="s">
        <v>190</v>
      </c>
      <c r="I876" s="41" t="n">
        <f aca="false">A876*P876</f>
        <v>0</v>
      </c>
      <c r="J876" s="1" t="n">
        <v>13</v>
      </c>
      <c r="K876" s="1" t="n">
        <v>143</v>
      </c>
      <c r="L876" s="22" t="n">
        <v>192.607423870189</v>
      </c>
      <c r="U876" s="0" t="n">
        <v>1</v>
      </c>
      <c r="W876" s="42"/>
      <c r="AH876" s="2"/>
      <c r="AK876" s="1" t="n">
        <f aca="false">SUM(M876:AJ876)</f>
        <v>1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1" t="s">
        <v>645</v>
      </c>
      <c r="H877" s="1" t="s">
        <v>134</v>
      </c>
      <c r="I877" s="41" t="n">
        <f aca="false">A877*P877</f>
        <v>0</v>
      </c>
      <c r="J877" s="1" t="n">
        <v>13</v>
      </c>
      <c r="K877" s="1" t="n">
        <v>145</v>
      </c>
      <c r="L877" s="22" t="n">
        <v>412.642996075162</v>
      </c>
      <c r="U877" s="0" t="n">
        <v>1</v>
      </c>
      <c r="W877" s="42"/>
      <c r="AH877" s="2"/>
      <c r="AK877" s="1" t="n">
        <f aca="false">SUM(M877:AJ877)</f>
        <v>1</v>
      </c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1" t="s">
        <v>645</v>
      </c>
      <c r="H878" s="1" t="s">
        <v>672</v>
      </c>
      <c r="I878" s="41" t="n">
        <f aca="false">A878*P878</f>
        <v>0</v>
      </c>
      <c r="J878" s="1" t="n">
        <v>13</v>
      </c>
      <c r="K878" s="1" t="n">
        <v>147</v>
      </c>
      <c r="L878" s="22" t="n">
        <v>401.402536406422</v>
      </c>
      <c r="U878" s="0" t="n">
        <v>1</v>
      </c>
      <c r="W878" s="42"/>
      <c r="AH878" s="2"/>
      <c r="AK878" s="1" t="n">
        <f aca="false">SUM(M878:AJ878)</f>
        <v>1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1" t="s">
        <v>645</v>
      </c>
      <c r="H879" s="1" t="s">
        <v>673</v>
      </c>
      <c r="I879" s="41" t="n">
        <f aca="false">A879*P879</f>
        <v>0</v>
      </c>
      <c r="J879" s="1" t="n">
        <v>13</v>
      </c>
      <c r="K879" s="1" t="n">
        <v>149</v>
      </c>
      <c r="L879" s="22" t="n">
        <v>312.208567022333</v>
      </c>
      <c r="U879" s="0" t="n">
        <v>1</v>
      </c>
      <c r="W879" s="42"/>
      <c r="AH879" s="2"/>
      <c r="AK879" s="1" t="n">
        <f aca="false">SUM(M879:AJ879)</f>
        <v>1</v>
      </c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1" t="s">
        <v>645</v>
      </c>
      <c r="H880" s="1" t="s">
        <v>674</v>
      </c>
      <c r="I880" s="41" t="n">
        <f aca="false">A880*P880</f>
        <v>0</v>
      </c>
      <c r="J880" s="1" t="n">
        <v>13</v>
      </c>
      <c r="K880" s="1" t="n">
        <v>151</v>
      </c>
      <c r="L880" s="22" t="n">
        <v>322.620739834406</v>
      </c>
      <c r="U880" s="0" t="n">
        <v>1</v>
      </c>
      <c r="W880" s="42"/>
      <c r="AH880" s="2"/>
      <c r="AJ880" s="0" t="n">
        <v>1</v>
      </c>
      <c r="AK880" s="1" t="n">
        <f aca="false">SUM(M880:AJ880)</f>
        <v>2</v>
      </c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1" t="s">
        <v>645</v>
      </c>
      <c r="H881" s="1" t="s">
        <v>675</v>
      </c>
      <c r="I881" s="41" t="n">
        <f aca="false">A881*P881</f>
        <v>0</v>
      </c>
      <c r="J881" s="1" t="n">
        <v>13</v>
      </c>
      <c r="K881" s="1" t="n">
        <v>153</v>
      </c>
      <c r="L881" s="22" t="n">
        <v>453.914095965755</v>
      </c>
      <c r="U881" s="0" t="n">
        <v>1</v>
      </c>
      <c r="W881" s="42"/>
      <c r="AH881" s="2"/>
      <c r="AK881" s="1" t="n">
        <f aca="false">SUM(M881:AJ881)</f>
        <v>1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1" t="s">
        <v>645</v>
      </c>
      <c r="H882" s="1" t="s">
        <v>676</v>
      </c>
      <c r="I882" s="41" t="n">
        <f aca="false">A882*P882</f>
        <v>0</v>
      </c>
      <c r="J882" s="1" t="n">
        <v>13</v>
      </c>
      <c r="K882" s="1" t="n">
        <v>155</v>
      </c>
      <c r="L882" s="22" t="n">
        <v>223.447059439837</v>
      </c>
      <c r="U882" s="0" t="n">
        <v>1</v>
      </c>
      <c r="W882" s="42"/>
      <c r="AH882" s="2"/>
      <c r="AK882" s="1" t="n">
        <f aca="false">SUM(M882:AJ882)</f>
        <v>1</v>
      </c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1" t="s">
        <v>645</v>
      </c>
      <c r="H883" s="1" t="s">
        <v>677</v>
      </c>
      <c r="I883" s="41" t="n">
        <f aca="false">A883*P883</f>
        <v>0</v>
      </c>
      <c r="J883" s="1" t="n">
        <v>13</v>
      </c>
      <c r="K883" s="1" t="n">
        <v>157</v>
      </c>
      <c r="L883" s="22" t="n">
        <v>503.215598592975</v>
      </c>
      <c r="U883" s="0" t="n">
        <v>1</v>
      </c>
      <c r="W883" s="42"/>
      <c r="AH883" s="2"/>
      <c r="AK883" s="1" t="n">
        <f aca="false">SUM(M883:AJ883)</f>
        <v>1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1" t="s">
        <v>645</v>
      </c>
      <c r="H884" s="1" t="s">
        <v>678</v>
      </c>
      <c r="I884" s="41" t="n">
        <f aca="false">A884*P884</f>
        <v>0</v>
      </c>
      <c r="J884" s="1" t="n">
        <v>13</v>
      </c>
      <c r="K884" s="1" t="n">
        <v>159</v>
      </c>
      <c r="L884" s="22" t="n">
        <v>260.496865974451</v>
      </c>
      <c r="U884" s="0" t="n">
        <v>1</v>
      </c>
      <c r="W884" s="42"/>
      <c r="AH884" s="2"/>
      <c r="AK884" s="1" t="n">
        <f aca="false">SUM(M884:AJ884)</f>
        <v>1</v>
      </c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1" t="s">
        <v>645</v>
      </c>
      <c r="H885" s="1" t="s">
        <v>196</v>
      </c>
      <c r="I885" s="41" t="n">
        <f aca="false">A885*P885</f>
        <v>0</v>
      </c>
      <c r="J885" s="1" t="n">
        <v>13</v>
      </c>
      <c r="K885" s="1" t="n">
        <v>161</v>
      </c>
      <c r="L885" s="22" t="n">
        <v>165.191660685794</v>
      </c>
      <c r="U885" s="0" t="n">
        <v>1</v>
      </c>
      <c r="W885" s="42"/>
      <c r="AH885" s="2"/>
      <c r="AK885" s="1" t="n">
        <f aca="false">SUM(M885:AJ885)</f>
        <v>1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1" t="s">
        <v>645</v>
      </c>
      <c r="H886" s="1" t="s">
        <v>679</v>
      </c>
      <c r="I886" s="41" t="n">
        <f aca="false">A886*P886</f>
        <v>0</v>
      </c>
      <c r="J886" s="1" t="n">
        <v>13</v>
      </c>
      <c r="K886" s="1" t="n">
        <v>163</v>
      </c>
      <c r="L886" s="22" t="n">
        <v>236.084859243179</v>
      </c>
      <c r="U886" s="0" t="n">
        <v>1</v>
      </c>
      <c r="W886" s="42"/>
      <c r="AH886" s="2"/>
      <c r="AK886" s="1" t="n">
        <f aca="false">SUM(M886:AJ886)</f>
        <v>1</v>
      </c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1" t="s">
        <v>645</v>
      </c>
      <c r="H887" s="1" t="s">
        <v>680</v>
      </c>
      <c r="I887" s="41" t="n">
        <f aca="false">A887*P887</f>
        <v>0</v>
      </c>
      <c r="J887" s="1" t="n">
        <v>13</v>
      </c>
      <c r="K887" s="1" t="n">
        <v>165</v>
      </c>
      <c r="L887" s="22" t="n">
        <v>259.901148387549</v>
      </c>
      <c r="U887" s="0" t="n">
        <v>1</v>
      </c>
      <c r="W887" s="42"/>
      <c r="AH887" s="2"/>
      <c r="AK887" s="1" t="n">
        <f aca="false">SUM(M887:AJ887)</f>
        <v>1</v>
      </c>
    </row>
    <row r="888" customFormat="false" ht="12.75" hidden="false" customHeight="false" outlineLevel="0" collapsed="false">
      <c r="C888" s="9"/>
      <c r="D888" s="9"/>
      <c r="E888" s="9"/>
      <c r="F888" s="9"/>
      <c r="G888" s="1" t="s">
        <v>645</v>
      </c>
      <c r="H888" s="1" t="s">
        <v>681</v>
      </c>
      <c r="I888" s="41" t="n">
        <f aca="false">A888*P888</f>
        <v>0</v>
      </c>
      <c r="J888" s="1" t="n">
        <v>13</v>
      </c>
      <c r="K888" s="1" t="n">
        <v>167</v>
      </c>
      <c r="L888" s="22" t="n">
        <v>410.43939381264</v>
      </c>
      <c r="U888" s="0" t="n">
        <v>1</v>
      </c>
      <c r="W888" s="42"/>
      <c r="AH888" s="2"/>
      <c r="AK888" s="1" t="n">
        <f aca="false">SUM(M888:AJ888)</f>
        <v>1</v>
      </c>
    </row>
    <row r="889" customFormat="false" ht="12.75" hidden="false" customHeight="false" outlineLevel="0" collapsed="false">
      <c r="C889" s="9"/>
      <c r="D889" s="9"/>
      <c r="E889" s="9"/>
      <c r="F889" s="9"/>
      <c r="G889" s="1" t="s">
        <v>645</v>
      </c>
      <c r="H889" s="1" t="s">
        <v>640</v>
      </c>
      <c r="I889" s="41" t="n">
        <f aca="false">A889*P889</f>
        <v>0</v>
      </c>
      <c r="J889" s="1" t="n">
        <v>13</v>
      </c>
      <c r="K889" s="1" t="n">
        <v>169</v>
      </c>
      <c r="L889" s="22" t="n">
        <v>421.040552478083</v>
      </c>
      <c r="U889" s="0" t="n">
        <v>1</v>
      </c>
      <c r="W889" s="42"/>
      <c r="AH889" s="2"/>
      <c r="AK889" s="1" t="n">
        <f aca="false">SUM(M889:AJ889)</f>
        <v>1</v>
      </c>
    </row>
    <row r="890" customFormat="false" ht="12.75" hidden="false" customHeight="false" outlineLevel="0" collapsed="false">
      <c r="C890" s="9"/>
      <c r="D890" s="9"/>
      <c r="E890" s="9"/>
      <c r="F890" s="9"/>
      <c r="G890" s="1" t="s">
        <v>645</v>
      </c>
      <c r="H890" s="1" t="s">
        <v>494</v>
      </c>
      <c r="I890" s="41" t="n">
        <f aca="false">A890*P890</f>
        <v>0</v>
      </c>
      <c r="J890" s="1" t="n">
        <v>13</v>
      </c>
      <c r="K890" s="1" t="n">
        <v>171</v>
      </c>
      <c r="L890" s="22" t="n">
        <v>366.280192558701</v>
      </c>
      <c r="U890" s="0" t="n">
        <v>1</v>
      </c>
      <c r="W890" s="42"/>
      <c r="AH890" s="2"/>
      <c r="AK890" s="1" t="n">
        <f aca="false">SUM(M890:AJ890)</f>
        <v>1</v>
      </c>
    </row>
    <row r="891" customFormat="false" ht="12.75" hidden="false" customHeight="false" outlineLevel="0" collapsed="false">
      <c r="C891" s="9"/>
      <c r="D891" s="9"/>
      <c r="E891" s="9"/>
      <c r="F891" s="9"/>
      <c r="G891" s="1" t="s">
        <v>645</v>
      </c>
      <c r="H891" s="1" t="s">
        <v>682</v>
      </c>
      <c r="I891" s="41" t="n">
        <f aca="false">A891*P891</f>
        <v>0</v>
      </c>
      <c r="J891" s="1" t="n">
        <v>13</v>
      </c>
      <c r="K891" s="1" t="n">
        <v>173</v>
      </c>
      <c r="L891" s="22" t="n">
        <v>391.190890525694</v>
      </c>
      <c r="U891" s="0" t="n">
        <v>1</v>
      </c>
      <c r="W891" s="42"/>
      <c r="AH891" s="2"/>
      <c r="AK891" s="1" t="n">
        <f aca="false">SUM(M891:AJ891)</f>
        <v>1</v>
      </c>
    </row>
    <row r="892" customFormat="false" ht="12.75" hidden="false" customHeight="false" outlineLevel="0" collapsed="false">
      <c r="C892" s="9"/>
      <c r="D892" s="9"/>
      <c r="E892" s="9"/>
      <c r="F892" s="9"/>
      <c r="G892" s="1" t="s">
        <v>645</v>
      </c>
      <c r="H892" s="1" t="s">
        <v>140</v>
      </c>
      <c r="I892" s="41" t="n">
        <f aca="false">A892*P892</f>
        <v>0</v>
      </c>
      <c r="J892" s="1" t="n">
        <v>13</v>
      </c>
      <c r="K892" s="1" t="n">
        <v>175</v>
      </c>
      <c r="L892" s="22" t="n">
        <v>516.743748093399</v>
      </c>
      <c r="U892" s="0" t="n">
        <v>1</v>
      </c>
      <c r="W892" s="42"/>
      <c r="AH892" s="2"/>
      <c r="AK892" s="1" t="n">
        <f aca="false">SUM(M892:AJ892)</f>
        <v>1</v>
      </c>
    </row>
    <row r="893" customFormat="false" ht="12.75" hidden="false" customHeight="false" outlineLevel="0" collapsed="false">
      <c r="C893" s="9"/>
      <c r="D893" s="9"/>
      <c r="E893" s="9"/>
      <c r="F893" s="9"/>
      <c r="G893" s="1" t="s">
        <v>645</v>
      </c>
      <c r="H893" s="1" t="s">
        <v>495</v>
      </c>
      <c r="I893" s="41" t="n">
        <f aca="false">A893*P893</f>
        <v>0</v>
      </c>
      <c r="J893" s="1" t="n">
        <v>13</v>
      </c>
      <c r="K893" s="1" t="n">
        <v>177</v>
      </c>
      <c r="L893" s="22" t="n">
        <v>404.404977047908</v>
      </c>
      <c r="U893" s="0" t="n">
        <v>1</v>
      </c>
      <c r="W893" s="42"/>
      <c r="AH893" s="2" t="n">
        <v>1</v>
      </c>
      <c r="AJ893" s="0" t="n">
        <v>1</v>
      </c>
      <c r="AK893" s="1" t="n">
        <f aca="false">SUM(M893:AJ893)</f>
        <v>3</v>
      </c>
    </row>
    <row r="894" customFormat="false" ht="12.75" hidden="false" customHeight="false" outlineLevel="0" collapsed="false">
      <c r="C894" s="9"/>
      <c r="D894" s="9"/>
      <c r="E894" s="9"/>
      <c r="F894" s="9"/>
      <c r="G894" s="1" t="s">
        <v>645</v>
      </c>
      <c r="H894" s="1" t="s">
        <v>683</v>
      </c>
      <c r="I894" s="41" t="n">
        <f aca="false">A894*P894</f>
        <v>0</v>
      </c>
      <c r="J894" s="1" t="n">
        <v>13</v>
      </c>
      <c r="K894" s="1" t="n">
        <v>179</v>
      </c>
      <c r="L894" s="22" t="n">
        <v>370.224695122202</v>
      </c>
      <c r="U894" s="0" t="n">
        <v>1</v>
      </c>
      <c r="W894" s="42"/>
      <c r="AH894" s="2"/>
      <c r="AK894" s="1" t="n">
        <f aca="false">SUM(M894:AJ894)</f>
        <v>1</v>
      </c>
    </row>
    <row r="895" customFormat="false" ht="12.75" hidden="false" customHeight="false" outlineLevel="0" collapsed="false">
      <c r="C895" s="9"/>
      <c r="D895" s="9"/>
      <c r="E895" s="9"/>
      <c r="F895" s="9"/>
      <c r="G895" s="1" t="s">
        <v>645</v>
      </c>
      <c r="H895" s="1" t="s">
        <v>198</v>
      </c>
      <c r="I895" s="41" t="n">
        <f aca="false">A895*P895</f>
        <v>0</v>
      </c>
      <c r="J895" s="1" t="n">
        <v>13</v>
      </c>
      <c r="K895" s="1" t="n">
        <v>181</v>
      </c>
      <c r="L895" s="22" t="n">
        <v>509.214406821493</v>
      </c>
      <c r="U895" s="0" t="n">
        <v>1</v>
      </c>
      <c r="W895" s="42"/>
      <c r="AH895" s="2"/>
      <c r="AK895" s="1" t="n">
        <f aca="false">SUM(M895:AJ895)</f>
        <v>1</v>
      </c>
    </row>
    <row r="896" customFormat="false" ht="12.75" hidden="false" customHeight="false" outlineLevel="0" collapsed="false">
      <c r="C896" s="9"/>
      <c r="D896" s="9"/>
      <c r="E896" s="9"/>
      <c r="F896" s="9"/>
      <c r="G896" s="1" t="s">
        <v>645</v>
      </c>
      <c r="H896" s="1" t="s">
        <v>684</v>
      </c>
      <c r="I896" s="41" t="n">
        <f aca="false">A896*P896</f>
        <v>0</v>
      </c>
      <c r="J896" s="1" t="n">
        <v>13</v>
      </c>
      <c r="K896" s="1" t="n">
        <v>183</v>
      </c>
      <c r="L896" s="22" t="n">
        <v>337.940801355709</v>
      </c>
      <c r="U896" s="0" t="n">
        <v>1</v>
      </c>
      <c r="W896" s="42"/>
      <c r="AH896" s="2"/>
      <c r="AK896" s="1" t="n">
        <f aca="false">SUM(M896:AJ896)</f>
        <v>1</v>
      </c>
    </row>
    <row r="897" customFormat="false" ht="12.75" hidden="false" customHeight="false" outlineLevel="0" collapsed="false">
      <c r="C897" s="9"/>
      <c r="D897" s="9"/>
      <c r="E897" s="9"/>
      <c r="F897" s="9"/>
      <c r="G897" s="1" t="s">
        <v>685</v>
      </c>
      <c r="H897" s="1" t="s">
        <v>646</v>
      </c>
      <c r="I897" s="41" t="n">
        <f aca="false">A897*P897</f>
        <v>0</v>
      </c>
      <c r="J897" s="1" t="n">
        <v>15</v>
      </c>
      <c r="K897" s="1" t="n">
        <v>1</v>
      </c>
      <c r="L897" s="22" t="n">
        <v>505.310307296211</v>
      </c>
      <c r="U897" s="0" t="n">
        <v>1</v>
      </c>
      <c r="W897" s="42"/>
      <c r="AH897" s="2"/>
      <c r="AK897" s="1" t="n">
        <f aca="false">SUM(M897:AJ897)</f>
        <v>1</v>
      </c>
    </row>
    <row r="898" customFormat="false" ht="12.75" hidden="false" customHeight="false" outlineLevel="0" collapsed="false">
      <c r="C898" s="9"/>
      <c r="D898" s="9"/>
      <c r="E898" s="9"/>
      <c r="F898" s="9"/>
      <c r="G898" s="1" t="s">
        <v>685</v>
      </c>
      <c r="H898" s="1" t="s">
        <v>686</v>
      </c>
      <c r="I898" s="41" t="n">
        <f aca="false">A898*P898</f>
        <v>0</v>
      </c>
      <c r="J898" s="1" t="n">
        <v>15</v>
      </c>
      <c r="K898" s="1" t="n">
        <v>3</v>
      </c>
      <c r="L898" s="22" t="n">
        <v>583.510059473338</v>
      </c>
      <c r="U898" s="0" t="n">
        <v>1</v>
      </c>
      <c r="W898" s="42"/>
      <c r="AH898" s="2"/>
      <c r="AK898" s="1" t="n">
        <f aca="false">SUM(M898:AJ898)</f>
        <v>1</v>
      </c>
    </row>
    <row r="899" customFormat="false" ht="12.75" hidden="false" customHeight="false" outlineLevel="0" collapsed="false">
      <c r="C899" s="9"/>
      <c r="D899" s="9"/>
      <c r="E899" s="9"/>
      <c r="F899" s="9"/>
      <c r="G899" s="1" t="s">
        <v>685</v>
      </c>
      <c r="H899" s="1" t="s">
        <v>687</v>
      </c>
      <c r="I899" s="41" t="n">
        <f aca="false">A899*P899</f>
        <v>0</v>
      </c>
      <c r="J899" s="1" t="n">
        <v>15</v>
      </c>
      <c r="K899" s="1" t="n">
        <v>5</v>
      </c>
      <c r="L899" s="22" t="n">
        <v>434.839743013157</v>
      </c>
      <c r="U899" s="0" t="n">
        <v>1</v>
      </c>
      <c r="W899" s="42"/>
      <c r="AH899" s="2"/>
      <c r="AK899" s="1" t="n">
        <f aca="false">SUM(M899:AJ899)</f>
        <v>1</v>
      </c>
    </row>
    <row r="900" customFormat="false" ht="12.75" hidden="false" customHeight="false" outlineLevel="0" collapsed="false">
      <c r="C900" s="9"/>
      <c r="D900" s="9"/>
      <c r="E900" s="9"/>
      <c r="F900" s="9"/>
      <c r="G900" s="1" t="s">
        <v>685</v>
      </c>
      <c r="H900" s="1" t="s">
        <v>688</v>
      </c>
      <c r="I900" s="41" t="n">
        <f aca="false">A900*P900</f>
        <v>0</v>
      </c>
      <c r="J900" s="1" t="n">
        <v>15</v>
      </c>
      <c r="K900" s="1" t="n">
        <v>7</v>
      </c>
      <c r="L900" s="22" t="n">
        <v>1136.01846731146</v>
      </c>
      <c r="U900" s="0" t="n">
        <v>1</v>
      </c>
      <c r="W900" s="42"/>
      <c r="AH900" s="2"/>
      <c r="AK900" s="1" t="n">
        <f aca="false">SUM(M900:AJ900)</f>
        <v>1</v>
      </c>
    </row>
    <row r="901" customFormat="false" ht="12.75" hidden="false" customHeight="false" outlineLevel="0" collapsed="false">
      <c r="C901" s="9"/>
      <c r="D901" s="9"/>
      <c r="E901" s="9"/>
      <c r="F901" s="9"/>
      <c r="G901" s="1" t="s">
        <v>685</v>
      </c>
      <c r="H901" s="1" t="s">
        <v>689</v>
      </c>
      <c r="I901" s="41" t="n">
        <f aca="false">A901*P901</f>
        <v>0</v>
      </c>
      <c r="J901" s="1" t="n">
        <v>15</v>
      </c>
      <c r="K901" s="1" t="n">
        <v>9</v>
      </c>
      <c r="L901" s="22" t="n">
        <v>900.47327711562</v>
      </c>
      <c r="U901" s="0" t="n">
        <v>1</v>
      </c>
      <c r="W901" s="42"/>
      <c r="AH901" s="2"/>
      <c r="AK901" s="1" t="n">
        <f aca="false">SUM(M901:AJ901)</f>
        <v>1</v>
      </c>
    </row>
    <row r="902" customFormat="false" ht="12.75" hidden="false" customHeight="false" outlineLevel="0" collapsed="false">
      <c r="C902" s="9"/>
      <c r="D902" s="9"/>
      <c r="E902" s="9"/>
      <c r="F902" s="9"/>
      <c r="G902" s="1" t="s">
        <v>685</v>
      </c>
      <c r="H902" s="1" t="s">
        <v>690</v>
      </c>
      <c r="I902" s="41" t="n">
        <f aca="false">A902*P902</f>
        <v>0</v>
      </c>
      <c r="J902" s="1" t="n">
        <v>15</v>
      </c>
      <c r="K902" s="1" t="n">
        <v>11</v>
      </c>
      <c r="L902" s="22" t="n">
        <v>639.016153542492</v>
      </c>
      <c r="U902" s="0" t="n">
        <v>1</v>
      </c>
      <c r="W902" s="42"/>
      <c r="AH902" s="2"/>
      <c r="AK902" s="1" t="n">
        <f aca="false">SUM(M902:AJ902)</f>
        <v>1</v>
      </c>
    </row>
    <row r="903" customFormat="false" ht="12.75" hidden="false" customHeight="false" outlineLevel="0" collapsed="false">
      <c r="C903" s="9"/>
      <c r="D903" s="9"/>
      <c r="E903" s="9"/>
      <c r="F903" s="9"/>
      <c r="G903" s="1" t="s">
        <v>685</v>
      </c>
      <c r="H903" s="1" t="s">
        <v>598</v>
      </c>
      <c r="I903" s="41" t="n">
        <f aca="false">A903*P903</f>
        <v>0</v>
      </c>
      <c r="J903" s="1" t="n">
        <v>15</v>
      </c>
      <c r="K903" s="1" t="n">
        <v>13</v>
      </c>
      <c r="L903" s="22" t="n">
        <v>572.108678952444</v>
      </c>
      <c r="U903" s="0" t="n">
        <v>1</v>
      </c>
      <c r="W903" s="42"/>
      <c r="AH903" s="2"/>
      <c r="AK903" s="1" t="n">
        <f aca="false">SUM(M903:AJ903)</f>
        <v>1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1" t="s">
        <v>685</v>
      </c>
      <c r="H904" s="1" t="s">
        <v>82</v>
      </c>
      <c r="I904" s="41" t="n">
        <f aca="false">A904*P904</f>
        <v>0</v>
      </c>
      <c r="J904" s="1" t="n">
        <v>15</v>
      </c>
      <c r="K904" s="1" t="n">
        <v>15</v>
      </c>
      <c r="L904" s="22" t="n">
        <v>1446.77616427705</v>
      </c>
      <c r="U904" s="0" t="n">
        <v>1</v>
      </c>
      <c r="W904" s="42"/>
      <c r="AH904" s="2"/>
      <c r="AK904" s="1" t="n">
        <f aca="false">SUM(M904:AJ904)</f>
        <v>1</v>
      </c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1" t="s">
        <v>685</v>
      </c>
      <c r="H905" s="1" t="s">
        <v>691</v>
      </c>
      <c r="I905" s="41" t="n">
        <f aca="false">A905*P905</f>
        <v>0</v>
      </c>
      <c r="J905" s="1" t="n">
        <v>15</v>
      </c>
      <c r="K905" s="1" t="n">
        <v>17</v>
      </c>
      <c r="L905" s="22" t="n">
        <v>777.549528362263</v>
      </c>
      <c r="U905" s="0" t="n">
        <v>1</v>
      </c>
      <c r="W905" s="42"/>
      <c r="AH905" s="2"/>
      <c r="AK905" s="1" t="n">
        <f aca="false">SUM(M905:AJ905)</f>
        <v>1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1" t="s">
        <v>685</v>
      </c>
      <c r="H906" s="1" t="s">
        <v>692</v>
      </c>
      <c r="I906" s="41" t="n">
        <f aca="false">A906*P906</f>
        <v>0</v>
      </c>
      <c r="J906" s="1" t="n">
        <v>15</v>
      </c>
      <c r="K906" s="1" t="n">
        <v>19</v>
      </c>
      <c r="L906" s="22" t="n">
        <v>644.533858363238</v>
      </c>
      <c r="U906" s="0" t="n">
        <v>1</v>
      </c>
      <c r="W906" s="42"/>
      <c r="AH906" s="2"/>
      <c r="AK906" s="1" t="n">
        <f aca="false">SUM(M906:AJ906)</f>
        <v>1</v>
      </c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1" t="s">
        <v>685</v>
      </c>
      <c r="H907" s="1" t="s">
        <v>85</v>
      </c>
      <c r="I907" s="41" t="n">
        <f aca="false">A907*P907</f>
        <v>0</v>
      </c>
      <c r="J907" s="1" t="n">
        <v>15</v>
      </c>
      <c r="K907" s="1" t="n">
        <v>21</v>
      </c>
      <c r="L907" s="22" t="n">
        <v>587.004102631249</v>
      </c>
      <c r="U907" s="0" t="n">
        <v>1</v>
      </c>
      <c r="W907" s="42"/>
      <c r="AH907" s="2"/>
      <c r="AK907" s="1" t="n">
        <f aca="false">SUM(M907:AJ907)</f>
        <v>1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1" t="s">
        <v>685</v>
      </c>
      <c r="H908" s="1" t="s">
        <v>284</v>
      </c>
      <c r="I908" s="41" t="n">
        <f aca="false">A908*P908</f>
        <v>0</v>
      </c>
      <c r="J908" s="1" t="n">
        <v>15</v>
      </c>
      <c r="K908" s="1" t="n">
        <v>23</v>
      </c>
      <c r="L908" s="22" t="n">
        <v>1021.45561604999</v>
      </c>
      <c r="U908" s="0" t="n">
        <v>1</v>
      </c>
      <c r="W908" s="42"/>
      <c r="AH908" s="2"/>
      <c r="AJ908" s="0" t="n">
        <v>1</v>
      </c>
      <c r="AK908" s="1" t="n">
        <f aca="false">SUM(M908:AJ908)</f>
        <v>2</v>
      </c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1" t="s">
        <v>685</v>
      </c>
      <c r="H909" s="1" t="s">
        <v>152</v>
      </c>
      <c r="I909" s="41" t="n">
        <f aca="false">A909*P909</f>
        <v>0</v>
      </c>
      <c r="J909" s="1" t="n">
        <v>15</v>
      </c>
      <c r="K909" s="1" t="n">
        <v>25</v>
      </c>
      <c r="L909" s="22" t="n">
        <v>977.119773684903</v>
      </c>
      <c r="U909" s="0" t="n">
        <v>1</v>
      </c>
      <c r="W909" s="42"/>
      <c r="AH909" s="2"/>
      <c r="AK909" s="1" t="n">
        <f aca="false">SUM(M909:AJ909)</f>
        <v>1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1" t="s">
        <v>685</v>
      </c>
      <c r="H910" s="1" t="s">
        <v>89</v>
      </c>
      <c r="I910" s="41" t="n">
        <f aca="false">A910*P910</f>
        <v>0</v>
      </c>
      <c r="J910" s="1" t="n">
        <v>15</v>
      </c>
      <c r="K910" s="1" t="n">
        <v>27</v>
      </c>
      <c r="L910" s="22" t="n">
        <v>655.631036323677</v>
      </c>
      <c r="U910" s="0" t="n">
        <v>1</v>
      </c>
      <c r="W910" s="42"/>
      <c r="AH910" s="2"/>
      <c r="AK910" s="1" t="n">
        <f aca="false">SUM(M910:AJ910)</f>
        <v>1</v>
      </c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1" t="s">
        <v>685</v>
      </c>
      <c r="H911" s="1" t="s">
        <v>693</v>
      </c>
      <c r="I911" s="41" t="n">
        <f aca="false">A911*P911</f>
        <v>0</v>
      </c>
      <c r="J911" s="1" t="n">
        <v>15</v>
      </c>
      <c r="K911" s="1" t="n">
        <v>29</v>
      </c>
      <c r="L911" s="22" t="n">
        <v>718.126021647885</v>
      </c>
      <c r="U911" s="0" t="n">
        <v>1</v>
      </c>
      <c r="W911" s="42"/>
      <c r="AH911" s="2"/>
      <c r="AK911" s="1" t="n">
        <f aca="false">SUM(M911:AJ911)</f>
        <v>1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1" t="s">
        <v>685</v>
      </c>
      <c r="H912" s="1" t="s">
        <v>694</v>
      </c>
      <c r="I912" s="41" t="n">
        <f aca="false">A912*P912</f>
        <v>0</v>
      </c>
      <c r="J912" s="1" t="n">
        <v>15</v>
      </c>
      <c r="K912" s="1" t="n">
        <v>31</v>
      </c>
      <c r="L912" s="22" t="n">
        <v>654.205007177395</v>
      </c>
      <c r="U912" s="0" t="n">
        <v>1</v>
      </c>
      <c r="W912" s="42"/>
      <c r="AH912" s="2"/>
      <c r="AK912" s="1" t="n">
        <f aca="false">SUM(M912:AJ912)</f>
        <v>1</v>
      </c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1" t="s">
        <v>685</v>
      </c>
      <c r="H913" s="1" t="s">
        <v>695</v>
      </c>
      <c r="I913" s="41" t="n">
        <f aca="false">A913*P913</f>
        <v>0</v>
      </c>
      <c r="J913" s="1" t="n">
        <v>15</v>
      </c>
      <c r="K913" s="1" t="n">
        <v>33</v>
      </c>
      <c r="L913" s="22" t="n">
        <v>789.938989157531</v>
      </c>
      <c r="U913" s="0" t="n">
        <v>1</v>
      </c>
      <c r="W913" s="42"/>
      <c r="AH913" s="2"/>
      <c r="AK913" s="1" t="n">
        <f aca="false">SUM(M913:AJ913)</f>
        <v>1</v>
      </c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1" t="s">
        <v>685</v>
      </c>
      <c r="H914" s="1" t="s">
        <v>696</v>
      </c>
      <c r="I914" s="41" t="n">
        <f aca="false">A914*P914</f>
        <v>0</v>
      </c>
      <c r="J914" s="1" t="n">
        <v>15</v>
      </c>
      <c r="K914" s="1" t="n">
        <v>35</v>
      </c>
      <c r="L914" s="22" t="n">
        <v>1132.27814645511</v>
      </c>
      <c r="U914" s="0" t="n">
        <v>1</v>
      </c>
      <c r="W914" s="42"/>
      <c r="AH914" s="2"/>
      <c r="AK914" s="1" t="n">
        <f aca="false">SUM(M914:AJ914)</f>
        <v>1</v>
      </c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1" t="s">
        <v>685</v>
      </c>
      <c r="H915" s="1" t="s">
        <v>157</v>
      </c>
      <c r="I915" s="41" t="n">
        <f aca="false">A915*P915</f>
        <v>0</v>
      </c>
      <c r="J915" s="1" t="n">
        <v>15</v>
      </c>
      <c r="K915" s="1" t="n">
        <v>37</v>
      </c>
      <c r="L915" s="22" t="n">
        <v>594.932039237406</v>
      </c>
      <c r="U915" s="0" t="n">
        <v>1</v>
      </c>
      <c r="W915" s="42"/>
      <c r="AH915" s="2"/>
      <c r="AK915" s="1" t="n">
        <f aca="false">SUM(M915:AJ915)</f>
        <v>1</v>
      </c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1" t="s">
        <v>685</v>
      </c>
      <c r="H916" s="1" t="s">
        <v>424</v>
      </c>
      <c r="I916" s="41" t="n">
        <f aca="false">A916*P916</f>
        <v>0</v>
      </c>
      <c r="J916" s="1" t="n">
        <v>15</v>
      </c>
      <c r="K916" s="1" t="n">
        <v>39</v>
      </c>
      <c r="L916" s="22" t="n">
        <v>894.290789573871</v>
      </c>
      <c r="U916" s="0" t="n">
        <v>1</v>
      </c>
      <c r="W916" s="42"/>
      <c r="AH916" s="2"/>
      <c r="AK916" s="1" t="n">
        <f aca="false">SUM(M916:AJ916)</f>
        <v>1</v>
      </c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1" t="s">
        <v>685</v>
      </c>
      <c r="H917" s="1" t="s">
        <v>525</v>
      </c>
      <c r="I917" s="41" t="n">
        <f aca="false">A917*P917</f>
        <v>0</v>
      </c>
      <c r="J917" s="1" t="n">
        <v>15</v>
      </c>
      <c r="K917" s="1" t="n">
        <v>41</v>
      </c>
      <c r="L917" s="22" t="n">
        <v>852.65010356938</v>
      </c>
      <c r="U917" s="0" t="n">
        <v>1</v>
      </c>
      <c r="W917" s="42"/>
      <c r="AH917" s="2"/>
      <c r="AK917" s="1" t="n">
        <f aca="false">SUM(M917:AJ917)</f>
        <v>1</v>
      </c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1" t="s">
        <v>685</v>
      </c>
      <c r="H918" s="1" t="s">
        <v>697</v>
      </c>
      <c r="I918" s="41" t="n">
        <f aca="false">A918*P918</f>
        <v>0</v>
      </c>
      <c r="J918" s="1" t="n">
        <v>15</v>
      </c>
      <c r="K918" s="1" t="n">
        <v>43</v>
      </c>
      <c r="L918" s="22" t="n">
        <v>397.075265860505</v>
      </c>
      <c r="U918" s="0" t="n">
        <v>1</v>
      </c>
      <c r="W918" s="42"/>
      <c r="AH918" s="2"/>
      <c r="AK918" s="1" t="n">
        <f aca="false">SUM(M918:AJ918)</f>
        <v>1</v>
      </c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1" t="s">
        <v>685</v>
      </c>
      <c r="H919" s="1" t="s">
        <v>293</v>
      </c>
      <c r="I919" s="41" t="n">
        <f aca="false">A919*P919</f>
        <v>0</v>
      </c>
      <c r="J919" s="1" t="n">
        <v>15</v>
      </c>
      <c r="K919" s="1" t="n">
        <v>45</v>
      </c>
      <c r="L919" s="22" t="n">
        <v>474.673989920985</v>
      </c>
      <c r="U919" s="0" t="n">
        <v>1</v>
      </c>
      <c r="W919" s="42"/>
      <c r="AH919" s="2"/>
      <c r="AK919" s="1" t="n">
        <f aca="false">SUM(M919:AJ919)</f>
        <v>1</v>
      </c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1" t="s">
        <v>685</v>
      </c>
      <c r="H920" s="1" t="s">
        <v>607</v>
      </c>
      <c r="I920" s="41" t="n">
        <f aca="false">A920*P920</f>
        <v>0</v>
      </c>
      <c r="J920" s="1" t="n">
        <v>15</v>
      </c>
      <c r="K920" s="1" t="n">
        <v>47</v>
      </c>
      <c r="L920" s="22" t="n">
        <v>621.882452728252</v>
      </c>
      <c r="U920" s="0" t="n">
        <v>1</v>
      </c>
      <c r="W920" s="42"/>
      <c r="AH920" s="2"/>
      <c r="AK920" s="1" t="n">
        <f aca="false">SUM(M920:AJ920)</f>
        <v>1</v>
      </c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1" t="s">
        <v>685</v>
      </c>
      <c r="H921" s="1" t="s">
        <v>698</v>
      </c>
      <c r="I921" s="41" t="n">
        <f aca="false">A921*P921</f>
        <v>0</v>
      </c>
      <c r="J921" s="1" t="n">
        <v>15</v>
      </c>
      <c r="K921" s="1" t="n">
        <v>49</v>
      </c>
      <c r="L921" s="22" t="n">
        <v>650.372243472258</v>
      </c>
      <c r="U921" s="0" t="n">
        <v>1</v>
      </c>
      <c r="W921" s="42"/>
      <c r="AH921" s="2"/>
      <c r="AK921" s="1" t="n">
        <f aca="false">SUM(M921:AJ921)</f>
        <v>1</v>
      </c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1" t="s">
        <v>685</v>
      </c>
      <c r="H922" s="1" t="s">
        <v>699</v>
      </c>
      <c r="I922" s="41" t="n">
        <f aca="false">A922*P922</f>
        <v>0</v>
      </c>
      <c r="J922" s="1" t="n">
        <v>15</v>
      </c>
      <c r="K922" s="1" t="n">
        <v>51</v>
      </c>
      <c r="L922" s="22" t="n">
        <v>900.479011907925</v>
      </c>
      <c r="U922" s="0" t="n">
        <v>1</v>
      </c>
      <c r="W922" s="42"/>
      <c r="AH922" s="2"/>
      <c r="AK922" s="1" t="n">
        <f aca="false">SUM(M922:AJ922)</f>
        <v>1</v>
      </c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1" t="s">
        <v>685</v>
      </c>
      <c r="H923" s="1" t="s">
        <v>700</v>
      </c>
      <c r="I923" s="41" t="n">
        <f aca="false">A923*P923</f>
        <v>0</v>
      </c>
      <c r="J923" s="1" t="n">
        <v>15</v>
      </c>
      <c r="K923" s="1" t="n">
        <v>53</v>
      </c>
      <c r="L923" s="22" t="n">
        <v>723.459347577781</v>
      </c>
      <c r="U923" s="0" t="n">
        <v>1</v>
      </c>
      <c r="W923" s="42"/>
      <c r="AH923" s="2"/>
      <c r="AK923" s="1" t="n">
        <f aca="false">SUM(M923:AJ923)</f>
        <v>1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1" t="s">
        <v>685</v>
      </c>
      <c r="H924" s="1" t="s">
        <v>701</v>
      </c>
      <c r="I924" s="41" t="n">
        <f aca="false">A924*P924</f>
        <v>0</v>
      </c>
      <c r="J924" s="1" t="n">
        <v>15</v>
      </c>
      <c r="K924" s="1" t="n">
        <v>55</v>
      </c>
      <c r="L924" s="22" t="n">
        <v>1302.64931032612</v>
      </c>
      <c r="U924" s="0" t="n">
        <v>1</v>
      </c>
      <c r="W924" s="42"/>
      <c r="AH924" s="2"/>
      <c r="AK924" s="1" t="n">
        <f aca="false">SUM(M924:AJ924)</f>
        <v>1</v>
      </c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1" t="s">
        <v>685</v>
      </c>
      <c r="H925" s="1" t="s">
        <v>608</v>
      </c>
      <c r="I925" s="41" t="n">
        <f aca="false">A925*P925</f>
        <v>0</v>
      </c>
      <c r="J925" s="1" t="n">
        <v>15</v>
      </c>
      <c r="K925" s="1" t="n">
        <v>57</v>
      </c>
      <c r="L925" s="22" t="n">
        <v>1098.85759637344</v>
      </c>
      <c r="U925" s="0" t="n">
        <v>1</v>
      </c>
      <c r="W925" s="42"/>
      <c r="AH925" s="2"/>
      <c r="AK925" s="1" t="n">
        <f aca="false">SUM(M925:AJ925)</f>
        <v>1</v>
      </c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1" t="s">
        <v>685</v>
      </c>
      <c r="H926" s="1" t="s">
        <v>105</v>
      </c>
      <c r="I926" s="41" t="n">
        <f aca="false">A926*P926</f>
        <v>0</v>
      </c>
      <c r="J926" s="1" t="n">
        <v>15</v>
      </c>
      <c r="K926" s="1" t="n">
        <v>59</v>
      </c>
      <c r="L926" s="22" t="n">
        <v>577.029730853216</v>
      </c>
      <c r="U926" s="0" t="n">
        <v>1</v>
      </c>
      <c r="W926" s="42"/>
      <c r="AH926" s="2"/>
      <c r="AK926" s="1" t="n">
        <f aca="false">SUM(M926:AJ926)</f>
        <v>1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1" t="s">
        <v>685</v>
      </c>
      <c r="H927" s="1" t="s">
        <v>702</v>
      </c>
      <c r="I927" s="41" t="n">
        <f aca="false">A927*P927</f>
        <v>0</v>
      </c>
      <c r="J927" s="1" t="n">
        <v>15</v>
      </c>
      <c r="K927" s="1" t="n">
        <v>61</v>
      </c>
      <c r="L927" s="22" t="n">
        <v>406.513013983288</v>
      </c>
      <c r="U927" s="0" t="n">
        <v>1</v>
      </c>
      <c r="W927" s="42"/>
      <c r="AH927" s="2"/>
      <c r="AK927" s="1" t="n">
        <f aca="false">SUM(M927:AJ927)</f>
        <v>1</v>
      </c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1" t="s">
        <v>685</v>
      </c>
      <c r="H928" s="1" t="s">
        <v>703</v>
      </c>
      <c r="I928" s="41" t="n">
        <f aca="false">A928*P928</f>
        <v>0</v>
      </c>
      <c r="J928" s="1" t="n">
        <v>15</v>
      </c>
      <c r="K928" s="1" t="n">
        <v>63</v>
      </c>
      <c r="L928" s="22" t="n">
        <v>1071.87357069867</v>
      </c>
      <c r="U928" s="0" t="n">
        <v>1</v>
      </c>
      <c r="W928" s="42"/>
      <c r="AH928" s="2"/>
      <c r="AK928" s="1" t="n">
        <f aca="false">SUM(M928:AJ928)</f>
        <v>1</v>
      </c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1" t="s">
        <v>685</v>
      </c>
      <c r="H929" s="1" t="s">
        <v>206</v>
      </c>
      <c r="I929" s="41" t="n">
        <f aca="false">A929*P929</f>
        <v>0</v>
      </c>
      <c r="J929" s="1" t="n">
        <v>15</v>
      </c>
      <c r="K929" s="1" t="n">
        <v>65</v>
      </c>
      <c r="L929" s="22" t="n">
        <v>898.675271143441</v>
      </c>
      <c r="U929" s="0" t="n">
        <v>1</v>
      </c>
      <c r="W929" s="42"/>
      <c r="AH929" s="2"/>
      <c r="AK929" s="1" t="n">
        <f aca="false">SUM(M929:AJ929)</f>
        <v>1</v>
      </c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1" t="s">
        <v>685</v>
      </c>
      <c r="H930" s="1" t="s">
        <v>165</v>
      </c>
      <c r="I930" s="41" t="n">
        <f aca="false">A930*P930</f>
        <v>0</v>
      </c>
      <c r="J930" s="1" t="n">
        <v>15</v>
      </c>
      <c r="K930" s="1" t="n">
        <v>67</v>
      </c>
      <c r="L930" s="22" t="n">
        <v>575.258607915393</v>
      </c>
      <c r="U930" s="0" t="n">
        <v>1</v>
      </c>
      <c r="W930" s="42"/>
      <c r="AH930" s="2"/>
      <c r="AK930" s="1" t="n">
        <f aca="false">SUM(M930:AJ930)</f>
        <v>1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1" t="s">
        <v>685</v>
      </c>
      <c r="H931" s="1" t="s">
        <v>704</v>
      </c>
      <c r="I931" s="41" t="n">
        <f aca="false">A931*P931</f>
        <v>0</v>
      </c>
      <c r="J931" s="1" t="n">
        <v>15</v>
      </c>
      <c r="K931" s="1" t="n">
        <v>69</v>
      </c>
      <c r="L931" s="22" t="n">
        <v>869.293036842541</v>
      </c>
      <c r="U931" s="0" t="n">
        <v>1</v>
      </c>
      <c r="W931" s="42"/>
      <c r="AH931" s="2"/>
      <c r="AK931" s="1" t="n">
        <f aca="false">SUM(M931:AJ931)</f>
        <v>1</v>
      </c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1" t="s">
        <v>685</v>
      </c>
      <c r="H932" s="1" t="s">
        <v>705</v>
      </c>
      <c r="I932" s="41" t="n">
        <f aca="false">A932*P932</f>
        <v>0</v>
      </c>
      <c r="J932" s="1" t="n">
        <v>15</v>
      </c>
      <c r="K932" s="1" t="n">
        <v>71</v>
      </c>
      <c r="L932" s="22" t="n">
        <v>778.369459221548</v>
      </c>
      <c r="U932" s="0" t="n">
        <v>1</v>
      </c>
      <c r="W932" s="42"/>
      <c r="AH932" s="2"/>
      <c r="AJ932" s="0" t="n">
        <v>1</v>
      </c>
      <c r="AK932" s="1" t="n">
        <f aca="false">SUM(M932:AJ932)</f>
        <v>2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1" t="s">
        <v>685</v>
      </c>
      <c r="H933" s="1" t="s">
        <v>706</v>
      </c>
      <c r="I933" s="41" t="n">
        <f aca="false">A933*P933</f>
        <v>0</v>
      </c>
      <c r="J933" s="1" t="n">
        <v>15</v>
      </c>
      <c r="K933" s="1" t="n">
        <v>73</v>
      </c>
      <c r="L933" s="22" t="n">
        <v>1152.50230142169</v>
      </c>
      <c r="U933" s="0" t="n">
        <v>1</v>
      </c>
      <c r="W933" s="42"/>
      <c r="AH933" s="2"/>
      <c r="AK933" s="1" t="n">
        <f aca="false">SUM(M933:AJ933)</f>
        <v>1</v>
      </c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1" t="s">
        <v>685</v>
      </c>
      <c r="H934" s="1" t="s">
        <v>362</v>
      </c>
      <c r="I934" s="41" t="n">
        <f aca="false">A934*P934</f>
        <v>0</v>
      </c>
      <c r="J934" s="1" t="n">
        <v>15</v>
      </c>
      <c r="K934" s="1" t="n">
        <v>75</v>
      </c>
      <c r="L934" s="22" t="n">
        <v>997.400250401178</v>
      </c>
      <c r="U934" s="0" t="n">
        <v>1</v>
      </c>
      <c r="W934" s="42"/>
      <c r="AH934" s="2"/>
      <c r="AJ934" s="0" t="n">
        <v>1</v>
      </c>
      <c r="AK934" s="1" t="n">
        <f aca="false">SUM(M934:AJ934)</f>
        <v>2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1" t="s">
        <v>685</v>
      </c>
      <c r="H935" s="1" t="s">
        <v>707</v>
      </c>
      <c r="I935" s="41" t="n">
        <f aca="false">A935*P935</f>
        <v>0</v>
      </c>
      <c r="J935" s="1" t="n">
        <v>15</v>
      </c>
      <c r="K935" s="1" t="n">
        <v>77</v>
      </c>
      <c r="L935" s="22" t="n">
        <v>802.429243411882</v>
      </c>
      <c r="U935" s="0" t="n">
        <v>1</v>
      </c>
      <c r="W935" s="42"/>
      <c r="AH935" s="2"/>
      <c r="AK935" s="1" t="n">
        <f aca="false">SUM(M935:AJ935)</f>
        <v>1</v>
      </c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1" t="s">
        <v>685</v>
      </c>
      <c r="H936" s="1" t="s">
        <v>708</v>
      </c>
      <c r="I936" s="41" t="n">
        <f aca="false">A936*P936</f>
        <v>0</v>
      </c>
      <c r="J936" s="1" t="n">
        <v>15</v>
      </c>
      <c r="K936" s="1" t="n">
        <v>79</v>
      </c>
      <c r="L936" s="22" t="n">
        <v>540.913714104267</v>
      </c>
      <c r="U936" s="0" t="n">
        <v>1</v>
      </c>
      <c r="W936" s="42"/>
      <c r="AH936" s="2"/>
      <c r="AK936" s="1" t="n">
        <f aca="false">SUM(M936:AJ936)</f>
        <v>1</v>
      </c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1" t="s">
        <v>685</v>
      </c>
      <c r="H937" s="1" t="s">
        <v>709</v>
      </c>
      <c r="I937" s="41" t="n">
        <f aca="false">A937*P937</f>
        <v>0</v>
      </c>
      <c r="J937" s="1" t="n">
        <v>15</v>
      </c>
      <c r="K937" s="1" t="n">
        <v>81</v>
      </c>
      <c r="L937" s="22" t="n">
        <v>578.001460872546</v>
      </c>
      <c r="U937" s="0" t="n">
        <v>1</v>
      </c>
      <c r="W937" s="42"/>
      <c r="AH937" s="2"/>
      <c r="AK937" s="1" t="n">
        <f aca="false">SUM(M937:AJ937)</f>
        <v>1</v>
      </c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1" t="s">
        <v>685</v>
      </c>
      <c r="H938" s="1" t="s">
        <v>710</v>
      </c>
      <c r="I938" s="41" t="n">
        <f aca="false">A938*P938</f>
        <v>0</v>
      </c>
      <c r="J938" s="1" t="n">
        <v>15</v>
      </c>
      <c r="K938" s="1" t="n">
        <v>83</v>
      </c>
      <c r="L938" s="22" t="n">
        <v>860.418668949764</v>
      </c>
      <c r="U938" s="0" t="n">
        <v>1</v>
      </c>
      <c r="W938" s="42"/>
      <c r="AH938" s="2"/>
      <c r="AK938" s="1" t="n">
        <f aca="false">SUM(M938:AJ938)</f>
        <v>1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1" t="s">
        <v>685</v>
      </c>
      <c r="H939" s="1" t="s">
        <v>111</v>
      </c>
      <c r="I939" s="41" t="n">
        <f aca="false">A939*P939</f>
        <v>0</v>
      </c>
      <c r="J939" s="1" t="n">
        <v>15</v>
      </c>
      <c r="K939" s="1" t="n">
        <v>85</v>
      </c>
      <c r="L939" s="22" t="n">
        <v>657.812292393384</v>
      </c>
      <c r="U939" s="0" t="n">
        <v>1</v>
      </c>
      <c r="W939" s="42"/>
      <c r="AH939" s="2"/>
      <c r="AK939" s="1" t="n">
        <f aca="false">SUM(M939:AJ939)</f>
        <v>1</v>
      </c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1" t="s">
        <v>685</v>
      </c>
      <c r="H940" s="1" t="s">
        <v>112</v>
      </c>
      <c r="I940" s="41" t="n">
        <f aca="false">A940*P940</f>
        <v>0</v>
      </c>
      <c r="J940" s="1" t="n">
        <v>15</v>
      </c>
      <c r="K940" s="1" t="n">
        <v>87</v>
      </c>
      <c r="L940" s="22" t="n">
        <v>556.894051191022</v>
      </c>
      <c r="U940" s="0" t="n">
        <v>1</v>
      </c>
      <c r="W940" s="42"/>
      <c r="AH940" s="2"/>
      <c r="AK940" s="1" t="n">
        <f aca="false">SUM(M940:AJ940)</f>
        <v>1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1" t="s">
        <v>685</v>
      </c>
      <c r="H941" s="1" t="s">
        <v>711</v>
      </c>
      <c r="I941" s="41" t="n">
        <f aca="false">A941*P941</f>
        <v>0</v>
      </c>
      <c r="J941" s="1" t="n">
        <v>15</v>
      </c>
      <c r="K941" s="1" t="n">
        <v>89</v>
      </c>
      <c r="L941" s="22" t="n">
        <v>914.604936284087</v>
      </c>
      <c r="U941" s="0" t="n">
        <v>1</v>
      </c>
      <c r="W941" s="42"/>
      <c r="AH941" s="2"/>
      <c r="AK941" s="1" t="n">
        <f aca="false">SUM(M941:AJ941)</f>
        <v>1</v>
      </c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1" t="s">
        <v>685</v>
      </c>
      <c r="H942" s="1" t="s">
        <v>171</v>
      </c>
      <c r="I942" s="41" t="n">
        <f aca="false">A942*P942</f>
        <v>0</v>
      </c>
      <c r="J942" s="1" t="n">
        <v>15</v>
      </c>
      <c r="K942" s="1" t="n">
        <v>91</v>
      </c>
      <c r="L942" s="22" t="n">
        <v>479.845351162481</v>
      </c>
      <c r="U942" s="0" t="n">
        <v>1</v>
      </c>
      <c r="W942" s="42"/>
      <c r="AH942" s="2"/>
      <c r="AK942" s="1" t="n">
        <f aca="false">SUM(M942:AJ942)</f>
        <v>1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1" t="s">
        <v>685</v>
      </c>
      <c r="H943" s="1" t="s">
        <v>712</v>
      </c>
      <c r="I943" s="41" t="n">
        <f aca="false">A943*P943</f>
        <v>0</v>
      </c>
      <c r="J943" s="1" t="n">
        <v>15</v>
      </c>
      <c r="K943" s="1" t="n">
        <v>93</v>
      </c>
      <c r="L943" s="22" t="n">
        <v>870.726004936291</v>
      </c>
      <c r="U943" s="0" t="n">
        <v>1</v>
      </c>
      <c r="W943" s="42"/>
      <c r="AH943" s="2"/>
      <c r="AK943" s="1" t="n">
        <f aca="false">SUM(M943:AJ943)</f>
        <v>1</v>
      </c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1" t="s">
        <v>685</v>
      </c>
      <c r="H944" s="1" t="s">
        <v>713</v>
      </c>
      <c r="I944" s="41" t="n">
        <f aca="false">A944*P944</f>
        <v>0</v>
      </c>
      <c r="J944" s="1" t="n">
        <v>15</v>
      </c>
      <c r="K944" s="1" t="n">
        <v>95</v>
      </c>
      <c r="L944" s="22" t="n">
        <v>866.730815540741</v>
      </c>
      <c r="U944" s="0" t="n">
        <v>1</v>
      </c>
      <c r="W944" s="42"/>
      <c r="AH944" s="2"/>
      <c r="AK944" s="1" t="n">
        <f aca="false">SUM(M944:AJ944)</f>
        <v>1</v>
      </c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1" t="s">
        <v>685</v>
      </c>
      <c r="H945" s="1" t="s">
        <v>304</v>
      </c>
      <c r="I945" s="41" t="n">
        <f aca="false">A945*P945</f>
        <v>0</v>
      </c>
      <c r="J945" s="1" t="n">
        <v>15</v>
      </c>
      <c r="K945" s="1" t="n">
        <v>97</v>
      </c>
      <c r="L945" s="22" t="n">
        <v>722.929899009136</v>
      </c>
      <c r="U945" s="0" t="n">
        <v>1</v>
      </c>
      <c r="W945" s="42"/>
      <c r="AH945" s="2"/>
      <c r="AK945" s="1" t="n">
        <f aca="false">SUM(M945:AJ945)</f>
        <v>1</v>
      </c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1" t="s">
        <v>685</v>
      </c>
      <c r="H946" s="1" t="s">
        <v>714</v>
      </c>
      <c r="I946" s="41" t="n">
        <f aca="false">A946*P946</f>
        <v>0</v>
      </c>
      <c r="J946" s="1" t="n">
        <v>15</v>
      </c>
      <c r="K946" s="1" t="n">
        <v>99</v>
      </c>
      <c r="L946" s="22" t="n">
        <v>657.12163011784</v>
      </c>
      <c r="U946" s="0" t="n">
        <v>1</v>
      </c>
      <c r="W946" s="42"/>
      <c r="AH946" s="2"/>
      <c r="AK946" s="1" t="n">
        <f aca="false">SUM(M946:AJ946)</f>
        <v>1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1" t="s">
        <v>685</v>
      </c>
      <c r="H947" s="1" t="s">
        <v>715</v>
      </c>
      <c r="I947" s="41" t="n">
        <f aca="false">A947*P947</f>
        <v>0</v>
      </c>
      <c r="J947" s="1" t="n">
        <v>15</v>
      </c>
      <c r="K947" s="1" t="n">
        <v>101</v>
      </c>
      <c r="L947" s="22" t="n">
        <v>717.567821379014</v>
      </c>
      <c r="U947" s="0" t="n">
        <v>1</v>
      </c>
      <c r="W947" s="42"/>
      <c r="AH947" s="2"/>
      <c r="AK947" s="1" t="n">
        <f aca="false">SUM(M947:AJ947)</f>
        <v>1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1" t="s">
        <v>685</v>
      </c>
      <c r="H948" s="1" t="s">
        <v>716</v>
      </c>
      <c r="I948" s="41" t="n">
        <f aca="false">A948*P948</f>
        <v>0</v>
      </c>
      <c r="J948" s="1" t="n">
        <v>15</v>
      </c>
      <c r="K948" s="1" t="n">
        <v>103</v>
      </c>
      <c r="L948" s="22" t="n">
        <v>469.110851872019</v>
      </c>
      <c r="U948" s="0" t="n">
        <v>1</v>
      </c>
      <c r="W948" s="42"/>
      <c r="AH948" s="2"/>
      <c r="AK948" s="1" t="n">
        <f aca="false">SUM(M948:AJ948)</f>
        <v>1</v>
      </c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1" t="s">
        <v>685</v>
      </c>
      <c r="H949" s="1" t="s">
        <v>173</v>
      </c>
      <c r="I949" s="41" t="n">
        <f aca="false">A949*P949</f>
        <v>0</v>
      </c>
      <c r="J949" s="1" t="n">
        <v>15</v>
      </c>
      <c r="K949" s="1" t="n">
        <v>105</v>
      </c>
      <c r="L949" s="22" t="n">
        <v>720.588256893269</v>
      </c>
      <c r="U949" s="0" t="n">
        <v>1</v>
      </c>
      <c r="W949" s="42"/>
      <c r="AH949" s="2"/>
      <c r="AK949" s="1" t="n">
        <f aca="false">SUM(M949:AJ949)</f>
        <v>1</v>
      </c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1" t="s">
        <v>685</v>
      </c>
      <c r="H950" s="1" t="s">
        <v>536</v>
      </c>
      <c r="I950" s="41" t="n">
        <f aca="false">A950*P950</f>
        <v>0</v>
      </c>
      <c r="J950" s="1" t="n">
        <v>15</v>
      </c>
      <c r="K950" s="1" t="n">
        <v>107</v>
      </c>
      <c r="L950" s="22" t="n">
        <v>606.500910490746</v>
      </c>
      <c r="U950" s="0" t="n">
        <v>1</v>
      </c>
      <c r="W950" s="42"/>
      <c r="AH950" s="2"/>
      <c r="AK950" s="1" t="n">
        <f aca="false">SUM(M950:AJ950)</f>
        <v>1</v>
      </c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1" t="s">
        <v>685</v>
      </c>
      <c r="H951" s="1" t="s">
        <v>175</v>
      </c>
      <c r="I951" s="41" t="n">
        <f aca="false">A951*P951</f>
        <v>0</v>
      </c>
      <c r="J951" s="1" t="n">
        <v>15</v>
      </c>
      <c r="K951" s="1" t="n">
        <v>109</v>
      </c>
      <c r="L951" s="22" t="n">
        <v>1073.17206920514</v>
      </c>
      <c r="U951" s="0" t="n">
        <v>1</v>
      </c>
      <c r="W951" s="42"/>
      <c r="AH951" s="2"/>
      <c r="AK951" s="1" t="n">
        <f aca="false">SUM(M951:AJ951)</f>
        <v>1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1" t="s">
        <v>685</v>
      </c>
      <c r="H952" s="1" t="s">
        <v>539</v>
      </c>
      <c r="I952" s="41" t="n">
        <f aca="false">A952*P952</f>
        <v>0</v>
      </c>
      <c r="J952" s="1" t="n">
        <v>15</v>
      </c>
      <c r="K952" s="1" t="n">
        <v>111</v>
      </c>
      <c r="L952" s="22" t="n">
        <v>855.404645604382</v>
      </c>
      <c r="U952" s="0" t="n">
        <v>1</v>
      </c>
      <c r="W952" s="42"/>
      <c r="AH952" s="2"/>
      <c r="AK952" s="1" t="n">
        <f aca="false">SUM(M952:AJ952)</f>
        <v>1</v>
      </c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1" t="s">
        <v>685</v>
      </c>
      <c r="H953" s="1" t="s">
        <v>122</v>
      </c>
      <c r="I953" s="41" t="n">
        <f aca="false">A953*P953</f>
        <v>0</v>
      </c>
      <c r="J953" s="1" t="n">
        <v>15</v>
      </c>
      <c r="K953" s="1" t="n">
        <v>115</v>
      </c>
      <c r="L953" s="22" t="n">
        <v>953.875104224887</v>
      </c>
      <c r="U953" s="0" t="n">
        <v>1</v>
      </c>
      <c r="W953" s="42"/>
      <c r="AH953" s="2"/>
      <c r="AK953" s="1" t="n">
        <f aca="false">SUM(M953:AJ953)</f>
        <v>1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1" t="s">
        <v>685</v>
      </c>
      <c r="H954" s="1" t="s">
        <v>123</v>
      </c>
      <c r="I954" s="41" t="n">
        <f aca="false">A954*P954</f>
        <v>0</v>
      </c>
      <c r="J954" s="1" t="n">
        <v>15</v>
      </c>
      <c r="K954" s="1" t="n">
        <v>117</v>
      </c>
      <c r="L954" s="22" t="n">
        <v>905.410024065689</v>
      </c>
      <c r="U954" s="0" t="n">
        <v>1</v>
      </c>
      <c r="W954" s="42"/>
      <c r="AH954" s="2"/>
      <c r="AK954" s="1" t="n">
        <f aca="false">SUM(M954:AJ954)</f>
        <v>1</v>
      </c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1" t="s">
        <v>685</v>
      </c>
      <c r="H955" s="1" t="s">
        <v>717</v>
      </c>
      <c r="I955" s="41" t="n">
        <f aca="false">A955*P955</f>
        <v>0</v>
      </c>
      <c r="J955" s="1" t="n">
        <v>15</v>
      </c>
      <c r="K955" s="1" t="n">
        <v>113</v>
      </c>
      <c r="L955" s="22" t="n">
        <v>900.798831584643</v>
      </c>
      <c r="U955" s="0" t="n">
        <v>1</v>
      </c>
      <c r="W955" s="42"/>
      <c r="AH955" s="2"/>
      <c r="AK955" s="1" t="n">
        <f aca="false">SUM(M955:AJ955)</f>
        <v>1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1" t="s">
        <v>685</v>
      </c>
      <c r="H956" s="1" t="s">
        <v>718</v>
      </c>
      <c r="I956" s="41" t="n">
        <f aca="false">A956*P956</f>
        <v>0</v>
      </c>
      <c r="J956" s="1" t="n">
        <v>15</v>
      </c>
      <c r="K956" s="1" t="n">
        <v>119</v>
      </c>
      <c r="L956" s="22" t="n">
        <v>979.274553279335</v>
      </c>
      <c r="U956" s="0" t="n">
        <v>1</v>
      </c>
      <c r="W956" s="42"/>
      <c r="AH956" s="2"/>
      <c r="AK956" s="1" t="n">
        <f aca="false">SUM(M956:AJ956)</f>
        <v>1</v>
      </c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1" t="s">
        <v>685</v>
      </c>
      <c r="H957" s="1" t="s">
        <v>662</v>
      </c>
      <c r="I957" s="41" t="n">
        <f aca="false">A957*P957</f>
        <v>0</v>
      </c>
      <c r="J957" s="1" t="n">
        <v>15</v>
      </c>
      <c r="K957" s="1" t="n">
        <v>121</v>
      </c>
      <c r="L957" s="22" t="n">
        <v>590.427616105028</v>
      </c>
      <c r="U957" s="0" t="n">
        <v>1</v>
      </c>
      <c r="W957" s="42"/>
      <c r="AH957" s="2"/>
      <c r="AK957" s="1" t="n">
        <f aca="false">SUM(M957:AJ957)</f>
        <v>1</v>
      </c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1" t="s">
        <v>685</v>
      </c>
      <c r="H958" s="1" t="s">
        <v>462</v>
      </c>
      <c r="I958" s="41" t="n">
        <f aca="false">A958*P958</f>
        <v>0</v>
      </c>
      <c r="J958" s="1" t="n">
        <v>15</v>
      </c>
      <c r="K958" s="1" t="n">
        <v>123</v>
      </c>
      <c r="L958" s="22" t="n">
        <v>719.062237498619</v>
      </c>
      <c r="U958" s="0" t="n">
        <v>1</v>
      </c>
      <c r="W958" s="42"/>
      <c r="AH958" s="2"/>
      <c r="AK958" s="1" t="n">
        <f aca="false">SUM(M958:AJ958)</f>
        <v>1</v>
      </c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1" t="s">
        <v>685</v>
      </c>
      <c r="H959" s="1" t="s">
        <v>126</v>
      </c>
      <c r="I959" s="41" t="n">
        <f aca="false">A959*P959</f>
        <v>0</v>
      </c>
      <c r="J959" s="1" t="n">
        <v>15</v>
      </c>
      <c r="K959" s="1" t="n">
        <v>125</v>
      </c>
      <c r="L959" s="22" t="n">
        <v>651.499267392433</v>
      </c>
      <c r="U959" s="0" t="n">
        <v>1</v>
      </c>
      <c r="W959" s="42"/>
      <c r="AH959" s="2"/>
      <c r="AK959" s="1" t="n">
        <f aca="false">SUM(M959:AJ959)</f>
        <v>1</v>
      </c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1" t="s">
        <v>685</v>
      </c>
      <c r="H960" s="1" t="s">
        <v>719</v>
      </c>
      <c r="I960" s="41" t="n">
        <f aca="false">A960*P960</f>
        <v>0</v>
      </c>
      <c r="J960" s="1" t="n">
        <v>15</v>
      </c>
      <c r="K960" s="1" t="n">
        <v>127</v>
      </c>
      <c r="L960" s="22" t="n">
        <v>702.55209593076</v>
      </c>
      <c r="U960" s="0" t="n">
        <v>1</v>
      </c>
      <c r="W960" s="42"/>
      <c r="AH960" s="2"/>
      <c r="AK960" s="1" t="n">
        <f aca="false">SUM(M960:AJ960)</f>
        <v>1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1" t="s">
        <v>685</v>
      </c>
      <c r="H961" s="1" t="s">
        <v>720</v>
      </c>
      <c r="I961" s="41" t="n">
        <f aca="false">A961*P961</f>
        <v>0</v>
      </c>
      <c r="J961" s="1" t="n">
        <v>15</v>
      </c>
      <c r="K961" s="1" t="n">
        <v>129</v>
      </c>
      <c r="L961" s="22" t="n">
        <v>729.835915469288</v>
      </c>
      <c r="U961" s="0" t="n">
        <v>1</v>
      </c>
      <c r="W961" s="42"/>
      <c r="AH961" s="2"/>
      <c r="AK961" s="1" t="n">
        <f aca="false">SUM(M961:AJ961)</f>
        <v>1</v>
      </c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1" t="s">
        <v>685</v>
      </c>
      <c r="H962" s="1" t="s">
        <v>721</v>
      </c>
      <c r="I962" s="41" t="n">
        <f aca="false">A962*P962</f>
        <v>0</v>
      </c>
      <c r="J962" s="1" t="n">
        <v>15</v>
      </c>
      <c r="K962" s="1" t="n">
        <v>131</v>
      </c>
      <c r="L962" s="22" t="n">
        <v>719.499033488586</v>
      </c>
      <c r="U962" s="0" t="n">
        <v>1</v>
      </c>
      <c r="W962" s="42"/>
      <c r="AH962" s="2"/>
      <c r="AK962" s="1" t="n">
        <f aca="false">SUM(M962:AJ962)</f>
        <v>1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1" t="s">
        <v>685</v>
      </c>
      <c r="H963" s="1" t="s">
        <v>722</v>
      </c>
      <c r="I963" s="41" t="n">
        <f aca="false">A963*P963</f>
        <v>0</v>
      </c>
      <c r="J963" s="1" t="n">
        <v>15</v>
      </c>
      <c r="K963" s="1" t="n">
        <v>133</v>
      </c>
      <c r="L963" s="22" t="n">
        <v>577.869804738109</v>
      </c>
      <c r="U963" s="0" t="n">
        <v>1</v>
      </c>
      <c r="W963" s="42"/>
      <c r="AH963" s="2"/>
      <c r="AK963" s="1" t="n">
        <f aca="false">SUM(M963:AJ963)</f>
        <v>1</v>
      </c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1" t="s">
        <v>685</v>
      </c>
      <c r="H964" s="1" t="s">
        <v>723</v>
      </c>
      <c r="I964" s="41" t="n">
        <f aca="false">A964*P964</f>
        <v>0</v>
      </c>
      <c r="J964" s="1" t="n">
        <v>15</v>
      </c>
      <c r="K964" s="1" t="n">
        <v>135</v>
      </c>
      <c r="L964" s="22" t="n">
        <v>1075.16513074392</v>
      </c>
      <c r="U964" s="0" t="n">
        <v>1</v>
      </c>
      <c r="W964" s="42"/>
      <c r="AH964" s="2"/>
      <c r="AK964" s="1" t="n">
        <f aca="false">SUM(M964:AJ964)</f>
        <v>1</v>
      </c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1" t="s">
        <v>685</v>
      </c>
      <c r="H965" s="1" t="s">
        <v>724</v>
      </c>
      <c r="I965" s="41" t="n">
        <f aca="false">A965*P965</f>
        <v>0</v>
      </c>
      <c r="J965" s="1" t="n">
        <v>15</v>
      </c>
      <c r="K965" s="1" t="n">
        <v>137</v>
      </c>
      <c r="L965" s="22" t="n">
        <v>881.40590787688</v>
      </c>
      <c r="U965" s="0" t="n">
        <v>1</v>
      </c>
      <c r="W965" s="42"/>
      <c r="AH965" s="2"/>
      <c r="AK965" s="1" t="n">
        <f aca="false">SUM(M965:AJ965)</f>
        <v>1</v>
      </c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1" t="s">
        <v>685</v>
      </c>
      <c r="H966" s="1" t="s">
        <v>725</v>
      </c>
      <c r="I966" s="41" t="n">
        <f aca="false">A966*P966</f>
        <v>0</v>
      </c>
      <c r="J966" s="1" t="n">
        <v>15</v>
      </c>
      <c r="K966" s="1" t="n">
        <v>139</v>
      </c>
      <c r="L966" s="22" t="n">
        <v>720.051344616646</v>
      </c>
      <c r="U966" s="0" t="n">
        <v>1</v>
      </c>
      <c r="W966" s="42"/>
      <c r="AH966" s="2"/>
      <c r="AK966" s="1" t="n">
        <f aca="false">SUM(M966:AJ966)</f>
        <v>1</v>
      </c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1" t="s">
        <v>685</v>
      </c>
      <c r="H967" s="1" t="s">
        <v>726</v>
      </c>
      <c r="I967" s="41" t="n">
        <f aca="false">A967*P967</f>
        <v>0</v>
      </c>
      <c r="J967" s="1" t="n">
        <v>15</v>
      </c>
      <c r="K967" s="1" t="n">
        <v>141</v>
      </c>
      <c r="L967" s="22" t="n">
        <v>894.335785344675</v>
      </c>
      <c r="U967" s="0" t="n">
        <v>1</v>
      </c>
      <c r="W967" s="42"/>
      <c r="AH967" s="2"/>
      <c r="AK967" s="1" t="n">
        <f aca="false">SUM(M967:AJ967)</f>
        <v>1</v>
      </c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1" t="s">
        <v>685</v>
      </c>
      <c r="H968" s="1" t="s">
        <v>727</v>
      </c>
      <c r="I968" s="41" t="n">
        <f aca="false">A968*P968</f>
        <v>0</v>
      </c>
      <c r="J968" s="1" t="n">
        <v>15</v>
      </c>
      <c r="K968" s="1" t="n">
        <v>143</v>
      </c>
      <c r="L968" s="22" t="n">
        <v>721.025876680577</v>
      </c>
      <c r="U968" s="0" t="n">
        <v>1</v>
      </c>
      <c r="W968" s="42"/>
      <c r="AH968" s="2"/>
      <c r="AK968" s="1" t="n">
        <f aca="false">SUM(M968:AJ968)</f>
        <v>1</v>
      </c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1" t="s">
        <v>685</v>
      </c>
      <c r="H969" s="1" t="s">
        <v>728</v>
      </c>
      <c r="I969" s="41" t="n">
        <f aca="false">A969*P969</f>
        <v>0</v>
      </c>
      <c r="J969" s="1" t="n">
        <v>15</v>
      </c>
      <c r="K969" s="1" t="n">
        <v>145</v>
      </c>
      <c r="L969" s="22" t="n">
        <v>754.631817131977</v>
      </c>
      <c r="U969" s="0" t="n">
        <v>1</v>
      </c>
      <c r="W969" s="42"/>
      <c r="AH969" s="2"/>
      <c r="AK969" s="1" t="n">
        <f aca="false">SUM(M969:AJ969)</f>
        <v>1</v>
      </c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1" t="s">
        <v>685</v>
      </c>
      <c r="H970" s="1" t="s">
        <v>182</v>
      </c>
      <c r="I970" s="41" t="n">
        <f aca="false">A970*P970</f>
        <v>0</v>
      </c>
      <c r="J970" s="1" t="n">
        <v>15</v>
      </c>
      <c r="K970" s="1" t="n">
        <v>147</v>
      </c>
      <c r="L970" s="22" t="n">
        <v>894.636494939111</v>
      </c>
      <c r="U970" s="0" t="n">
        <v>1</v>
      </c>
      <c r="W970" s="42"/>
      <c r="AH970" s="2"/>
      <c r="AK970" s="1" t="n">
        <f aca="false">SUM(M970:AJ970)</f>
        <v>1</v>
      </c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1" t="s">
        <v>685</v>
      </c>
      <c r="H971" s="1" t="s">
        <v>729</v>
      </c>
      <c r="I971" s="41" t="n">
        <f aca="false">A971*P971</f>
        <v>0</v>
      </c>
      <c r="J971" s="1" t="n">
        <v>15</v>
      </c>
      <c r="K971" s="1" t="n">
        <v>149</v>
      </c>
      <c r="L971" s="22" t="n">
        <v>861.927781646924</v>
      </c>
      <c r="U971" s="0" t="n">
        <v>1</v>
      </c>
      <c r="W971" s="42"/>
      <c r="AH971" s="2"/>
      <c r="AK971" s="1" t="n">
        <f aca="false">SUM(M971:AJ971)</f>
        <v>1</v>
      </c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1" t="s">
        <v>685</v>
      </c>
      <c r="H972" s="1" t="s">
        <v>730</v>
      </c>
      <c r="I972" s="41" t="n">
        <f aca="false">A972*P972</f>
        <v>0</v>
      </c>
      <c r="J972" s="1" t="n">
        <v>15</v>
      </c>
      <c r="K972" s="1" t="n">
        <v>151</v>
      </c>
      <c r="L972" s="22" t="n">
        <v>735.756614429781</v>
      </c>
      <c r="U972" s="0" t="n">
        <v>1</v>
      </c>
      <c r="W972" s="42"/>
      <c r="AH972" s="2"/>
      <c r="AK972" s="1" t="n">
        <f aca="false">SUM(M972:AJ972)</f>
        <v>1</v>
      </c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1" t="s">
        <v>685</v>
      </c>
      <c r="H973" s="1" t="s">
        <v>731</v>
      </c>
      <c r="I973" s="41" t="n">
        <f aca="false">A973*P973</f>
        <v>0</v>
      </c>
      <c r="J973" s="1" t="n">
        <v>15</v>
      </c>
      <c r="K973" s="1" t="n">
        <v>153</v>
      </c>
      <c r="L973" s="22" t="n">
        <v>1069.7118688503</v>
      </c>
      <c r="U973" s="0" t="n">
        <v>1</v>
      </c>
      <c r="W973" s="42"/>
      <c r="AH973" s="2"/>
      <c r="AK973" s="1" t="n">
        <f aca="false">SUM(M973:AJ973)</f>
        <v>1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1" t="s">
        <v>685</v>
      </c>
      <c r="H974" s="1" t="s">
        <v>732</v>
      </c>
      <c r="I974" s="41" t="n">
        <f aca="false">A974*P974</f>
        <v>0</v>
      </c>
      <c r="J974" s="1" t="n">
        <v>15</v>
      </c>
      <c r="K974" s="1" t="n">
        <v>155</v>
      </c>
      <c r="L974" s="22" t="n">
        <v>1272.1578264847</v>
      </c>
      <c r="U974" s="0" t="n">
        <v>1</v>
      </c>
      <c r="W974" s="42"/>
      <c r="AH974" s="2"/>
      <c r="AK974" s="1" t="n">
        <f aca="false">SUM(M974:AJ974)</f>
        <v>1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1" t="s">
        <v>685</v>
      </c>
      <c r="H975" s="1" t="s">
        <v>733</v>
      </c>
      <c r="I975" s="41" t="n">
        <f aca="false">A975*P975</f>
        <v>0</v>
      </c>
      <c r="J975" s="1" t="n">
        <v>15</v>
      </c>
      <c r="K975" s="1" t="n">
        <v>157</v>
      </c>
      <c r="L975" s="22" t="n">
        <v>720.46172300334</v>
      </c>
      <c r="U975" s="0" t="n">
        <v>1</v>
      </c>
      <c r="W975" s="42"/>
      <c r="AH975" s="2"/>
      <c r="AK975" s="1" t="n">
        <f aca="false">SUM(M975:AJ975)</f>
        <v>1</v>
      </c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1" t="s">
        <v>685</v>
      </c>
      <c r="H976" s="1" t="s">
        <v>734</v>
      </c>
      <c r="I976" s="41" t="n">
        <f aca="false">A976*P976</f>
        <v>0</v>
      </c>
      <c r="J976" s="1" t="n">
        <v>15</v>
      </c>
      <c r="K976" s="1" t="n">
        <v>159</v>
      </c>
      <c r="L976" s="22" t="n">
        <v>727.903241136851</v>
      </c>
      <c r="U976" s="0" t="n">
        <v>1</v>
      </c>
      <c r="W976" s="42"/>
      <c r="AH976" s="2"/>
      <c r="AK976" s="1" t="n">
        <f aca="false">SUM(M976:AJ976)</f>
        <v>1</v>
      </c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1" t="s">
        <v>685</v>
      </c>
      <c r="H977" s="1" t="s">
        <v>735</v>
      </c>
      <c r="I977" s="41" t="n">
        <f aca="false">A977*P977</f>
        <v>0</v>
      </c>
      <c r="J977" s="1" t="n">
        <v>15</v>
      </c>
      <c r="K977" s="1" t="n">
        <v>161</v>
      </c>
      <c r="L977" s="22" t="n">
        <v>619.480431913535</v>
      </c>
      <c r="U977" s="0" t="n">
        <v>1</v>
      </c>
      <c r="W977" s="42"/>
      <c r="AH977" s="2"/>
      <c r="AK977" s="1" t="n">
        <f aca="false">SUM(M977:AJ977)</f>
        <v>1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1" t="s">
        <v>685</v>
      </c>
      <c r="H978" s="1" t="s">
        <v>736</v>
      </c>
      <c r="I978" s="41" t="n">
        <f aca="false">A978*P978</f>
        <v>0</v>
      </c>
      <c r="J978" s="1" t="n">
        <v>15</v>
      </c>
      <c r="K978" s="1" t="n">
        <v>163</v>
      </c>
      <c r="L978" s="22" t="n">
        <v>895.006166912244</v>
      </c>
      <c r="U978" s="0" t="n">
        <v>1</v>
      </c>
      <c r="W978" s="42"/>
      <c r="AH978" s="2"/>
      <c r="AK978" s="1" t="n">
        <f aca="false">SUM(M978:AJ978)</f>
        <v>1</v>
      </c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1" t="s">
        <v>685</v>
      </c>
      <c r="H979" s="1" t="s">
        <v>670</v>
      </c>
      <c r="I979" s="41" t="n">
        <f aca="false">A979*P979</f>
        <v>0</v>
      </c>
      <c r="J979" s="1" t="n">
        <v>15</v>
      </c>
      <c r="K979" s="1" t="n">
        <v>165</v>
      </c>
      <c r="L979" s="22" t="n">
        <v>717.819477999032</v>
      </c>
      <c r="U979" s="0" t="n">
        <v>1</v>
      </c>
      <c r="W979" s="42"/>
      <c r="AH979" s="2"/>
      <c r="AK979" s="1" t="n">
        <f aca="false">SUM(M979:AJ979)</f>
        <v>1</v>
      </c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1" t="s">
        <v>685</v>
      </c>
      <c r="H980" s="1" t="s">
        <v>132</v>
      </c>
      <c r="I980" s="41" t="n">
        <f aca="false">A980*P980</f>
        <v>0</v>
      </c>
      <c r="J980" s="1" t="n">
        <v>15</v>
      </c>
      <c r="K980" s="1" t="n">
        <v>167</v>
      </c>
      <c r="L980" s="22" t="n">
        <v>899.389113348266</v>
      </c>
      <c r="U980" s="0" t="n">
        <v>1</v>
      </c>
      <c r="W980" s="42"/>
      <c r="AH980" s="2"/>
      <c r="AK980" s="1" t="n">
        <f aca="false">SUM(M980:AJ980)</f>
        <v>1</v>
      </c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1" t="s">
        <v>685</v>
      </c>
      <c r="H981" s="1" t="s">
        <v>189</v>
      </c>
      <c r="I981" s="41" t="n">
        <f aca="false">A981*P981</f>
        <v>0</v>
      </c>
      <c r="J981" s="1" t="n">
        <v>15</v>
      </c>
      <c r="K981" s="1" t="n">
        <v>169</v>
      </c>
      <c r="L981" s="22" t="n">
        <v>721.164929868454</v>
      </c>
      <c r="U981" s="0" t="n">
        <v>1</v>
      </c>
      <c r="W981" s="42"/>
      <c r="AH981" s="2"/>
      <c r="AK981" s="1" t="n">
        <f aca="false">SUM(M981:AJ981)</f>
        <v>1</v>
      </c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1" t="s">
        <v>685</v>
      </c>
      <c r="H982" s="1" t="s">
        <v>190</v>
      </c>
      <c r="I982" s="41" t="n">
        <f aca="false">A982*P982</f>
        <v>0</v>
      </c>
      <c r="J982" s="1" t="n">
        <v>15</v>
      </c>
      <c r="K982" s="1" t="n">
        <v>171</v>
      </c>
      <c r="L982" s="22" t="n">
        <v>717.24645836279</v>
      </c>
      <c r="U982" s="0" t="n">
        <v>1</v>
      </c>
      <c r="W982" s="42"/>
      <c r="AH982" s="2"/>
      <c r="AK982" s="1" t="n">
        <f aca="false">SUM(M982:AJ982)</f>
        <v>1</v>
      </c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1" t="s">
        <v>685</v>
      </c>
      <c r="H983" s="1" t="s">
        <v>326</v>
      </c>
      <c r="I983" s="41" t="n">
        <f aca="false">A983*P983</f>
        <v>0</v>
      </c>
      <c r="J983" s="1" t="n">
        <v>15</v>
      </c>
      <c r="K983" s="1" t="n">
        <v>173</v>
      </c>
      <c r="L983" s="22" t="n">
        <v>1008.79571039522</v>
      </c>
      <c r="U983" s="0" t="n">
        <v>1</v>
      </c>
      <c r="W983" s="42"/>
      <c r="AH983" s="2"/>
      <c r="AK983" s="1" t="n">
        <f aca="false">SUM(M983:AJ983)</f>
        <v>1</v>
      </c>
    </row>
    <row r="984" customFormat="false" ht="12.75" hidden="false" customHeight="false" outlineLevel="0" collapsed="false">
      <c r="C984" s="9"/>
      <c r="D984" s="9"/>
      <c r="E984" s="9"/>
      <c r="F984" s="9"/>
      <c r="G984" s="1" t="s">
        <v>685</v>
      </c>
      <c r="H984" s="1" t="s">
        <v>737</v>
      </c>
      <c r="I984" s="41" t="n">
        <f aca="false">A984*P984</f>
        <v>0</v>
      </c>
      <c r="J984" s="1" t="n">
        <v>15</v>
      </c>
      <c r="K984" s="1" t="n">
        <v>175</v>
      </c>
      <c r="L984" s="22" t="n">
        <v>640.249407508135</v>
      </c>
      <c r="U984" s="0" t="n">
        <v>1</v>
      </c>
      <c r="W984" s="42"/>
      <c r="AH984" s="2"/>
      <c r="AK984" s="1" t="n">
        <f aca="false">SUM(M984:AJ984)</f>
        <v>1</v>
      </c>
    </row>
    <row r="985" customFormat="false" ht="12.75" hidden="false" customHeight="false" outlineLevel="0" collapsed="false">
      <c r="C985" s="9"/>
      <c r="D985" s="9"/>
      <c r="E985" s="9"/>
      <c r="F985" s="9"/>
      <c r="G985" s="1" t="s">
        <v>685</v>
      </c>
      <c r="H985" s="1" t="s">
        <v>738</v>
      </c>
      <c r="I985" s="41" t="n">
        <f aca="false">A985*P985</f>
        <v>0</v>
      </c>
      <c r="J985" s="1" t="n">
        <v>15</v>
      </c>
      <c r="K985" s="1" t="n">
        <v>177</v>
      </c>
      <c r="L985" s="22" t="n">
        <v>555.39914208904</v>
      </c>
      <c r="U985" s="0" t="n">
        <v>1</v>
      </c>
      <c r="W985" s="42"/>
      <c r="AH985" s="2"/>
      <c r="AK985" s="1" t="n">
        <f aca="false">SUM(M985:AJ985)</f>
        <v>1</v>
      </c>
    </row>
    <row r="986" customFormat="false" ht="12.75" hidden="false" customHeight="false" outlineLevel="0" collapsed="false">
      <c r="C986" s="9"/>
      <c r="D986" s="9"/>
      <c r="E986" s="9"/>
      <c r="F986" s="9"/>
      <c r="G986" s="1" t="s">
        <v>685</v>
      </c>
      <c r="H986" s="1" t="s">
        <v>739</v>
      </c>
      <c r="I986" s="41" t="n">
        <f aca="false">A986*P986</f>
        <v>0</v>
      </c>
      <c r="J986" s="1" t="n">
        <v>15</v>
      </c>
      <c r="K986" s="1" t="n">
        <v>179</v>
      </c>
      <c r="L986" s="22" t="n">
        <v>896.148608987033</v>
      </c>
      <c r="U986" s="0" t="n">
        <v>1</v>
      </c>
      <c r="W986" s="42"/>
      <c r="AH986" s="2"/>
      <c r="AK986" s="1" t="n">
        <f aca="false">SUM(M986:AJ986)</f>
        <v>1</v>
      </c>
    </row>
    <row r="987" customFormat="false" ht="12.75" hidden="false" customHeight="false" outlineLevel="0" collapsed="false">
      <c r="C987" s="9"/>
      <c r="D987" s="9"/>
      <c r="E987" s="9"/>
      <c r="F987" s="9"/>
      <c r="G987" s="1" t="s">
        <v>685</v>
      </c>
      <c r="H987" s="1" t="s">
        <v>740</v>
      </c>
      <c r="I987" s="41" t="n">
        <f aca="false">A987*P987</f>
        <v>0</v>
      </c>
      <c r="J987" s="1" t="n">
        <v>15</v>
      </c>
      <c r="K987" s="1" t="n">
        <v>181</v>
      </c>
      <c r="L987" s="22" t="n">
        <v>1056.01079781262</v>
      </c>
      <c r="U987" s="0" t="n">
        <v>1</v>
      </c>
      <c r="W987" s="42"/>
      <c r="AH987" s="2"/>
      <c r="AJ987" s="0" t="n">
        <v>1</v>
      </c>
      <c r="AK987" s="1" t="n">
        <f aca="false">SUM(M987:AJ987)</f>
        <v>2</v>
      </c>
    </row>
    <row r="988" customFormat="false" ht="12.75" hidden="false" customHeight="false" outlineLevel="0" collapsed="false">
      <c r="C988" s="9"/>
      <c r="D988" s="9"/>
      <c r="E988" s="9"/>
      <c r="F988" s="9"/>
      <c r="G988" s="1" t="s">
        <v>685</v>
      </c>
      <c r="H988" s="1" t="s">
        <v>741</v>
      </c>
      <c r="I988" s="41" t="n">
        <f aca="false">A988*P988</f>
        <v>0</v>
      </c>
      <c r="J988" s="1" t="n">
        <v>15</v>
      </c>
      <c r="K988" s="1" t="n">
        <v>183</v>
      </c>
      <c r="L988" s="22" t="n">
        <v>897.127115641454</v>
      </c>
      <c r="U988" s="0" t="n">
        <v>1</v>
      </c>
      <c r="W988" s="42"/>
      <c r="AH988" s="2"/>
      <c r="AK988" s="1" t="n">
        <f aca="false">SUM(M988:AJ988)</f>
        <v>1</v>
      </c>
    </row>
    <row r="989" customFormat="false" ht="12.75" hidden="false" customHeight="false" outlineLevel="0" collapsed="false">
      <c r="C989" s="9"/>
      <c r="D989" s="9"/>
      <c r="E989" s="9"/>
      <c r="F989" s="9"/>
      <c r="G989" s="1" t="s">
        <v>685</v>
      </c>
      <c r="H989" s="1" t="s">
        <v>742</v>
      </c>
      <c r="I989" s="41" t="n">
        <f aca="false">A989*P989</f>
        <v>0</v>
      </c>
      <c r="J989" s="1" t="n">
        <v>15</v>
      </c>
      <c r="K989" s="1" t="n">
        <v>185</v>
      </c>
      <c r="L989" s="22" t="n">
        <v>795.156066669949</v>
      </c>
      <c r="U989" s="0" t="n">
        <v>1</v>
      </c>
      <c r="W989" s="42"/>
      <c r="AH989" s="2"/>
      <c r="AK989" s="1" t="n">
        <f aca="false">SUM(M989:AJ989)</f>
        <v>1</v>
      </c>
    </row>
    <row r="990" customFormat="false" ht="12.75" hidden="false" customHeight="false" outlineLevel="0" collapsed="false">
      <c r="C990" s="9"/>
      <c r="D990" s="9"/>
      <c r="E990" s="9"/>
      <c r="F990" s="9"/>
      <c r="G990" s="1" t="s">
        <v>685</v>
      </c>
      <c r="H990" s="1" t="s">
        <v>743</v>
      </c>
      <c r="I990" s="41" t="n">
        <f aca="false">A990*P990</f>
        <v>0</v>
      </c>
      <c r="J990" s="1" t="n">
        <v>15</v>
      </c>
      <c r="K990" s="1" t="n">
        <v>187</v>
      </c>
      <c r="L990" s="22" t="n">
        <v>680.747020806104</v>
      </c>
      <c r="U990" s="0" t="n">
        <v>1</v>
      </c>
      <c r="W990" s="42"/>
      <c r="AH990" s="2"/>
      <c r="AK990" s="1" t="n">
        <f aca="false">SUM(M990:AJ990)</f>
        <v>1</v>
      </c>
    </row>
    <row r="991" customFormat="false" ht="12.75" hidden="false" customHeight="false" outlineLevel="0" collapsed="false">
      <c r="C991" s="9"/>
      <c r="D991" s="9"/>
      <c r="E991" s="9"/>
      <c r="F991" s="9"/>
      <c r="G991" s="1" t="s">
        <v>685</v>
      </c>
      <c r="H991" s="1" t="s">
        <v>744</v>
      </c>
      <c r="I991" s="41" t="n">
        <f aca="false">A991*P991</f>
        <v>0</v>
      </c>
      <c r="J991" s="1" t="n">
        <v>15</v>
      </c>
      <c r="K991" s="1" t="n">
        <v>189</v>
      </c>
      <c r="L991" s="22" t="n">
        <v>727.381978541968</v>
      </c>
      <c r="U991" s="0" t="n">
        <v>1</v>
      </c>
      <c r="W991" s="42"/>
      <c r="AH991" s="2"/>
      <c r="AK991" s="1" t="n">
        <f aca="false">SUM(M991:AJ991)</f>
        <v>1</v>
      </c>
    </row>
    <row r="992" customFormat="false" ht="12.75" hidden="false" customHeight="false" outlineLevel="0" collapsed="false">
      <c r="C992" s="9"/>
      <c r="D992" s="9"/>
      <c r="E992" s="9"/>
      <c r="F992" s="9"/>
      <c r="G992" s="1" t="s">
        <v>685</v>
      </c>
      <c r="H992" s="1" t="s">
        <v>745</v>
      </c>
      <c r="I992" s="41" t="n">
        <f aca="false">A992*P992</f>
        <v>0</v>
      </c>
      <c r="J992" s="1" t="n">
        <v>15</v>
      </c>
      <c r="K992" s="1" t="n">
        <v>191</v>
      </c>
      <c r="L992" s="22" t="n">
        <v>1185.03906904038</v>
      </c>
      <c r="U992" s="0" t="n">
        <v>1</v>
      </c>
      <c r="W992" s="42"/>
      <c r="AH992" s="2"/>
      <c r="AK992" s="1" t="n">
        <f aca="false">SUM(M992:AJ992)</f>
        <v>1</v>
      </c>
    </row>
    <row r="993" customFormat="false" ht="12.75" hidden="false" customHeight="false" outlineLevel="0" collapsed="false">
      <c r="C993" s="9"/>
      <c r="D993" s="9"/>
      <c r="E993" s="9"/>
      <c r="F993" s="9"/>
      <c r="G993" s="1" t="s">
        <v>685</v>
      </c>
      <c r="H993" s="1" t="s">
        <v>484</v>
      </c>
      <c r="I993" s="41" t="n">
        <f aca="false">A993*P993</f>
        <v>0</v>
      </c>
      <c r="J993" s="1" t="n">
        <v>15</v>
      </c>
      <c r="K993" s="1" t="n">
        <v>193</v>
      </c>
      <c r="L993" s="22" t="n">
        <v>1074.79729892962</v>
      </c>
      <c r="U993" s="0" t="n">
        <v>1</v>
      </c>
      <c r="W993" s="42"/>
      <c r="AH993" s="2"/>
      <c r="AK993" s="1" t="n">
        <f aca="false">SUM(M993:AJ993)</f>
        <v>1</v>
      </c>
    </row>
    <row r="994" customFormat="false" ht="12.75" hidden="false" customHeight="false" outlineLevel="0" collapsed="false">
      <c r="C994" s="9"/>
      <c r="D994" s="9"/>
      <c r="E994" s="9"/>
      <c r="F994" s="9"/>
      <c r="G994" s="1" t="s">
        <v>685</v>
      </c>
      <c r="H994" s="1" t="s">
        <v>746</v>
      </c>
      <c r="I994" s="41" t="n">
        <f aca="false">A994*P994</f>
        <v>0</v>
      </c>
      <c r="J994" s="1" t="n">
        <v>15</v>
      </c>
      <c r="K994" s="1" t="n">
        <v>195</v>
      </c>
      <c r="L994" s="22" t="n">
        <v>899.716901364461</v>
      </c>
      <c r="U994" s="0" t="n">
        <v>1</v>
      </c>
      <c r="W994" s="42"/>
      <c r="AH994" s="2"/>
      <c r="AK994" s="1" t="n">
        <f aca="false">SUM(M994:AJ994)</f>
        <v>1</v>
      </c>
    </row>
    <row r="995" customFormat="false" ht="12.75" hidden="false" customHeight="false" outlineLevel="0" collapsed="false">
      <c r="C995" s="9"/>
      <c r="D995" s="9"/>
      <c r="E995" s="9"/>
      <c r="F995" s="9"/>
      <c r="G995" s="1" t="s">
        <v>685</v>
      </c>
      <c r="H995" s="1" t="s">
        <v>747</v>
      </c>
      <c r="I995" s="41" t="n">
        <f aca="false">A995*P995</f>
        <v>0</v>
      </c>
      <c r="J995" s="1" t="n">
        <v>15</v>
      </c>
      <c r="K995" s="1" t="n">
        <v>197</v>
      </c>
      <c r="L995" s="22" t="n">
        <v>799.649979994351</v>
      </c>
      <c r="U995" s="0" t="n">
        <v>1</v>
      </c>
      <c r="W995" s="42"/>
      <c r="AH995" s="2"/>
      <c r="AK995" s="1" t="n">
        <f aca="false">SUM(M995:AJ995)</f>
        <v>1</v>
      </c>
    </row>
    <row r="996" customFormat="false" ht="12.75" hidden="false" customHeight="false" outlineLevel="0" collapsed="false">
      <c r="C996" s="9"/>
      <c r="D996" s="9"/>
      <c r="E996" s="9"/>
      <c r="F996" s="9"/>
      <c r="G996" s="1" t="s">
        <v>685</v>
      </c>
      <c r="H996" s="1" t="s">
        <v>748</v>
      </c>
      <c r="I996" s="41" t="n">
        <f aca="false">A996*P996</f>
        <v>0</v>
      </c>
      <c r="J996" s="1" t="n">
        <v>15</v>
      </c>
      <c r="K996" s="1" t="n">
        <v>199</v>
      </c>
      <c r="L996" s="22" t="n">
        <v>913.802614636439</v>
      </c>
      <c r="U996" s="0" t="n">
        <v>1</v>
      </c>
      <c r="W996" s="42"/>
      <c r="AH996" s="2" t="n">
        <v>1</v>
      </c>
      <c r="AJ996" s="0" t="n">
        <v>1</v>
      </c>
      <c r="AK996" s="1" t="n">
        <f aca="false">SUM(M996:AJ996)</f>
        <v>3</v>
      </c>
    </row>
    <row r="997" customFormat="false" ht="12.75" hidden="false" customHeight="false" outlineLevel="0" collapsed="false">
      <c r="C997" s="9"/>
      <c r="D997" s="9"/>
      <c r="E997" s="9"/>
      <c r="F997" s="9"/>
      <c r="G997" s="1" t="s">
        <v>685</v>
      </c>
      <c r="H997" s="1" t="s">
        <v>140</v>
      </c>
      <c r="I997" s="41" t="n">
        <f aca="false">A997*P997</f>
        <v>0</v>
      </c>
      <c r="J997" s="1" t="n">
        <v>15</v>
      </c>
      <c r="K997" s="1" t="n">
        <v>201</v>
      </c>
      <c r="L997" s="22" t="n">
        <v>898.743001722871</v>
      </c>
      <c r="U997" s="0" t="n">
        <v>1</v>
      </c>
      <c r="W997" s="42"/>
      <c r="AH997" s="2"/>
      <c r="AK997" s="1" t="n">
        <f aca="false">SUM(M997:AJ997)</f>
        <v>1</v>
      </c>
    </row>
    <row r="998" customFormat="false" ht="12.75" hidden="false" customHeight="false" outlineLevel="0" collapsed="false">
      <c r="C998" s="9"/>
      <c r="D998" s="9"/>
      <c r="E998" s="9"/>
      <c r="F998" s="9"/>
      <c r="G998" s="1" t="s">
        <v>685</v>
      </c>
      <c r="H998" s="1" t="s">
        <v>749</v>
      </c>
      <c r="I998" s="41" t="n">
        <f aca="false">A998*P998</f>
        <v>0</v>
      </c>
      <c r="J998" s="1" t="n">
        <v>15</v>
      </c>
      <c r="K998" s="1" t="n">
        <v>203</v>
      </c>
      <c r="L998" s="22" t="n">
        <v>718.673481081536</v>
      </c>
      <c r="U998" s="0" t="n">
        <v>1</v>
      </c>
      <c r="W998" s="42"/>
      <c r="AH998" s="2"/>
      <c r="AK998" s="1" t="n">
        <f aca="false">SUM(M998:AJ998)</f>
        <v>1</v>
      </c>
    </row>
    <row r="999" customFormat="false" ht="12.75" hidden="false" customHeight="false" outlineLevel="0" collapsed="false">
      <c r="C999" s="9"/>
      <c r="D999" s="9"/>
      <c r="E999" s="9"/>
      <c r="F999" s="9"/>
      <c r="G999" s="1" t="s">
        <v>685</v>
      </c>
      <c r="H999" s="1" t="s">
        <v>750</v>
      </c>
      <c r="I999" s="41" t="n">
        <f aca="false">A999*P999</f>
        <v>0</v>
      </c>
      <c r="J999" s="1" t="n">
        <v>15</v>
      </c>
      <c r="K999" s="1" t="n">
        <v>205</v>
      </c>
      <c r="L999" s="22" t="n">
        <v>574.919577197666</v>
      </c>
      <c r="U999" s="0" t="n">
        <v>1</v>
      </c>
      <c r="W999" s="42"/>
      <c r="AH999" s="2"/>
      <c r="AK999" s="1" t="n">
        <f aca="false">SUM(M999:AJ999)</f>
        <v>1</v>
      </c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1" t="s">
        <v>685</v>
      </c>
      <c r="H1000" s="1" t="s">
        <v>751</v>
      </c>
      <c r="I1000" s="41" t="n">
        <f aca="false">A1000*P1000</f>
        <v>0</v>
      </c>
      <c r="J1000" s="1" t="n">
        <v>15</v>
      </c>
      <c r="K1000" s="1" t="n">
        <v>207</v>
      </c>
      <c r="L1000" s="22" t="n">
        <v>505.218043885571</v>
      </c>
      <c r="U1000" s="0" t="n">
        <v>1</v>
      </c>
      <c r="W1000" s="42"/>
      <c r="AH1000" s="2"/>
      <c r="AK1000" s="1" t="n">
        <f aca="false">SUM(M1000:AJ1000)</f>
        <v>1</v>
      </c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1" t="s">
        <v>685</v>
      </c>
      <c r="H1001" s="1" t="s">
        <v>752</v>
      </c>
      <c r="I1001" s="41" t="n">
        <f aca="false">A1001*P1001</f>
        <v>0</v>
      </c>
      <c r="J1001" s="1" t="n">
        <v>15</v>
      </c>
      <c r="K1001" s="1" t="n">
        <v>209</v>
      </c>
      <c r="L1001" s="22" t="n">
        <v>155.62156270022</v>
      </c>
      <c r="U1001" s="0" t="n">
        <v>1</v>
      </c>
      <c r="W1001" s="42"/>
      <c r="AH1001" s="2"/>
      <c r="AK1001" s="1" t="n">
        <f aca="false">SUM(M1001:AJ1001)</f>
        <v>1</v>
      </c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1" t="s">
        <v>753</v>
      </c>
      <c r="H1002" s="1" t="s">
        <v>509</v>
      </c>
      <c r="I1002" s="41" t="n">
        <f aca="false">A1002*P1002</f>
        <v>0</v>
      </c>
      <c r="J1002" s="1" t="n">
        <v>16</v>
      </c>
      <c r="K1002" s="1" t="n">
        <v>1</v>
      </c>
      <c r="L1002" s="22" t="n">
        <v>412.386520079983</v>
      </c>
      <c r="T1002" s="0" t="n">
        <v>1</v>
      </c>
      <c r="W1002" s="42"/>
      <c r="AH1002" s="2"/>
      <c r="AK1002" s="1" t="n">
        <f aca="false">SUM(M1002:AJ1002)</f>
        <v>1</v>
      </c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1" t="s">
        <v>753</v>
      </c>
      <c r="H1003" s="1" t="s">
        <v>646</v>
      </c>
      <c r="I1003" s="41" t="n">
        <f aca="false">A1003*P1003</f>
        <v>0</v>
      </c>
      <c r="J1003" s="1" t="n">
        <v>16</v>
      </c>
      <c r="K1003" s="1" t="n">
        <v>3</v>
      </c>
      <c r="L1003" s="22" t="n">
        <v>351.722226737881</v>
      </c>
      <c r="T1003" s="0" t="n">
        <v>1</v>
      </c>
      <c r="W1003" s="42"/>
      <c r="AH1003" s="2"/>
      <c r="AK1003" s="1" t="n">
        <f aca="false">SUM(M1003:AJ1003)</f>
        <v>1</v>
      </c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1" t="s">
        <v>753</v>
      </c>
      <c r="H1004" s="1" t="s">
        <v>686</v>
      </c>
      <c r="I1004" s="41" t="n">
        <f aca="false">A1004*P1004</f>
        <v>0</v>
      </c>
      <c r="J1004" s="1" t="n">
        <v>16</v>
      </c>
      <c r="K1004" s="1" t="n">
        <v>5</v>
      </c>
      <c r="L1004" s="22" t="n">
        <v>204.274906241183</v>
      </c>
      <c r="T1004" s="0" t="n">
        <v>1</v>
      </c>
      <c r="W1004" s="42"/>
      <c r="AH1004" s="2"/>
      <c r="AK1004" s="1" t="n">
        <f aca="false">SUM(M1004:AJ1004)</f>
        <v>1</v>
      </c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1" t="s">
        <v>753</v>
      </c>
      <c r="H1005" s="1" t="s">
        <v>754</v>
      </c>
      <c r="I1005" s="41" t="n">
        <f aca="false">A1005*P1005</f>
        <v>0</v>
      </c>
      <c r="J1005" s="1" t="n">
        <v>16</v>
      </c>
      <c r="K1005" s="1" t="n">
        <v>7</v>
      </c>
      <c r="L1005" s="22" t="n">
        <v>273.815330301372</v>
      </c>
      <c r="T1005" s="0" t="n">
        <v>1</v>
      </c>
      <c r="W1005" s="42"/>
      <c r="AH1005" s="2"/>
      <c r="AK1005" s="1" t="n">
        <f aca="false">SUM(M1005:AJ1005)</f>
        <v>1</v>
      </c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1" t="s">
        <v>753</v>
      </c>
      <c r="H1006" s="1" t="s">
        <v>755</v>
      </c>
      <c r="I1006" s="41" t="n">
        <f aca="false">A1006*P1006</f>
        <v>0</v>
      </c>
      <c r="J1006" s="1" t="n">
        <v>16</v>
      </c>
      <c r="K1006" s="1" t="n">
        <v>9</v>
      </c>
      <c r="L1006" s="22" t="n">
        <v>500.026060717308</v>
      </c>
      <c r="T1006" s="0" t="n">
        <v>1</v>
      </c>
      <c r="W1006" s="42"/>
      <c r="AH1006" s="2"/>
      <c r="AK1006" s="1" t="n">
        <f aca="false">SUM(M1006:AJ1006)</f>
        <v>1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1" t="s">
        <v>753</v>
      </c>
      <c r="H1007" s="1" t="s">
        <v>756</v>
      </c>
      <c r="I1007" s="41" t="n">
        <f aca="false">A1007*P1007</f>
        <v>0</v>
      </c>
      <c r="J1007" s="1" t="n">
        <v>16</v>
      </c>
      <c r="K1007" s="1" t="n">
        <v>11</v>
      </c>
      <c r="L1007" s="22" t="n">
        <v>284.082605282675</v>
      </c>
      <c r="T1007" s="0" t="n">
        <v>1</v>
      </c>
      <c r="W1007" s="42"/>
      <c r="AH1007" s="2"/>
      <c r="AK1007" s="1" t="n">
        <f aca="false">SUM(M1007:AJ1007)</f>
        <v>1</v>
      </c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1" t="s">
        <v>753</v>
      </c>
      <c r="H1008" s="1" t="s">
        <v>757</v>
      </c>
      <c r="I1008" s="41" t="n">
        <f aca="false">A1008*P1008</f>
        <v>0</v>
      </c>
      <c r="J1008" s="1" t="n">
        <v>16</v>
      </c>
      <c r="K1008" s="1" t="n">
        <v>13</v>
      </c>
      <c r="L1008" s="22" t="n">
        <v>361.293830873264</v>
      </c>
      <c r="T1008" s="0" t="n">
        <v>1</v>
      </c>
      <c r="W1008" s="42"/>
      <c r="AH1008" s="2"/>
      <c r="AJ1008" s="0" t="n">
        <v>1</v>
      </c>
      <c r="AK1008" s="1" t="n">
        <f aca="false">SUM(M1008:AJ1008)</f>
        <v>2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1" t="s">
        <v>753</v>
      </c>
      <c r="H1009" s="1" t="s">
        <v>148</v>
      </c>
      <c r="I1009" s="41" t="n">
        <f aca="false">A1009*P1009</f>
        <v>0</v>
      </c>
      <c r="J1009" s="1" t="n">
        <v>16</v>
      </c>
      <c r="K1009" s="1" t="n">
        <v>15</v>
      </c>
      <c r="L1009" s="22" t="n">
        <v>256.880085812119</v>
      </c>
      <c r="T1009" s="0" t="n">
        <v>1</v>
      </c>
      <c r="W1009" s="42"/>
      <c r="AH1009" s="2"/>
      <c r="AK1009" s="1" t="n">
        <f aca="false">SUM(M1009:AJ1009)</f>
        <v>1</v>
      </c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1" t="s">
        <v>753</v>
      </c>
      <c r="H1010" s="1" t="s">
        <v>690</v>
      </c>
      <c r="I1010" s="41" t="n">
        <f aca="false">A1010*P1010</f>
        <v>0</v>
      </c>
      <c r="J1010" s="1" t="n">
        <v>16</v>
      </c>
      <c r="K1010" s="1" t="n">
        <v>17</v>
      </c>
      <c r="L1010" s="22" t="n">
        <v>291.474282655864</v>
      </c>
      <c r="T1010" s="0" t="n">
        <v>1</v>
      </c>
      <c r="W1010" s="42"/>
      <c r="AH1010" s="2"/>
      <c r="AK1010" s="1" t="n">
        <f aca="false">SUM(M1010:AJ1010)</f>
        <v>1</v>
      </c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1" t="s">
        <v>753</v>
      </c>
      <c r="H1011" s="1" t="s">
        <v>758</v>
      </c>
      <c r="I1011" s="41" t="n">
        <f aca="false">A1011*P1011</f>
        <v>0</v>
      </c>
      <c r="J1011" s="1" t="n">
        <v>16</v>
      </c>
      <c r="K1011" s="1" t="n">
        <v>19</v>
      </c>
      <c r="L1011" s="22" t="n">
        <v>161.914467420721</v>
      </c>
      <c r="T1011" s="0" t="n">
        <v>1</v>
      </c>
      <c r="W1011" s="42"/>
      <c r="AH1011" s="2"/>
      <c r="AK1011" s="1" t="n">
        <f aca="false">SUM(M1011:AJ1011)</f>
        <v>1</v>
      </c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1" t="s">
        <v>753</v>
      </c>
      <c r="H1012" s="1" t="s">
        <v>759</v>
      </c>
      <c r="I1012" s="41" t="n">
        <f aca="false">A1012*P1012</f>
        <v>0</v>
      </c>
      <c r="J1012" s="1" t="n">
        <v>16</v>
      </c>
      <c r="K1012" s="1" t="n">
        <v>21</v>
      </c>
      <c r="L1012" s="22" t="n">
        <v>183.406585147398</v>
      </c>
      <c r="T1012" s="0" t="n">
        <v>1</v>
      </c>
      <c r="W1012" s="42"/>
      <c r="AH1012" s="2"/>
      <c r="AK1012" s="1" t="n">
        <f aca="false">SUM(M1012:AJ1012)</f>
        <v>1</v>
      </c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1" t="s">
        <v>753</v>
      </c>
      <c r="H1013" s="1" t="s">
        <v>760</v>
      </c>
      <c r="I1013" s="41" t="n">
        <f aca="false">A1013*P1013</f>
        <v>0</v>
      </c>
      <c r="J1013" s="1" t="n">
        <v>16</v>
      </c>
      <c r="K1013" s="1" t="n">
        <v>23</v>
      </c>
      <c r="L1013" s="22" t="n">
        <v>209.009822863738</v>
      </c>
      <c r="T1013" s="0" t="n">
        <v>1</v>
      </c>
      <c r="W1013" s="42"/>
      <c r="AH1013" s="2"/>
      <c r="AK1013" s="1" t="n">
        <f aca="false">SUM(M1013:AJ1013)</f>
        <v>1</v>
      </c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1" t="s">
        <v>753</v>
      </c>
      <c r="H1014" s="1" t="s">
        <v>761</v>
      </c>
      <c r="I1014" s="41" t="n">
        <f aca="false">A1014*P1014</f>
        <v>0</v>
      </c>
      <c r="J1014" s="1" t="n">
        <v>16</v>
      </c>
      <c r="K1014" s="1" t="n">
        <v>25</v>
      </c>
      <c r="L1014" s="22" t="n">
        <v>494.983733471917</v>
      </c>
      <c r="T1014" s="0" t="n">
        <v>1</v>
      </c>
      <c r="W1014" s="42"/>
      <c r="AH1014" s="2"/>
      <c r="AK1014" s="1" t="n">
        <f aca="false">SUM(M1014:AJ1014)</f>
        <v>1</v>
      </c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1" t="s">
        <v>753</v>
      </c>
      <c r="H1015" s="1" t="s">
        <v>762</v>
      </c>
      <c r="I1015" s="41" t="n">
        <f aca="false">A1015*P1015</f>
        <v>0</v>
      </c>
      <c r="J1015" s="1" t="n">
        <v>16</v>
      </c>
      <c r="K1015" s="1" t="n">
        <v>27</v>
      </c>
      <c r="L1015" s="22" t="n">
        <v>585.487073414859</v>
      </c>
      <c r="T1015" s="0" t="n">
        <v>1</v>
      </c>
      <c r="W1015" s="42"/>
      <c r="AH1015" s="2"/>
      <c r="AK1015" s="1" t="n">
        <f aca="false">SUM(M1015:AJ1015)</f>
        <v>1</v>
      </c>
    </row>
    <row r="1016" customFormat="false" ht="12.75" hidden="false" customHeight="false" outlineLevel="0" collapsed="false">
      <c r="C1016" s="9"/>
      <c r="D1016" s="9"/>
      <c r="E1016" s="9"/>
      <c r="F1016" s="9"/>
      <c r="G1016" s="1" t="s">
        <v>753</v>
      </c>
      <c r="H1016" s="1" t="s">
        <v>763</v>
      </c>
      <c r="I1016" s="41" t="n">
        <f aca="false">A1016*P1016</f>
        <v>0</v>
      </c>
      <c r="J1016" s="1" t="n">
        <v>16</v>
      </c>
      <c r="K1016" s="1" t="n">
        <v>29</v>
      </c>
      <c r="L1016" s="22" t="n">
        <v>300.200500854245</v>
      </c>
      <c r="T1016" s="0" t="n">
        <v>1</v>
      </c>
      <c r="W1016" s="42"/>
      <c r="AH1016" s="2"/>
      <c r="AK1016" s="1" t="n">
        <f aca="false">SUM(M1016:AJ1016)</f>
        <v>1</v>
      </c>
    </row>
    <row r="1017" customFormat="false" ht="12.75" hidden="false" customHeight="false" outlineLevel="0" collapsed="false">
      <c r="C1017" s="9"/>
      <c r="D1017" s="9"/>
      <c r="E1017" s="9"/>
      <c r="F1017" s="9"/>
      <c r="G1017" s="1" t="s">
        <v>753</v>
      </c>
      <c r="H1017" s="1" t="s">
        <v>82</v>
      </c>
      <c r="I1017" s="41" t="n">
        <f aca="false">A1017*P1017</f>
        <v>0</v>
      </c>
      <c r="J1017" s="1" t="n">
        <v>16</v>
      </c>
      <c r="K1017" s="1" t="n">
        <v>31</v>
      </c>
      <c r="L1017" s="22" t="n">
        <v>431.491529623092</v>
      </c>
      <c r="T1017" s="0" t="n">
        <v>1</v>
      </c>
      <c r="W1017" s="42"/>
      <c r="AH1017" s="2"/>
      <c r="AK1017" s="1" t="n">
        <f aca="false">SUM(M1017:AJ1017)</f>
        <v>1</v>
      </c>
    </row>
    <row r="1018" customFormat="false" ht="12.75" hidden="false" customHeight="false" outlineLevel="0" collapsed="false">
      <c r="C1018" s="9"/>
      <c r="D1018" s="9"/>
      <c r="E1018" s="9"/>
      <c r="F1018" s="9"/>
      <c r="G1018" s="1" t="s">
        <v>753</v>
      </c>
      <c r="H1018" s="1" t="s">
        <v>764</v>
      </c>
      <c r="I1018" s="41" t="n">
        <f aca="false">A1018*P1018</f>
        <v>0</v>
      </c>
      <c r="J1018" s="1" t="n">
        <v>16</v>
      </c>
      <c r="K1018" s="1" t="n">
        <v>33</v>
      </c>
      <c r="L1018" s="22" t="n">
        <v>348.001243834357</v>
      </c>
      <c r="T1018" s="0" t="n">
        <v>1</v>
      </c>
      <c r="W1018" s="42"/>
      <c r="AH1018" s="2"/>
      <c r="AK1018" s="1" t="n">
        <f aca="false">SUM(M1018:AJ1018)</f>
        <v>1</v>
      </c>
    </row>
    <row r="1019" customFormat="false" ht="12.75" hidden="false" customHeight="false" outlineLevel="0" collapsed="false">
      <c r="C1019" s="9"/>
      <c r="D1019" s="9"/>
      <c r="E1019" s="9"/>
      <c r="F1019" s="9"/>
      <c r="G1019" s="1" t="s">
        <v>753</v>
      </c>
      <c r="H1019" s="1" t="s">
        <v>765</v>
      </c>
      <c r="I1019" s="41" t="n">
        <f aca="false">A1019*P1019</f>
        <v>0</v>
      </c>
      <c r="J1019" s="1" t="n">
        <v>16</v>
      </c>
      <c r="K1019" s="1" t="n">
        <v>35</v>
      </c>
      <c r="L1019" s="22" t="n">
        <v>410.614391389097</v>
      </c>
      <c r="T1019" s="0" t="n">
        <v>1</v>
      </c>
      <c r="W1019" s="42"/>
      <c r="AH1019" s="2"/>
      <c r="AK1019" s="1" t="n">
        <f aca="false">SUM(M1019:AJ1019)</f>
        <v>1</v>
      </c>
    </row>
    <row r="1020" customFormat="false" ht="12.75" hidden="false" customHeight="false" outlineLevel="0" collapsed="false">
      <c r="C1020" s="9"/>
      <c r="D1020" s="9"/>
      <c r="E1020" s="9"/>
      <c r="F1020" s="9"/>
      <c r="G1020" s="1" t="s">
        <v>753</v>
      </c>
      <c r="H1020" s="1" t="s">
        <v>766</v>
      </c>
      <c r="I1020" s="41" t="n">
        <f aca="false">A1020*P1020</f>
        <v>0</v>
      </c>
      <c r="J1020" s="1" t="n">
        <v>16</v>
      </c>
      <c r="K1020" s="1" t="n">
        <v>37</v>
      </c>
      <c r="L1020" s="22" t="n">
        <v>159.510305214546</v>
      </c>
      <c r="T1020" s="0" t="n">
        <v>1</v>
      </c>
      <c r="W1020" s="42"/>
      <c r="AH1020" s="2"/>
      <c r="AK1020" s="1" t="n">
        <f aca="false">SUM(M1020:AJ1020)</f>
        <v>1</v>
      </c>
    </row>
    <row r="1021" customFormat="false" ht="12.75" hidden="false" customHeight="false" outlineLevel="0" collapsed="false">
      <c r="C1021" s="9"/>
      <c r="D1021" s="9"/>
      <c r="E1021" s="9"/>
      <c r="F1021" s="9"/>
      <c r="G1021" s="1" t="s">
        <v>753</v>
      </c>
      <c r="H1021" s="1" t="s">
        <v>767</v>
      </c>
      <c r="I1021" s="41" t="n">
        <f aca="false">A1021*P1021</f>
        <v>0</v>
      </c>
      <c r="J1021" s="1" t="n">
        <v>16</v>
      </c>
      <c r="K1021" s="1" t="n">
        <v>39</v>
      </c>
      <c r="L1021" s="22" t="n">
        <v>198.663733843851</v>
      </c>
      <c r="T1021" s="0" t="n">
        <v>1</v>
      </c>
      <c r="W1021" s="42"/>
      <c r="AH1021" s="2"/>
      <c r="AK1021" s="1" t="n">
        <f aca="false">SUM(M1021:AJ1021)</f>
        <v>1</v>
      </c>
    </row>
    <row r="1022" customFormat="false" ht="12.75" hidden="false" customHeight="false" outlineLevel="0" collapsed="false">
      <c r="C1022" s="9"/>
      <c r="D1022" s="9"/>
      <c r="E1022" s="9"/>
      <c r="F1022" s="9"/>
      <c r="G1022" s="1" t="s">
        <v>753</v>
      </c>
      <c r="H1022" s="1" t="s">
        <v>150</v>
      </c>
      <c r="I1022" s="41" t="n">
        <f aca="false">A1022*P1022</f>
        <v>0</v>
      </c>
      <c r="J1022" s="1" t="n">
        <v>16</v>
      </c>
      <c r="K1022" s="1" t="n">
        <v>41</v>
      </c>
      <c r="L1022" s="22" t="n">
        <v>137.359180373061</v>
      </c>
      <c r="T1022" s="0" t="n">
        <v>1</v>
      </c>
      <c r="W1022" s="42"/>
      <c r="AH1022" s="2"/>
      <c r="AK1022" s="1" t="n">
        <f aca="false">SUM(M1022:AJ1022)</f>
        <v>1</v>
      </c>
    </row>
    <row r="1023" customFormat="false" ht="12.75" hidden="false" customHeight="false" outlineLevel="0" collapsed="false">
      <c r="C1023" s="9"/>
      <c r="D1023" s="9"/>
      <c r="E1023" s="9"/>
      <c r="F1023" s="9"/>
      <c r="G1023" s="1" t="s">
        <v>753</v>
      </c>
      <c r="H1023" s="1" t="s">
        <v>768</v>
      </c>
      <c r="I1023" s="41" t="n">
        <f aca="false">A1023*P1023</f>
        <v>0</v>
      </c>
      <c r="J1023" s="1" t="n">
        <v>16</v>
      </c>
      <c r="K1023" s="1" t="n">
        <v>43</v>
      </c>
      <c r="L1023" s="22" t="n">
        <v>412.141073000908</v>
      </c>
      <c r="T1023" s="0" t="n">
        <v>1</v>
      </c>
      <c r="W1023" s="42"/>
      <c r="AH1023" s="2"/>
      <c r="AK1023" s="1" t="n">
        <f aca="false">SUM(M1023:AJ1023)</f>
        <v>1</v>
      </c>
    </row>
    <row r="1024" customFormat="false" ht="12.75" hidden="false" customHeight="false" outlineLevel="0" collapsed="false">
      <c r="C1024" s="9"/>
      <c r="D1024" s="9"/>
      <c r="E1024" s="9"/>
      <c r="F1024" s="9"/>
      <c r="G1024" s="1" t="s">
        <v>753</v>
      </c>
      <c r="H1024" s="1" t="s">
        <v>769</v>
      </c>
      <c r="I1024" s="41" t="n">
        <f aca="false">A1024*P1024</f>
        <v>0</v>
      </c>
      <c r="J1024" s="1" t="n">
        <v>16</v>
      </c>
      <c r="K1024" s="1" t="n">
        <v>45</v>
      </c>
      <c r="L1024" s="22" t="n">
        <v>445.62727437014</v>
      </c>
      <c r="T1024" s="0" t="n">
        <v>1</v>
      </c>
      <c r="W1024" s="42"/>
      <c r="AH1024" s="2"/>
      <c r="AK1024" s="1" t="n">
        <f aca="false">SUM(M1024:AJ1024)</f>
        <v>1</v>
      </c>
    </row>
    <row r="1025" customFormat="false" ht="12.75" hidden="false" customHeight="false" outlineLevel="0" collapsed="false">
      <c r="C1025" s="9"/>
      <c r="D1025" s="9"/>
      <c r="E1025" s="9"/>
      <c r="F1025" s="9"/>
      <c r="G1025" s="1" t="s">
        <v>753</v>
      </c>
      <c r="H1025" s="1" t="s">
        <v>601</v>
      </c>
      <c r="I1025" s="41" t="n">
        <f aca="false">A1025*P1025</f>
        <v>0</v>
      </c>
      <c r="J1025" s="1" t="n">
        <v>16</v>
      </c>
      <c r="K1025" s="1" t="n">
        <v>47</v>
      </c>
      <c r="L1025" s="22" t="n">
        <v>724.665251525109</v>
      </c>
      <c r="T1025" s="0" t="n">
        <v>1</v>
      </c>
      <c r="W1025" s="42"/>
      <c r="AH1025" s="2"/>
      <c r="AK1025" s="1" t="n">
        <f aca="false">SUM(M1025:AJ1025)</f>
        <v>1</v>
      </c>
    </row>
    <row r="1026" customFormat="false" ht="12.75" hidden="false" customHeight="false" outlineLevel="0" collapsed="false">
      <c r="C1026" s="9"/>
      <c r="D1026" s="9"/>
      <c r="E1026" s="9"/>
      <c r="F1026" s="9"/>
      <c r="G1026" s="1" t="s">
        <v>753</v>
      </c>
      <c r="H1026" s="1" t="s">
        <v>152</v>
      </c>
      <c r="I1026" s="41" t="n">
        <f aca="false">A1026*P1026</f>
        <v>0</v>
      </c>
      <c r="J1026" s="1" t="n">
        <v>16</v>
      </c>
      <c r="K1026" s="1" t="n">
        <v>49</v>
      </c>
      <c r="L1026" s="22" t="n">
        <v>254.911875319771</v>
      </c>
      <c r="T1026" s="0" t="n">
        <v>1</v>
      </c>
      <c r="W1026" s="42"/>
      <c r="AH1026" s="2"/>
      <c r="AK1026" s="1" t="n">
        <f aca="false">SUM(M1026:AJ1026)</f>
        <v>1</v>
      </c>
    </row>
    <row r="1027" customFormat="false" ht="12.75" hidden="false" customHeight="false" outlineLevel="0" collapsed="false">
      <c r="C1027" s="9"/>
      <c r="D1027" s="9"/>
      <c r="E1027" s="9"/>
      <c r="F1027" s="9"/>
      <c r="G1027" s="1" t="s">
        <v>753</v>
      </c>
      <c r="H1027" s="1" t="s">
        <v>89</v>
      </c>
      <c r="I1027" s="41" t="n">
        <f aca="false">A1027*P1027</f>
        <v>0</v>
      </c>
      <c r="J1027" s="1" t="n">
        <v>16</v>
      </c>
      <c r="K1027" s="1" t="n">
        <v>51</v>
      </c>
      <c r="L1027" s="22" t="n">
        <v>471.161624082749</v>
      </c>
      <c r="T1027" s="0" t="n">
        <v>1</v>
      </c>
      <c r="W1027" s="42"/>
      <c r="AH1027" s="2"/>
      <c r="AK1027" s="1" t="n">
        <f aca="false">SUM(M1027:AJ1027)</f>
        <v>1</v>
      </c>
    </row>
    <row r="1028" customFormat="false" ht="12.75" hidden="false" customHeight="false" outlineLevel="0" collapsed="false">
      <c r="C1028" s="9"/>
      <c r="D1028" s="9"/>
      <c r="E1028" s="9"/>
      <c r="F1028" s="9"/>
      <c r="G1028" s="1" t="s">
        <v>753</v>
      </c>
      <c r="H1028" s="1" t="s">
        <v>521</v>
      </c>
      <c r="I1028" s="41" t="n">
        <f aca="false">A1028*P1028</f>
        <v>0</v>
      </c>
      <c r="J1028" s="1" t="n">
        <v>16</v>
      </c>
      <c r="K1028" s="1" t="n">
        <v>53</v>
      </c>
      <c r="L1028" s="22" t="n">
        <v>205.485543460108</v>
      </c>
      <c r="T1028" s="0" t="n">
        <v>1</v>
      </c>
      <c r="W1028" s="42"/>
      <c r="AH1028" s="2"/>
      <c r="AK1028" s="1" t="n">
        <f aca="false">SUM(M1028:AJ1028)</f>
        <v>1</v>
      </c>
    </row>
    <row r="1029" customFormat="false" ht="12.75" hidden="false" customHeight="false" outlineLevel="0" collapsed="false">
      <c r="C1029" s="9"/>
      <c r="D1029" s="9"/>
      <c r="E1029" s="9"/>
      <c r="F1029" s="9"/>
      <c r="G1029" s="1" t="s">
        <v>753</v>
      </c>
      <c r="H1029" s="1" t="s">
        <v>158</v>
      </c>
      <c r="I1029" s="41" t="n">
        <f aca="false">A1029*P1029</f>
        <v>0</v>
      </c>
      <c r="J1029" s="1" t="n">
        <v>16</v>
      </c>
      <c r="K1029" s="1" t="n">
        <v>55</v>
      </c>
      <c r="L1029" s="22" t="n">
        <v>371.228368271404</v>
      </c>
      <c r="T1029" s="0" t="n">
        <v>1</v>
      </c>
      <c r="W1029" s="42"/>
      <c r="AH1029" s="2"/>
      <c r="AK1029" s="1" t="n">
        <f aca="false">SUM(M1029:AJ1029)</f>
        <v>1</v>
      </c>
    </row>
    <row r="1030" customFormat="false" ht="12.75" hidden="false" customHeight="false" outlineLevel="0" collapsed="false">
      <c r="C1030" s="9"/>
      <c r="D1030" s="9"/>
      <c r="E1030" s="9"/>
      <c r="F1030" s="9"/>
      <c r="G1030" s="1" t="s">
        <v>753</v>
      </c>
      <c r="H1030" s="1" t="s">
        <v>603</v>
      </c>
      <c r="I1030" s="41" t="n">
        <f aca="false">A1030*P1030</f>
        <v>0</v>
      </c>
      <c r="J1030" s="1" t="n">
        <v>16</v>
      </c>
      <c r="K1030" s="1" t="n">
        <v>57</v>
      </c>
      <c r="L1030" s="22" t="n">
        <v>310.862889722083</v>
      </c>
      <c r="T1030" s="0" t="n">
        <v>1</v>
      </c>
      <c r="W1030" s="42"/>
      <c r="AH1030" s="2"/>
      <c r="AK1030" s="1" t="n">
        <f aca="false">SUM(M1030:AJ1030)</f>
        <v>1</v>
      </c>
    </row>
    <row r="1031" customFormat="false" ht="12.75" hidden="false" customHeight="false" outlineLevel="0" collapsed="false">
      <c r="C1031" s="9"/>
      <c r="D1031" s="9"/>
      <c r="E1031" s="9"/>
      <c r="F1031" s="9"/>
      <c r="G1031" s="1" t="s">
        <v>753</v>
      </c>
      <c r="H1031" s="1" t="s">
        <v>649</v>
      </c>
      <c r="I1031" s="41" t="n">
        <f aca="false">A1031*P1031</f>
        <v>0</v>
      </c>
      <c r="J1031" s="1" t="n">
        <v>16</v>
      </c>
      <c r="K1031" s="1" t="n">
        <v>59</v>
      </c>
      <c r="L1031" s="22" t="n">
        <v>476.602403742381</v>
      </c>
      <c r="T1031" s="0" t="n">
        <v>1</v>
      </c>
      <c r="W1031" s="42"/>
      <c r="AH1031" s="2"/>
      <c r="AK1031" s="1" t="n">
        <f aca="false">SUM(M1031:AJ1031)</f>
        <v>1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1" t="s">
        <v>753</v>
      </c>
      <c r="H1032" s="1" t="s">
        <v>770</v>
      </c>
      <c r="I1032" s="41" t="n">
        <f aca="false">A1032*P1032</f>
        <v>0</v>
      </c>
      <c r="J1032" s="1" t="n">
        <v>16</v>
      </c>
      <c r="K1032" s="1" t="n">
        <v>61</v>
      </c>
      <c r="L1032" s="22" t="n">
        <v>307.752378096265</v>
      </c>
      <c r="T1032" s="0" t="n">
        <v>1</v>
      </c>
      <c r="W1032" s="42"/>
      <c r="AH1032" s="2"/>
      <c r="AK1032" s="1" t="n">
        <f aca="false">SUM(M1032:AJ1032)</f>
        <v>1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1" t="s">
        <v>753</v>
      </c>
      <c r="H1033" s="1" t="s">
        <v>771</v>
      </c>
      <c r="I1033" s="41" t="n">
        <f aca="false">A1033*P1033</f>
        <v>0</v>
      </c>
      <c r="J1033" s="1" t="n">
        <v>16</v>
      </c>
      <c r="K1033" s="1" t="n">
        <v>63</v>
      </c>
      <c r="L1033" s="22" t="n">
        <v>235.414480846429</v>
      </c>
      <c r="T1033" s="0" t="n">
        <v>1</v>
      </c>
      <c r="W1033" s="42"/>
      <c r="AH1033" s="2"/>
      <c r="AK1033" s="1" t="n">
        <f aca="false">SUM(M1033:AJ1033)</f>
        <v>1</v>
      </c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1" t="s">
        <v>753</v>
      </c>
      <c r="H1034" s="1" t="s">
        <v>772</v>
      </c>
      <c r="I1034" s="41" t="n">
        <f aca="false">A1034*P1034</f>
        <v>0</v>
      </c>
      <c r="J1034" s="1" t="n">
        <v>16</v>
      </c>
      <c r="K1034" s="1" t="n">
        <v>65</v>
      </c>
      <c r="L1034" s="22" t="n">
        <v>255.747865747925</v>
      </c>
      <c r="T1034" s="0" t="n">
        <v>1</v>
      </c>
      <c r="W1034" s="42"/>
      <c r="AH1034" s="2"/>
      <c r="AK1034" s="1" t="n">
        <f aca="false">SUM(M1034:AJ1034)</f>
        <v>1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1" t="s">
        <v>753</v>
      </c>
      <c r="H1035" s="1" t="s">
        <v>104</v>
      </c>
      <c r="I1035" s="41" t="n">
        <f aca="false">A1035*P1035</f>
        <v>0</v>
      </c>
      <c r="J1035" s="1" t="n">
        <v>16</v>
      </c>
      <c r="K1035" s="1" t="n">
        <v>67</v>
      </c>
      <c r="L1035" s="22" t="n">
        <v>285.518251058783</v>
      </c>
      <c r="T1035" s="0" t="n">
        <v>1</v>
      </c>
      <c r="W1035" s="42"/>
      <c r="AH1035" s="2"/>
      <c r="AK1035" s="1" t="n">
        <f aca="false">SUM(M1035:AJ1035)</f>
        <v>1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1" t="s">
        <v>753</v>
      </c>
      <c r="H1036" s="1" t="s">
        <v>773</v>
      </c>
      <c r="I1036" s="41" t="n">
        <f aca="false">A1036*P1036</f>
        <v>0</v>
      </c>
      <c r="J1036" s="1" t="n">
        <v>16</v>
      </c>
      <c r="K1036" s="1" t="n">
        <v>69</v>
      </c>
      <c r="L1036" s="22" t="n">
        <v>351.306367016501</v>
      </c>
      <c r="T1036" s="0" t="n">
        <v>1</v>
      </c>
      <c r="W1036" s="42"/>
      <c r="AH1036" s="2"/>
      <c r="AK1036" s="1" t="n">
        <f aca="false">SUM(M1036:AJ1036)</f>
        <v>1</v>
      </c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1" t="s">
        <v>753</v>
      </c>
      <c r="H1037" s="1" t="s">
        <v>435</v>
      </c>
      <c r="I1037" s="41" t="n">
        <f aca="false">A1037*P1037</f>
        <v>0</v>
      </c>
      <c r="J1037" s="1" t="n">
        <v>16</v>
      </c>
      <c r="K1037" s="1" t="n">
        <v>71</v>
      </c>
      <c r="L1037" s="22" t="n">
        <v>395.682239876894</v>
      </c>
      <c r="T1037" s="0" t="n">
        <v>1</v>
      </c>
      <c r="W1037" s="42"/>
      <c r="AH1037" s="2"/>
      <c r="AK1037" s="1" t="n">
        <f aca="false">SUM(M1037:AJ1037)</f>
        <v>1</v>
      </c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1" t="s">
        <v>753</v>
      </c>
      <c r="H1038" s="1" t="s">
        <v>105</v>
      </c>
      <c r="I1038" s="41" t="n">
        <f aca="false">A1038*P1038</f>
        <v>0</v>
      </c>
      <c r="J1038" s="1" t="n">
        <v>16</v>
      </c>
      <c r="K1038" s="1" t="n">
        <v>73</v>
      </c>
      <c r="L1038" s="22" t="n">
        <v>212.117788832789</v>
      </c>
      <c r="T1038" s="0" t="n">
        <v>1</v>
      </c>
      <c r="W1038" s="42"/>
      <c r="AH1038" s="2"/>
      <c r="AK1038" s="1" t="n">
        <f aca="false">SUM(M1038:AJ1038)</f>
        <v>1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1" t="s">
        <v>753</v>
      </c>
      <c r="H1039" s="1" t="s">
        <v>163</v>
      </c>
      <c r="I1039" s="41" t="n">
        <f aca="false">A1039*P1039</f>
        <v>0</v>
      </c>
      <c r="J1039" s="1" t="n">
        <v>16</v>
      </c>
      <c r="K1039" s="1" t="n">
        <v>75</v>
      </c>
      <c r="L1039" s="22" t="n">
        <v>230.51</v>
      </c>
      <c r="T1039" s="0" t="n">
        <v>1</v>
      </c>
      <c r="W1039" s="42"/>
      <c r="AH1039" s="2"/>
      <c r="AK1039" s="1" t="n">
        <f aca="false">SUM(M1039:AJ1039)</f>
        <v>1</v>
      </c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1" t="s">
        <v>753</v>
      </c>
      <c r="H1040" s="1" t="s">
        <v>609</v>
      </c>
      <c r="I1040" s="41" t="n">
        <f aca="false">A1040*P1040</f>
        <v>0</v>
      </c>
      <c r="J1040" s="1" t="n">
        <v>16</v>
      </c>
      <c r="K1040" s="1" t="n">
        <v>77</v>
      </c>
      <c r="L1040" s="22" t="n">
        <v>104.668993402443</v>
      </c>
      <c r="T1040" s="0" t="n">
        <v>1</v>
      </c>
      <c r="W1040" s="42"/>
      <c r="AH1040" s="2"/>
      <c r="AK1040" s="1" t="n">
        <f aca="false">SUM(M1040:AJ1040)</f>
        <v>1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1" t="s">
        <v>753</v>
      </c>
      <c r="H1041" s="1" t="s">
        <v>774</v>
      </c>
      <c r="I1041" s="41" t="n">
        <f aca="false">A1041*P1041</f>
        <v>0</v>
      </c>
      <c r="J1041" s="1" t="n">
        <v>16</v>
      </c>
      <c r="K1041" s="1" t="n">
        <v>79</v>
      </c>
      <c r="L1041" s="22" t="n">
        <v>233.934894401213</v>
      </c>
      <c r="T1041" s="0" t="n">
        <v>1</v>
      </c>
      <c r="W1041" s="42"/>
      <c r="AH1041" s="2"/>
      <c r="AK1041" s="1" t="n">
        <f aca="false">SUM(M1041:AJ1041)</f>
        <v>1</v>
      </c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1" t="s">
        <v>753</v>
      </c>
      <c r="H1042" s="1" t="s">
        <v>165</v>
      </c>
      <c r="I1042" s="41" t="n">
        <f aca="false">A1042*P1042</f>
        <v>0</v>
      </c>
      <c r="J1042" s="1" t="n">
        <v>16</v>
      </c>
      <c r="K1042" s="1" t="n">
        <v>81</v>
      </c>
      <c r="L1042" s="22" t="n">
        <v>260.893171544993</v>
      </c>
      <c r="T1042" s="0" t="n">
        <v>1</v>
      </c>
      <c r="W1042" s="42"/>
      <c r="AH1042" s="2"/>
      <c r="AK1042" s="1" t="n">
        <f aca="false">SUM(M1042:AJ1042)</f>
        <v>1</v>
      </c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1" t="s">
        <v>753</v>
      </c>
      <c r="H1043" s="1" t="s">
        <v>775</v>
      </c>
      <c r="I1043" s="41" t="n">
        <f aca="false">A1043*P1043</f>
        <v>0</v>
      </c>
      <c r="J1043" s="1" t="n">
        <v>16</v>
      </c>
      <c r="K1043" s="1" t="n">
        <v>83</v>
      </c>
      <c r="L1043" s="22" t="n">
        <v>556.53238458658</v>
      </c>
      <c r="T1043" s="0" t="n">
        <v>1</v>
      </c>
      <c r="W1043" s="42"/>
      <c r="AH1043" s="2"/>
      <c r="AK1043" s="1" t="n">
        <f aca="false">SUM(M1043:AJ1043)</f>
        <v>1</v>
      </c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1" t="s">
        <v>753</v>
      </c>
      <c r="H1044" s="1" t="s">
        <v>776</v>
      </c>
      <c r="I1044" s="41" t="n">
        <f aca="false">A1044*P1044</f>
        <v>0</v>
      </c>
      <c r="J1044" s="1" t="n">
        <v>16</v>
      </c>
      <c r="K1044" s="1" t="n">
        <v>85</v>
      </c>
      <c r="L1044" s="22" t="n">
        <v>511.154275090529</v>
      </c>
      <c r="T1044" s="0" t="n">
        <v>1</v>
      </c>
      <c r="W1044" s="42"/>
      <c r="AH1044" s="2"/>
      <c r="AK1044" s="1" t="n">
        <f aca="false">SUM(M1044:AJ1044)</f>
        <v>1</v>
      </c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1" t="s">
        <v>753</v>
      </c>
      <c r="H1045" s="1" t="s">
        <v>777</v>
      </c>
      <c r="I1045" s="41" t="n">
        <f aca="false">A1045*P1045</f>
        <v>0</v>
      </c>
      <c r="J1045" s="1" t="n">
        <v>16</v>
      </c>
      <c r="K1045" s="1" t="n">
        <v>87</v>
      </c>
      <c r="L1045" s="22" t="n">
        <v>288.664595202754</v>
      </c>
      <c r="T1045" s="0" t="n">
        <v>1</v>
      </c>
      <c r="W1045" s="42"/>
      <c r="AH1045" s="2"/>
      <c r="AK1045" s="1" t="n">
        <f aca="false">SUM(M1045:AJ1045)</f>
        <v>1</v>
      </c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1" t="s">
        <v>753</v>
      </c>
      <c r="H1046" s="1" t="s">
        <v>778</v>
      </c>
      <c r="I1046" s="41" t="n">
        <f aca="false">A1046*P1046</f>
        <v>0</v>
      </c>
      <c r="J1046" s="1" t="n">
        <v>16</v>
      </c>
      <c r="K1046" s="1" t="n">
        <v>89</v>
      </c>
      <c r="L1046" s="22" t="n">
        <v>354.547679219334</v>
      </c>
      <c r="T1046" s="0" t="n">
        <v>1</v>
      </c>
      <c r="W1046" s="42"/>
      <c r="AH1046" s="2"/>
      <c r="AK1046" s="1" t="n">
        <f aca="false">SUM(M1046:AJ1046)</f>
        <v>1</v>
      </c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1" t="s">
        <v>753</v>
      </c>
      <c r="H1047" s="1" t="s">
        <v>445</v>
      </c>
      <c r="I1047" s="41" t="n">
        <f aca="false">A1047*P1047</f>
        <v>0</v>
      </c>
      <c r="J1047" s="1" t="n">
        <v>16</v>
      </c>
      <c r="K1047" s="1" t="n">
        <v>91</v>
      </c>
      <c r="L1047" s="22" t="n">
        <v>198.963955004849</v>
      </c>
      <c r="T1047" s="0" t="n">
        <v>1</v>
      </c>
      <c r="W1047" s="42"/>
      <c r="AH1047" s="2"/>
      <c r="AK1047" s="1" t="n">
        <f aca="false">SUM(M1047:AJ1047)</f>
        <v>1</v>
      </c>
    </row>
    <row r="1048" customFormat="false" ht="12.75" hidden="false" customHeight="false" outlineLevel="0" collapsed="false">
      <c r="C1048" s="9"/>
      <c r="D1048" s="9"/>
      <c r="E1048" s="9"/>
      <c r="F1048" s="9"/>
      <c r="G1048" s="1" t="s">
        <v>753</v>
      </c>
      <c r="H1048" s="1" t="s">
        <v>530</v>
      </c>
      <c r="I1048" s="41" t="n">
        <f aca="false">A1048*P1048</f>
        <v>0</v>
      </c>
      <c r="J1048" s="1" t="n">
        <v>16</v>
      </c>
      <c r="K1048" s="1" t="n">
        <v>93</v>
      </c>
      <c r="L1048" s="22" t="n">
        <v>630.766050868432</v>
      </c>
      <c r="T1048" s="0" t="n">
        <v>1</v>
      </c>
      <c r="W1048" s="42"/>
      <c r="AH1048" s="2"/>
      <c r="AK1048" s="1" t="n">
        <f aca="false">SUM(M1048:AJ1048)</f>
        <v>1</v>
      </c>
    </row>
    <row r="1049" customFormat="false" ht="12.75" hidden="false" customHeight="false" outlineLevel="0" collapsed="false">
      <c r="C1049" s="9"/>
      <c r="D1049" s="9"/>
      <c r="E1049" s="9"/>
      <c r="F1049" s="9"/>
      <c r="G1049" s="1" t="s">
        <v>753</v>
      </c>
      <c r="H1049" s="1" t="s">
        <v>779</v>
      </c>
      <c r="I1049" s="41" t="n">
        <f aca="false">A1049*P1049</f>
        <v>0</v>
      </c>
      <c r="J1049" s="1" t="n">
        <v>16</v>
      </c>
      <c r="K1049" s="1" t="n">
        <v>95</v>
      </c>
      <c r="L1049" s="22" t="n">
        <v>468.110142523642</v>
      </c>
      <c r="T1049" s="0" t="n">
        <v>1</v>
      </c>
      <c r="W1049" s="42"/>
      <c r="AH1049" s="2" t="n">
        <v>1</v>
      </c>
      <c r="AJ1049" s="0" t="n">
        <v>1</v>
      </c>
      <c r="AK1049" s="1" t="n">
        <f aca="false">SUM(M1049:AJ1049)</f>
        <v>3</v>
      </c>
    </row>
    <row r="1050" customFormat="false" ht="12.75" hidden="false" customHeight="false" outlineLevel="0" collapsed="false">
      <c r="C1050" s="9"/>
      <c r="D1050" s="9"/>
      <c r="E1050" s="9"/>
      <c r="F1050" s="9"/>
      <c r="G1050" s="1" t="s">
        <v>753</v>
      </c>
      <c r="H1050" s="1" t="s">
        <v>531</v>
      </c>
      <c r="I1050" s="41" t="n">
        <f aca="false">A1050*P1050</f>
        <v>0</v>
      </c>
      <c r="J1050" s="1" t="n">
        <v>16</v>
      </c>
      <c r="K1050" s="1" t="n">
        <v>97</v>
      </c>
      <c r="L1050" s="22" t="n">
        <v>309.890714240838</v>
      </c>
      <c r="T1050" s="0" t="n">
        <v>1</v>
      </c>
      <c r="W1050" s="42"/>
      <c r="AH1050" s="2"/>
      <c r="AK1050" s="1" t="n">
        <f aca="false">SUM(M1050:AJ1050)</f>
        <v>1</v>
      </c>
    </row>
    <row r="1051" customFormat="false" ht="12.75" hidden="false" customHeight="false" outlineLevel="0" collapsed="false">
      <c r="C1051" s="9"/>
      <c r="D1051" s="9"/>
      <c r="E1051" s="9"/>
      <c r="F1051" s="9"/>
      <c r="G1051" s="1" t="s">
        <v>753</v>
      </c>
      <c r="H1051" s="1" t="s">
        <v>448</v>
      </c>
      <c r="I1051" s="41" t="n">
        <f aca="false">A1051*P1051</f>
        <v>0</v>
      </c>
      <c r="J1051" s="1" t="n">
        <v>16</v>
      </c>
      <c r="K1051" s="1" t="n">
        <v>99</v>
      </c>
      <c r="L1051" s="22" t="n">
        <v>417.951714197806</v>
      </c>
      <c r="T1051" s="0" t="n">
        <v>1</v>
      </c>
      <c r="W1051" s="42"/>
      <c r="AH1051" s="2"/>
      <c r="AK1051" s="1" t="n">
        <f aca="false">SUM(M1051:AJ1051)</f>
        <v>1</v>
      </c>
    </row>
    <row r="1052" customFormat="false" ht="12.75" hidden="false" customHeight="false" outlineLevel="0" collapsed="false">
      <c r="C1052" s="9"/>
      <c r="D1052" s="9"/>
      <c r="E1052" s="9"/>
      <c r="F1052" s="9"/>
      <c r="G1052" s="1" t="s">
        <v>753</v>
      </c>
      <c r="H1052" s="1" t="s">
        <v>610</v>
      </c>
      <c r="I1052" s="41" t="n">
        <f aca="false">A1052*P1052</f>
        <v>0</v>
      </c>
      <c r="J1052" s="1" t="n">
        <v>16</v>
      </c>
      <c r="K1052" s="1" t="n">
        <v>101</v>
      </c>
      <c r="L1052" s="22" t="n">
        <v>466.456524285554</v>
      </c>
      <c r="T1052" s="0" t="n">
        <v>1</v>
      </c>
      <c r="W1052" s="42"/>
      <c r="AH1052" s="2"/>
      <c r="AK1052" s="1" t="n">
        <f aca="false">SUM(M1052:AJ1052)</f>
        <v>1</v>
      </c>
    </row>
    <row r="1053" customFormat="false" ht="12.75" hidden="false" customHeight="false" outlineLevel="0" collapsed="false">
      <c r="C1053" s="9"/>
      <c r="D1053" s="9"/>
      <c r="E1053" s="9"/>
      <c r="F1053" s="9"/>
      <c r="G1053" s="1" t="s">
        <v>753</v>
      </c>
      <c r="H1053" s="1" t="s">
        <v>109</v>
      </c>
      <c r="I1053" s="41" t="n">
        <f aca="false">A1053*P1053</f>
        <v>0</v>
      </c>
      <c r="J1053" s="1" t="n">
        <v>16</v>
      </c>
      <c r="K1053" s="1" t="n">
        <v>103</v>
      </c>
      <c r="L1053" s="22" t="n">
        <v>291.031994015018</v>
      </c>
      <c r="T1053" s="0" t="n">
        <v>1</v>
      </c>
      <c r="W1053" s="42"/>
      <c r="AH1053" s="2"/>
      <c r="AK1053" s="1" t="n">
        <f aca="false">SUM(M1053:AJ1053)</f>
        <v>1</v>
      </c>
    </row>
    <row r="1054" customFormat="false" ht="12.75" hidden="false" customHeight="false" outlineLevel="0" collapsed="false">
      <c r="C1054" s="9"/>
      <c r="D1054" s="9"/>
      <c r="E1054" s="9"/>
      <c r="F1054" s="9"/>
      <c r="G1054" s="1" t="s">
        <v>753</v>
      </c>
      <c r="H1054" s="1" t="s">
        <v>780</v>
      </c>
      <c r="I1054" s="41" t="n">
        <f aca="false">A1054*P1054</f>
        <v>0</v>
      </c>
      <c r="J1054" s="1" t="n">
        <v>16</v>
      </c>
      <c r="K1054" s="1" t="n">
        <v>105</v>
      </c>
      <c r="L1054" s="22" t="n">
        <v>253.40929882312</v>
      </c>
      <c r="T1054" s="0" t="n">
        <v>1</v>
      </c>
      <c r="W1054" s="42"/>
      <c r="AH1054" s="2"/>
      <c r="AK1054" s="1" t="n">
        <f aca="false">SUM(M1054:AJ1054)</f>
        <v>1</v>
      </c>
    </row>
    <row r="1055" customFormat="false" ht="12.75" hidden="false" customHeight="false" outlineLevel="0" collapsed="false">
      <c r="C1055" s="9"/>
      <c r="D1055" s="9"/>
      <c r="E1055" s="9"/>
      <c r="F1055" s="9"/>
      <c r="G1055" s="1" t="s">
        <v>753</v>
      </c>
      <c r="H1055" s="1" t="s">
        <v>781</v>
      </c>
      <c r="I1055" s="41" t="n">
        <f aca="false">A1055*P1055</f>
        <v>0</v>
      </c>
      <c r="J1055" s="1" t="n">
        <v>16</v>
      </c>
      <c r="K1055" s="1" t="n">
        <v>107</v>
      </c>
      <c r="L1055" s="22" t="n">
        <v>554.619948509778</v>
      </c>
      <c r="T1055" s="0" t="n">
        <v>1</v>
      </c>
      <c r="W1055" s="42"/>
      <c r="AH1055" s="2"/>
      <c r="AK1055" s="1" t="n">
        <f aca="false">SUM(M1055:AJ1055)</f>
        <v>1</v>
      </c>
    </row>
    <row r="1056" customFormat="false" ht="12.75" hidden="false" customHeight="false" outlineLevel="0" collapsed="false">
      <c r="C1056" s="9"/>
      <c r="D1056" s="9"/>
      <c r="E1056" s="9"/>
      <c r="F1056" s="9"/>
      <c r="G1056" s="1" t="s">
        <v>753</v>
      </c>
      <c r="H1056" s="1" t="s">
        <v>111</v>
      </c>
      <c r="I1056" s="41" t="n">
        <f aca="false">A1056*P1056</f>
        <v>0</v>
      </c>
      <c r="J1056" s="1" t="n">
        <v>16</v>
      </c>
      <c r="K1056" s="1" t="n">
        <v>109</v>
      </c>
      <c r="L1056" s="22" t="n">
        <v>346.410493073405</v>
      </c>
      <c r="T1056" s="0" t="n">
        <v>1</v>
      </c>
      <c r="W1056" s="42"/>
      <c r="AH1056" s="2"/>
      <c r="AK1056" s="1" t="n">
        <f aca="false">SUM(M1056:AJ1056)</f>
        <v>1</v>
      </c>
    </row>
    <row r="1057" customFormat="false" ht="12.75" hidden="false" customHeight="false" outlineLevel="0" collapsed="false">
      <c r="C1057" s="9"/>
      <c r="D1057" s="9"/>
      <c r="E1057" s="9"/>
      <c r="F1057" s="9"/>
      <c r="G1057" s="1" t="s">
        <v>753</v>
      </c>
      <c r="H1057" s="1" t="s">
        <v>112</v>
      </c>
      <c r="I1057" s="41" t="n">
        <f aca="false">A1057*P1057</f>
        <v>0</v>
      </c>
      <c r="J1057" s="1" t="n">
        <v>16</v>
      </c>
      <c r="K1057" s="1" t="n">
        <v>111</v>
      </c>
      <c r="L1057" s="22" t="n">
        <v>397.933408369562</v>
      </c>
      <c r="T1057" s="0" t="n">
        <v>1</v>
      </c>
      <c r="W1057" s="42"/>
      <c r="AH1057" s="2"/>
      <c r="AK1057" s="1" t="n">
        <f aca="false">SUM(M1057:AJ1057)</f>
        <v>1</v>
      </c>
    </row>
    <row r="1058" customFormat="false" ht="12.75" hidden="false" customHeight="false" outlineLevel="0" collapsed="false">
      <c r="C1058" s="9"/>
      <c r="D1058" s="9"/>
      <c r="E1058" s="9"/>
      <c r="F1058" s="9"/>
      <c r="G1058" s="1" t="s">
        <v>753</v>
      </c>
      <c r="H1058" s="1" t="s">
        <v>782</v>
      </c>
      <c r="I1058" s="41" t="n">
        <f aca="false">A1058*P1058</f>
        <v>0</v>
      </c>
      <c r="J1058" s="1" t="n">
        <v>16</v>
      </c>
      <c r="K1058" s="1" t="n">
        <v>113</v>
      </c>
      <c r="L1058" s="22" t="n">
        <v>174.453619076768</v>
      </c>
      <c r="T1058" s="0" t="n">
        <v>1</v>
      </c>
      <c r="W1058" s="42"/>
      <c r="AH1058" s="2"/>
      <c r="AK1058" s="1" t="n">
        <f aca="false">SUM(M1058:AJ1058)</f>
        <v>1</v>
      </c>
    </row>
    <row r="1059" customFormat="false" ht="12.75" hidden="false" customHeight="false" outlineLevel="0" collapsed="false">
      <c r="C1059" s="9"/>
      <c r="D1059" s="9"/>
      <c r="E1059" s="9"/>
      <c r="F1059" s="9"/>
      <c r="G1059" s="1" t="s">
        <v>753</v>
      </c>
      <c r="H1059" s="1" t="s">
        <v>171</v>
      </c>
      <c r="I1059" s="41" t="n">
        <f aca="false">A1059*P1059</f>
        <v>0</v>
      </c>
      <c r="J1059" s="1" t="n">
        <v>16</v>
      </c>
      <c r="K1059" s="1" t="n">
        <v>115</v>
      </c>
      <c r="L1059" s="22" t="n">
        <v>263.908413321998</v>
      </c>
      <c r="T1059" s="0" t="n">
        <v>1</v>
      </c>
      <c r="W1059" s="42"/>
      <c r="AH1059" s="2"/>
      <c r="AK1059" s="1" t="n">
        <f aca="false">SUM(M1059:AJ1059)</f>
        <v>1</v>
      </c>
    </row>
    <row r="1060" customFormat="false" ht="12.75" hidden="false" customHeight="false" outlineLevel="0" collapsed="false">
      <c r="C1060" s="9"/>
      <c r="D1060" s="9"/>
      <c r="E1060" s="9"/>
      <c r="F1060" s="9"/>
      <c r="G1060" s="1" t="s">
        <v>753</v>
      </c>
      <c r="H1060" s="1" t="s">
        <v>783</v>
      </c>
      <c r="I1060" s="41" t="n">
        <f aca="false">A1060*P1060</f>
        <v>0</v>
      </c>
      <c r="J1060" s="1" t="n">
        <v>16</v>
      </c>
      <c r="K1060" s="1" t="n">
        <v>117</v>
      </c>
      <c r="L1060" s="22" t="n">
        <v>164.443891641755</v>
      </c>
      <c r="T1060" s="0" t="n">
        <v>1</v>
      </c>
      <c r="W1060" s="42"/>
      <c r="AH1060" s="2"/>
      <c r="AK1060" s="1" t="n">
        <f aca="false">SUM(M1060:AJ1060)</f>
        <v>1</v>
      </c>
    </row>
    <row r="1061" customFormat="false" ht="12.75" hidden="false" customHeight="false" outlineLevel="0" collapsed="false">
      <c r="C1061" s="9"/>
      <c r="D1061" s="9"/>
      <c r="E1061" s="9"/>
      <c r="F1061" s="9"/>
      <c r="G1061" s="1" t="s">
        <v>753</v>
      </c>
      <c r="H1061" s="1" t="s">
        <v>784</v>
      </c>
      <c r="I1061" s="41" t="n">
        <f aca="false">A1061*P1061</f>
        <v>0</v>
      </c>
      <c r="J1061" s="1" t="n">
        <v>16</v>
      </c>
      <c r="K1061" s="1" t="n">
        <v>119</v>
      </c>
      <c r="L1061" s="22" t="n">
        <v>352.760949123387</v>
      </c>
      <c r="T1061" s="0" t="n">
        <v>1</v>
      </c>
      <c r="W1061" s="42"/>
      <c r="AH1061" s="2"/>
      <c r="AK1061" s="1" t="n">
        <f aca="false">SUM(M1061:AJ1061)</f>
        <v>1</v>
      </c>
    </row>
    <row r="1062" customFormat="false" ht="12.75" hidden="false" customHeight="false" outlineLevel="0" collapsed="false">
      <c r="C1062" s="9"/>
      <c r="D1062" s="9"/>
      <c r="E1062" s="9"/>
      <c r="F1062" s="9"/>
      <c r="G1062" s="1" t="s">
        <v>753</v>
      </c>
      <c r="H1062" s="1" t="s">
        <v>617</v>
      </c>
      <c r="I1062" s="41" t="n">
        <f aca="false">A1062*P1062</f>
        <v>0</v>
      </c>
      <c r="J1062" s="1" t="n">
        <v>16</v>
      </c>
      <c r="K1062" s="1" t="n">
        <v>121</v>
      </c>
      <c r="L1062" s="22" t="n">
        <v>387.746308991058</v>
      </c>
      <c r="T1062" s="0" t="n">
        <v>1</v>
      </c>
      <c r="W1062" s="42"/>
      <c r="AH1062" s="2"/>
      <c r="AK1062" s="1" t="n">
        <f aca="false">SUM(M1062:AJ1062)</f>
        <v>1</v>
      </c>
    </row>
    <row r="1063" customFormat="false" ht="12.75" hidden="false" customHeight="false" outlineLevel="0" collapsed="false">
      <c r="C1063" s="9"/>
      <c r="D1063" s="9"/>
      <c r="E1063" s="9"/>
      <c r="F1063" s="9"/>
      <c r="G1063" s="1" t="s">
        <v>753</v>
      </c>
      <c r="H1063" s="1" t="s">
        <v>785</v>
      </c>
      <c r="I1063" s="41" t="n">
        <f aca="false">A1063*P1063</f>
        <v>0</v>
      </c>
      <c r="J1063" s="1" t="n">
        <v>16</v>
      </c>
      <c r="K1063" s="1" t="n">
        <v>123</v>
      </c>
      <c r="L1063" s="22" t="n">
        <v>263.62784415112</v>
      </c>
      <c r="T1063" s="0" t="n">
        <v>1</v>
      </c>
      <c r="W1063" s="42"/>
      <c r="AH1063" s="2"/>
      <c r="AK1063" s="1" t="n">
        <f aca="false">SUM(M1063:AJ1063)</f>
        <v>1</v>
      </c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1" t="s">
        <v>753</v>
      </c>
      <c r="H1064" s="1" t="s">
        <v>786</v>
      </c>
      <c r="I1064" s="41" t="n">
        <f aca="false">A1064*P1064</f>
        <v>0</v>
      </c>
      <c r="J1064" s="1" t="n">
        <v>16</v>
      </c>
      <c r="K1064" s="1" t="n">
        <v>125</v>
      </c>
      <c r="L1064" s="22" t="n">
        <v>443.799295919651</v>
      </c>
      <c r="T1064" s="0" t="n">
        <v>1</v>
      </c>
      <c r="W1064" s="42"/>
      <c r="AH1064" s="2"/>
      <c r="AK1064" s="1" t="n">
        <f aca="false">SUM(M1064:AJ1064)</f>
        <v>1</v>
      </c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1" t="s">
        <v>753</v>
      </c>
      <c r="H1065" s="1" t="s">
        <v>115</v>
      </c>
      <c r="I1065" s="41" t="n">
        <f aca="false">A1065*P1065</f>
        <v>0</v>
      </c>
      <c r="J1065" s="1" t="n">
        <v>16</v>
      </c>
      <c r="K1065" s="1" t="n">
        <v>127</v>
      </c>
      <c r="L1065" s="22" t="n">
        <v>420.032091011995</v>
      </c>
      <c r="T1065" s="0" t="n">
        <v>1</v>
      </c>
      <c r="W1065" s="42"/>
      <c r="AH1065" s="2"/>
      <c r="AK1065" s="1" t="n">
        <f aca="false">SUM(M1065:AJ1065)</f>
        <v>1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1" t="s">
        <v>753</v>
      </c>
      <c r="H1066" s="1" t="s">
        <v>116</v>
      </c>
      <c r="I1066" s="41" t="n">
        <f aca="false">A1066*P1066</f>
        <v>0</v>
      </c>
      <c r="J1066" s="1" t="n">
        <v>16</v>
      </c>
      <c r="K1066" s="1" t="n">
        <v>129</v>
      </c>
      <c r="L1066" s="22" t="n">
        <v>211.484577516311</v>
      </c>
      <c r="T1066" s="0" t="n">
        <v>1</v>
      </c>
      <c r="W1066" s="42"/>
      <c r="AH1066" s="2"/>
      <c r="AK1066" s="1" t="n">
        <f aca="false">SUM(M1066:AJ1066)</f>
        <v>1</v>
      </c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1" t="s">
        <v>753</v>
      </c>
      <c r="H1067" s="1" t="s">
        <v>787</v>
      </c>
      <c r="I1067" s="41" t="n">
        <f aca="false">A1067*P1067</f>
        <v>0</v>
      </c>
      <c r="J1067" s="1" t="n">
        <v>16</v>
      </c>
      <c r="K1067" s="1" t="n">
        <v>131</v>
      </c>
      <c r="L1067" s="22" t="n">
        <v>404.31740321168</v>
      </c>
      <c r="T1067" s="0" t="n">
        <v>1</v>
      </c>
      <c r="W1067" s="42"/>
      <c r="AH1067" s="2"/>
      <c r="AJ1067" s="0" t="n">
        <v>1</v>
      </c>
      <c r="AK1067" s="1" t="n">
        <f aca="false">SUM(M1067:AJ1067)</f>
        <v>2</v>
      </c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1" t="s">
        <v>753</v>
      </c>
      <c r="H1068" s="1" t="s">
        <v>788</v>
      </c>
      <c r="I1068" s="41" t="n">
        <f aca="false">A1068*P1068</f>
        <v>0</v>
      </c>
      <c r="J1068" s="1" t="n">
        <v>16</v>
      </c>
      <c r="K1068" s="1" t="n">
        <v>133</v>
      </c>
      <c r="L1068" s="22" t="n">
        <v>339.049221090021</v>
      </c>
      <c r="T1068" s="0" t="n">
        <v>1</v>
      </c>
      <c r="W1068" s="42"/>
      <c r="AH1068" s="2"/>
      <c r="AJ1068" s="0" t="n">
        <v>1</v>
      </c>
      <c r="AK1068" s="1" t="n">
        <f aca="false">SUM(M1068:AJ1068)</f>
        <v>2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1" t="s">
        <v>753</v>
      </c>
      <c r="H1069" s="1" t="s">
        <v>584</v>
      </c>
      <c r="I1069" s="41" t="n">
        <f aca="false">A1069*P1069</f>
        <v>0</v>
      </c>
      <c r="J1069" s="1" t="n">
        <v>16</v>
      </c>
      <c r="K1069" s="1" t="n">
        <v>135</v>
      </c>
      <c r="L1069" s="22" t="n">
        <v>495.253084169135</v>
      </c>
      <c r="T1069" s="0" t="n">
        <v>1</v>
      </c>
      <c r="W1069" s="42"/>
      <c r="AH1069" s="2"/>
      <c r="AK1069" s="1" t="n">
        <f aca="false">SUM(M1069:AJ1069)</f>
        <v>1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1" t="s">
        <v>753</v>
      </c>
      <c r="H1070" s="1" t="s">
        <v>173</v>
      </c>
      <c r="I1070" s="41" t="n">
        <f aca="false">A1070*P1070</f>
        <v>0</v>
      </c>
      <c r="J1070" s="1" t="n">
        <v>16</v>
      </c>
      <c r="K1070" s="1" t="n">
        <v>137</v>
      </c>
      <c r="L1070" s="22" t="n">
        <v>336.754421370084</v>
      </c>
      <c r="T1070" s="0" t="n">
        <v>1</v>
      </c>
      <c r="W1070" s="42"/>
      <c r="AH1070" s="2"/>
      <c r="AK1070" s="1" t="n">
        <f aca="false">SUM(M1070:AJ1070)</f>
        <v>1</v>
      </c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1" t="s">
        <v>753</v>
      </c>
      <c r="H1071" s="1" t="s">
        <v>619</v>
      </c>
      <c r="I1071" s="41" t="n">
        <f aca="false">A1071*P1071</f>
        <v>0</v>
      </c>
      <c r="J1071" s="1" t="n">
        <v>16</v>
      </c>
      <c r="K1071" s="1" t="n">
        <v>139</v>
      </c>
      <c r="L1071" s="22" t="n">
        <v>342.231468565223</v>
      </c>
      <c r="T1071" s="0" t="n">
        <v>1</v>
      </c>
      <c r="W1071" s="42"/>
      <c r="AH1071" s="2"/>
      <c r="AK1071" s="1" t="n">
        <f aca="false">SUM(M1071:AJ1071)</f>
        <v>1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1" t="s">
        <v>753</v>
      </c>
      <c r="H1072" s="1" t="s">
        <v>175</v>
      </c>
      <c r="I1072" s="41" t="n">
        <f aca="false">A1072*P1072</f>
        <v>0</v>
      </c>
      <c r="J1072" s="1" t="n">
        <v>16</v>
      </c>
      <c r="K1072" s="1" t="n">
        <v>141</v>
      </c>
      <c r="L1072" s="22" t="n">
        <v>556.915173470239</v>
      </c>
      <c r="T1072" s="0" t="n">
        <v>1</v>
      </c>
      <c r="W1072" s="42"/>
      <c r="AH1072" s="2"/>
      <c r="AK1072" s="1" t="n">
        <f aca="false">SUM(M1072:AJ1072)</f>
        <v>1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1" t="s">
        <v>753</v>
      </c>
      <c r="H1073" s="1" t="s">
        <v>539</v>
      </c>
      <c r="I1073" s="41" t="n">
        <f aca="false">A1073*P1073</f>
        <v>0</v>
      </c>
      <c r="J1073" s="1" t="n">
        <v>16</v>
      </c>
      <c r="K1073" s="1" t="n">
        <v>143</v>
      </c>
      <c r="L1073" s="22" t="n">
        <v>256.698584320077</v>
      </c>
      <c r="T1073" s="0" t="n">
        <v>1</v>
      </c>
      <c r="W1073" s="42"/>
      <c r="AH1073" s="2"/>
      <c r="AK1073" s="1" t="n">
        <f aca="false">SUM(M1073:AJ1073)</f>
        <v>1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1" t="s">
        <v>753</v>
      </c>
      <c r="H1074" s="1" t="s">
        <v>120</v>
      </c>
      <c r="I1074" s="41" t="n">
        <f aca="false">A1074*P1074</f>
        <v>0</v>
      </c>
      <c r="J1074" s="1" t="n">
        <v>16</v>
      </c>
      <c r="K1074" s="1" t="n">
        <v>151</v>
      </c>
      <c r="L1074" s="22" t="n">
        <v>443.318385760083</v>
      </c>
      <c r="T1074" s="0" t="n">
        <v>1</v>
      </c>
      <c r="W1074" s="42"/>
      <c r="AH1074" s="2"/>
      <c r="AK1074" s="1" t="n">
        <f aca="false">SUM(M1074:AJ1074)</f>
        <v>1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1" t="s">
        <v>753</v>
      </c>
      <c r="H1075" s="1" t="s">
        <v>789</v>
      </c>
      <c r="I1075" s="41" t="n">
        <f aca="false">A1075*P1075</f>
        <v>0</v>
      </c>
      <c r="J1075" s="1" t="n">
        <v>16</v>
      </c>
      <c r="K1075" s="1" t="n">
        <v>153</v>
      </c>
      <c r="L1075" s="22" t="n">
        <v>309.495450838591</v>
      </c>
      <c r="T1075" s="0" t="n">
        <v>1</v>
      </c>
      <c r="W1075" s="42"/>
      <c r="AH1075" s="2"/>
      <c r="AK1075" s="1" t="n">
        <f aca="false">SUM(M1075:AJ1075)</f>
        <v>1</v>
      </c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1" t="s">
        <v>753</v>
      </c>
      <c r="H1076" s="1" t="s">
        <v>122</v>
      </c>
      <c r="I1076" s="41" t="n">
        <f aca="false">A1076*P1076</f>
        <v>0</v>
      </c>
      <c r="J1076" s="1" t="n">
        <v>16</v>
      </c>
      <c r="K1076" s="1" t="n">
        <v>155</v>
      </c>
      <c r="L1076" s="22" t="n">
        <v>346.84580801076</v>
      </c>
      <c r="T1076" s="0" t="n">
        <v>1</v>
      </c>
      <c r="W1076" s="42"/>
      <c r="AH1076" s="2"/>
      <c r="AK1076" s="1" t="n">
        <f aca="false">SUM(M1076:AJ1076)</f>
        <v>1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1" t="s">
        <v>753</v>
      </c>
      <c r="H1077" s="1" t="s">
        <v>123</v>
      </c>
      <c r="I1077" s="41" t="n">
        <f aca="false">A1077*P1077</f>
        <v>0</v>
      </c>
      <c r="J1077" s="1" t="n">
        <v>16</v>
      </c>
      <c r="K1077" s="1" t="n">
        <v>157</v>
      </c>
      <c r="L1077" s="22" t="n">
        <v>340.264086626007</v>
      </c>
      <c r="T1077" s="0" t="n">
        <v>1</v>
      </c>
      <c r="W1077" s="42"/>
      <c r="AH1077" s="2"/>
      <c r="AK1077" s="1" t="n">
        <f aca="false">SUM(M1077:AJ1077)</f>
        <v>1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1" t="s">
        <v>753</v>
      </c>
      <c r="H1078" s="1" t="s">
        <v>374</v>
      </c>
      <c r="I1078" s="41" t="n">
        <f aca="false">A1078*P1078</f>
        <v>0</v>
      </c>
      <c r="J1078" s="1" t="n">
        <v>16</v>
      </c>
      <c r="K1078" s="1" t="n">
        <v>159</v>
      </c>
      <c r="L1078" s="22" t="n">
        <v>230.609698652782</v>
      </c>
      <c r="T1078" s="0" t="n">
        <v>1</v>
      </c>
      <c r="W1078" s="42"/>
      <c r="AH1078" s="2"/>
      <c r="AK1078" s="1" t="n">
        <f aca="false">SUM(M1078:AJ1078)</f>
        <v>1</v>
      </c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1" t="s">
        <v>753</v>
      </c>
      <c r="H1079" s="1" t="s">
        <v>621</v>
      </c>
      <c r="I1079" s="41" t="n">
        <f aca="false">A1079*P1079</f>
        <v>0</v>
      </c>
      <c r="J1079" s="1" t="n">
        <v>16</v>
      </c>
      <c r="K1079" s="1" t="n">
        <v>161</v>
      </c>
      <c r="L1079" s="22" t="n">
        <v>246.319804342481</v>
      </c>
      <c r="T1079" s="0" t="n">
        <v>1</v>
      </c>
      <c r="W1079" s="42"/>
      <c r="AH1079" s="2"/>
      <c r="AK1079" s="1" t="n">
        <f aca="false">SUM(M1079:AJ1079)</f>
        <v>1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1" t="s">
        <v>753</v>
      </c>
      <c r="H1080" s="1" t="s">
        <v>790</v>
      </c>
      <c r="I1080" s="41" t="n">
        <f aca="false">A1080*P1080</f>
        <v>0</v>
      </c>
      <c r="J1080" s="1" t="n">
        <v>16</v>
      </c>
      <c r="K1080" s="1" t="n">
        <v>145</v>
      </c>
      <c r="L1080" s="22" t="n">
        <v>268.143393209102</v>
      </c>
      <c r="T1080" s="0" t="n">
        <v>1</v>
      </c>
      <c r="W1080" s="42"/>
      <c r="AH1080" s="2"/>
      <c r="AK1080" s="1" t="n">
        <f aca="false">SUM(M1080:AJ1080)</f>
        <v>1</v>
      </c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1" t="s">
        <v>753</v>
      </c>
      <c r="H1081" s="1" t="s">
        <v>791</v>
      </c>
      <c r="I1081" s="41" t="n">
        <f aca="false">A1081*P1081</f>
        <v>0</v>
      </c>
      <c r="J1081" s="1" t="n">
        <v>16</v>
      </c>
      <c r="K1081" s="1" t="n">
        <v>147</v>
      </c>
      <c r="L1081" s="22" t="n">
        <v>430.961246276562</v>
      </c>
      <c r="T1081" s="0" t="n">
        <v>1</v>
      </c>
      <c r="W1081" s="42"/>
      <c r="AH1081" s="2"/>
      <c r="AK1081" s="1" t="n">
        <f aca="false">SUM(M1081:AJ1081)</f>
        <v>1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1" t="s">
        <v>753</v>
      </c>
      <c r="H1082" s="1" t="s">
        <v>625</v>
      </c>
      <c r="I1082" s="41" t="n">
        <f aca="false">A1082*P1082</f>
        <v>0</v>
      </c>
      <c r="J1082" s="1" t="n">
        <v>16</v>
      </c>
      <c r="K1082" s="1" t="n">
        <v>149</v>
      </c>
      <c r="L1082" s="22" t="n">
        <v>256.183572515902</v>
      </c>
      <c r="T1082" s="0" t="n">
        <v>1</v>
      </c>
      <c r="W1082" s="42"/>
      <c r="AH1082" s="2"/>
      <c r="AK1082" s="1" t="n">
        <f aca="false">SUM(M1082:AJ1082)</f>
        <v>1</v>
      </c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1" t="s">
        <v>753</v>
      </c>
      <c r="H1083" s="1" t="s">
        <v>718</v>
      </c>
      <c r="I1083" s="41" t="n">
        <f aca="false">A1083*P1083</f>
        <v>0</v>
      </c>
      <c r="J1083" s="1" t="n">
        <v>16</v>
      </c>
      <c r="K1083" s="1" t="n">
        <v>163</v>
      </c>
      <c r="L1083" s="22" t="n">
        <v>324.161667304606</v>
      </c>
      <c r="T1083" s="0" t="n">
        <v>1</v>
      </c>
      <c r="W1083" s="42"/>
      <c r="AH1083" s="2"/>
      <c r="AK1083" s="1" t="n">
        <f aca="false">SUM(M1083:AJ1083)</f>
        <v>1</v>
      </c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1" t="s">
        <v>753</v>
      </c>
      <c r="H1084" s="1" t="s">
        <v>792</v>
      </c>
      <c r="I1084" s="41" t="n">
        <f aca="false">A1084*P1084</f>
        <v>0</v>
      </c>
      <c r="J1084" s="1" t="n">
        <v>16</v>
      </c>
      <c r="K1084" s="1" t="n">
        <v>165</v>
      </c>
      <c r="L1084" s="22" t="n">
        <v>205.992995949502</v>
      </c>
      <c r="T1084" s="0" t="n">
        <v>1</v>
      </c>
      <c r="W1084" s="42"/>
      <c r="AH1084" s="2"/>
      <c r="AK1084" s="1" t="n">
        <f aca="false">SUM(M1084:AJ1084)</f>
        <v>1</v>
      </c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1" t="s">
        <v>753</v>
      </c>
      <c r="H1085" s="1" t="s">
        <v>627</v>
      </c>
      <c r="I1085" s="41" t="n">
        <f aca="false">A1085*P1085</f>
        <v>0</v>
      </c>
      <c r="J1085" s="1" t="n">
        <v>16</v>
      </c>
      <c r="K1085" s="1" t="n">
        <v>167</v>
      </c>
      <c r="L1085" s="22" t="n">
        <v>252.607279474374</v>
      </c>
      <c r="T1085" s="0" t="n">
        <v>1</v>
      </c>
      <c r="W1085" s="42"/>
      <c r="AH1085" s="2"/>
      <c r="AK1085" s="1" t="n">
        <f aca="false">SUM(M1085:AJ1085)</f>
        <v>1</v>
      </c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1" t="s">
        <v>753</v>
      </c>
      <c r="H1086" s="1" t="s">
        <v>793</v>
      </c>
      <c r="I1086" s="41" t="n">
        <f aca="false">A1086*P1086</f>
        <v>0</v>
      </c>
      <c r="J1086" s="1" t="n">
        <v>16</v>
      </c>
      <c r="K1086" s="1" t="n">
        <v>169</v>
      </c>
      <c r="L1086" s="22" t="n">
        <v>291.255847428437</v>
      </c>
      <c r="T1086" s="0" t="n">
        <v>1</v>
      </c>
      <c r="W1086" s="42"/>
      <c r="AH1086" s="2"/>
      <c r="AK1086" s="1" t="n">
        <f aca="false">SUM(M1086:AJ1086)</f>
        <v>1</v>
      </c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1" t="s">
        <v>753</v>
      </c>
      <c r="H1087" s="1" t="s">
        <v>125</v>
      </c>
      <c r="I1087" s="41" t="n">
        <f aca="false">A1087*P1087</f>
        <v>0</v>
      </c>
      <c r="J1087" s="1" t="n">
        <v>16</v>
      </c>
      <c r="K1087" s="1" t="n">
        <v>171</v>
      </c>
      <c r="L1087" s="22" t="n">
        <v>331.908164672529</v>
      </c>
      <c r="T1087" s="0" t="n">
        <v>1</v>
      </c>
      <c r="W1087" s="42"/>
      <c r="AH1087" s="2"/>
      <c r="AK1087" s="1" t="n">
        <f aca="false">SUM(M1087:AJ1087)</f>
        <v>1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1" t="s">
        <v>753</v>
      </c>
      <c r="H1088" s="1" t="s">
        <v>126</v>
      </c>
      <c r="I1088" s="41" t="n">
        <f aca="false">A1088*P1088</f>
        <v>0</v>
      </c>
      <c r="J1088" s="1" t="n">
        <v>16</v>
      </c>
      <c r="K1088" s="1" t="n">
        <v>173</v>
      </c>
      <c r="L1088" s="22" t="n">
        <v>199.019122529359</v>
      </c>
      <c r="T1088" s="0" t="n">
        <v>1</v>
      </c>
      <c r="W1088" s="42"/>
      <c r="AH1088" s="2"/>
      <c r="AK1088" s="1" t="n">
        <f aca="false">SUM(M1088:AJ1088)</f>
        <v>1</v>
      </c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1" t="s">
        <v>753</v>
      </c>
      <c r="H1089" s="1" t="s">
        <v>127</v>
      </c>
      <c r="I1089" s="41" t="n">
        <f aca="false">A1089*P1089</f>
        <v>0</v>
      </c>
      <c r="J1089" s="1" t="n">
        <v>16</v>
      </c>
      <c r="K1089" s="1" t="n">
        <v>175</v>
      </c>
      <c r="L1089" s="22" t="n">
        <v>383.726408254871</v>
      </c>
      <c r="T1089" s="0" t="n">
        <v>1</v>
      </c>
      <c r="W1089" s="42"/>
      <c r="AH1089" s="2"/>
      <c r="AK1089" s="1" t="n">
        <f aca="false">SUM(M1089:AJ1089)</f>
        <v>1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1" t="s">
        <v>753</v>
      </c>
      <c r="H1090" s="1" t="s">
        <v>794</v>
      </c>
      <c r="I1090" s="41" t="n">
        <f aca="false">A1090*P1090</f>
        <v>0</v>
      </c>
      <c r="J1090" s="1" t="n">
        <v>16</v>
      </c>
      <c r="K1090" s="1" t="n">
        <v>177</v>
      </c>
      <c r="L1090" s="22" t="n">
        <v>479.389789698279</v>
      </c>
      <c r="T1090" s="0" t="n">
        <v>1</v>
      </c>
      <c r="W1090" s="42"/>
      <c r="AH1090" s="2"/>
      <c r="AK1090" s="1" t="n">
        <f aca="false">SUM(M1090:AJ1090)</f>
        <v>1</v>
      </c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1" t="s">
        <v>753</v>
      </c>
      <c r="H1091" s="1" t="s">
        <v>795</v>
      </c>
      <c r="I1091" s="41" t="n">
        <f aca="false">A1091*P1091</f>
        <v>0</v>
      </c>
      <c r="J1091" s="1" t="n">
        <v>16</v>
      </c>
      <c r="K1091" s="1" t="n">
        <v>179</v>
      </c>
      <c r="L1091" s="22" t="n">
        <v>424.241847943006</v>
      </c>
      <c r="T1091" s="0" t="n">
        <v>1</v>
      </c>
      <c r="W1091" s="42"/>
      <c r="AH1091" s="2"/>
      <c r="AK1091" s="1" t="n">
        <f aca="false">SUM(M1091:AJ1091)</f>
        <v>1</v>
      </c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1" t="s">
        <v>753</v>
      </c>
      <c r="H1092" s="1" t="s">
        <v>796</v>
      </c>
      <c r="I1092" s="41" t="n">
        <f aca="false">A1092*P1092</f>
        <v>0</v>
      </c>
      <c r="J1092" s="1" t="n">
        <v>16</v>
      </c>
      <c r="K1092" s="1" t="n">
        <v>181</v>
      </c>
      <c r="L1092" s="22" t="n">
        <v>197.071445372138</v>
      </c>
      <c r="T1092" s="0" t="n">
        <v>1</v>
      </c>
      <c r="W1092" s="42"/>
      <c r="AH1092" s="2"/>
      <c r="AK1092" s="1" t="n">
        <f aca="false">SUM(M1092:AJ1092)</f>
        <v>1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1" t="s">
        <v>753</v>
      </c>
      <c r="H1093" s="1" t="s">
        <v>664</v>
      </c>
      <c r="I1093" s="41" t="n">
        <f aca="false">A1093*P1093</f>
        <v>0</v>
      </c>
      <c r="J1093" s="1" t="n">
        <v>16</v>
      </c>
      <c r="K1093" s="1" t="n">
        <v>183</v>
      </c>
      <c r="L1093" s="22" t="n">
        <v>596.287705003311</v>
      </c>
      <c r="T1093" s="0" t="n">
        <v>1</v>
      </c>
      <c r="W1093" s="42"/>
      <c r="AH1093" s="2"/>
      <c r="AK1093" s="1" t="n">
        <f aca="false">SUM(M1093:AJ1093)</f>
        <v>1</v>
      </c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1" t="s">
        <v>753</v>
      </c>
      <c r="H1094" s="1" t="s">
        <v>797</v>
      </c>
      <c r="I1094" s="41" t="n">
        <f aca="false">A1094*P1094</f>
        <v>0</v>
      </c>
      <c r="J1094" s="1" t="n">
        <v>16</v>
      </c>
      <c r="K1094" s="1" t="n">
        <v>185</v>
      </c>
      <c r="L1094" s="22" t="n">
        <v>196.440572362474</v>
      </c>
      <c r="T1094" s="0" t="n">
        <v>1</v>
      </c>
      <c r="W1094" s="42"/>
      <c r="AH1094" s="2"/>
      <c r="AK1094" s="1" t="n">
        <f aca="false">SUM(M1094:AJ1094)</f>
        <v>1</v>
      </c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1" t="s">
        <v>753</v>
      </c>
      <c r="H1095" s="1" t="s">
        <v>665</v>
      </c>
      <c r="I1095" s="41" t="n">
        <f aca="false">A1095*P1095</f>
        <v>0</v>
      </c>
      <c r="J1095" s="1" t="n">
        <v>16</v>
      </c>
      <c r="K1095" s="1" t="n">
        <v>187</v>
      </c>
      <c r="L1095" s="22" t="n">
        <v>354.341143053106</v>
      </c>
      <c r="T1095" s="0" t="n">
        <v>1</v>
      </c>
      <c r="W1095" s="42"/>
      <c r="AH1095" s="2"/>
      <c r="AK1095" s="1" t="n">
        <f aca="false">SUM(M1095:AJ1095)</f>
        <v>1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1" t="s">
        <v>753</v>
      </c>
      <c r="H1096" s="1" t="s">
        <v>798</v>
      </c>
      <c r="I1096" s="41" t="n">
        <f aca="false">A1096*P1096</f>
        <v>0</v>
      </c>
      <c r="J1096" s="1" t="n">
        <v>16</v>
      </c>
      <c r="K1096" s="1" t="n">
        <v>189</v>
      </c>
      <c r="L1096" s="22" t="n">
        <v>198.203919221553</v>
      </c>
      <c r="T1096" s="0" t="n">
        <v>1</v>
      </c>
      <c r="W1096" s="42"/>
      <c r="AH1096" s="2"/>
      <c r="AK1096" s="1" t="n">
        <f aca="false">SUM(M1096:AJ1096)</f>
        <v>1</v>
      </c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1" t="s">
        <v>753</v>
      </c>
      <c r="H1097" s="1" t="s">
        <v>799</v>
      </c>
      <c r="I1097" s="41" t="n">
        <f aca="false">A1097*P1097</f>
        <v>0</v>
      </c>
      <c r="J1097" s="1" t="n">
        <v>16</v>
      </c>
      <c r="K1097" s="1" t="n">
        <v>191</v>
      </c>
      <c r="L1097" s="22" t="n">
        <v>281.088155448071</v>
      </c>
      <c r="T1097" s="0" t="n">
        <v>1</v>
      </c>
      <c r="W1097" s="42"/>
      <c r="AH1097" s="2"/>
      <c r="AK1097" s="1" t="n">
        <f aca="false">SUM(M1097:AJ1097)</f>
        <v>1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1" t="s">
        <v>753</v>
      </c>
      <c r="H1098" s="1" t="s">
        <v>128</v>
      </c>
      <c r="I1098" s="41" t="n">
        <f aca="false">A1098*P1098</f>
        <v>0</v>
      </c>
      <c r="J1098" s="1" t="n">
        <v>16</v>
      </c>
      <c r="K1098" s="1" t="n">
        <v>193</v>
      </c>
      <c r="L1098" s="22" t="n">
        <v>342.656264171852</v>
      </c>
      <c r="T1098" s="0" t="n">
        <v>1</v>
      </c>
      <c r="W1098" s="42"/>
      <c r="AH1098" s="2"/>
      <c r="AK1098" s="1" t="n">
        <f aca="false">SUM(M1098:AJ1098)</f>
        <v>1</v>
      </c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1" t="s">
        <v>753</v>
      </c>
      <c r="H1099" s="1" t="s">
        <v>130</v>
      </c>
      <c r="I1099" s="41" t="n">
        <f aca="false">A1099*P1099</f>
        <v>0</v>
      </c>
      <c r="J1099" s="1" t="n">
        <v>16</v>
      </c>
      <c r="K1099" s="1" t="n">
        <v>195</v>
      </c>
      <c r="L1099" s="22" t="n">
        <v>788.427619681485</v>
      </c>
      <c r="T1099" s="0" t="n">
        <v>1</v>
      </c>
      <c r="W1099" s="42"/>
      <c r="AH1099" s="2"/>
      <c r="AJ1099" s="0" t="n">
        <v>1</v>
      </c>
      <c r="AK1099" s="1" t="n">
        <f aca="false">SUM(M1099:AJ1099)</f>
        <v>2</v>
      </c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1" t="s">
        <v>753</v>
      </c>
      <c r="H1100" s="1" t="s">
        <v>800</v>
      </c>
      <c r="I1100" s="41" t="n">
        <f aca="false">A1100*P1100</f>
        <v>0</v>
      </c>
      <c r="J1100" s="1" t="n">
        <v>16</v>
      </c>
      <c r="K1100" s="1" t="n">
        <v>197</v>
      </c>
      <c r="L1100" s="22" t="n">
        <v>180.149649528874</v>
      </c>
      <c r="T1100" s="0" t="n">
        <v>1</v>
      </c>
      <c r="W1100" s="42"/>
      <c r="AH1100" s="2"/>
      <c r="AK1100" s="1" t="n">
        <f aca="false">SUM(M1100:AJ1100)</f>
        <v>1</v>
      </c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1" t="s">
        <v>753</v>
      </c>
      <c r="H1101" s="1" t="s">
        <v>187</v>
      </c>
      <c r="I1101" s="41" t="n">
        <f aca="false">A1101*P1101</f>
        <v>0</v>
      </c>
      <c r="J1101" s="1" t="n">
        <v>16</v>
      </c>
      <c r="K1101" s="1" t="n">
        <v>199</v>
      </c>
      <c r="L1101" s="22" t="n">
        <v>676.509098131284</v>
      </c>
      <c r="T1101" s="0" t="n">
        <v>1</v>
      </c>
      <c r="W1101" s="42"/>
      <c r="AH1101" s="2"/>
      <c r="AK1101" s="1" t="n">
        <f aca="false">SUM(M1101:AJ1101)</f>
        <v>1</v>
      </c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1" t="s">
        <v>753</v>
      </c>
      <c r="H1102" s="1" t="s">
        <v>801</v>
      </c>
      <c r="I1102" s="41" t="n">
        <f aca="false">A1102*P1102</f>
        <v>0</v>
      </c>
      <c r="J1102" s="1" t="n">
        <v>16</v>
      </c>
      <c r="K1102" s="1" t="n">
        <v>201</v>
      </c>
      <c r="L1102" s="22" t="n">
        <v>99.9225210211555</v>
      </c>
      <c r="T1102" s="0" t="n">
        <v>1</v>
      </c>
      <c r="W1102" s="42"/>
      <c r="AH1102" s="2"/>
      <c r="AK1102" s="1" t="n">
        <f aca="false">SUM(M1102:AJ1102)</f>
        <v>1</v>
      </c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1" t="s">
        <v>753</v>
      </c>
      <c r="H1103" s="1" t="s">
        <v>802</v>
      </c>
      <c r="I1103" s="41" t="n">
        <f aca="false">A1103*P1103</f>
        <v>0</v>
      </c>
      <c r="J1103" s="1" t="n">
        <v>16</v>
      </c>
      <c r="K1103" s="1" t="n">
        <v>203</v>
      </c>
      <c r="L1103" s="22" t="n">
        <v>318.488476993574</v>
      </c>
      <c r="T1103" s="0" t="n">
        <v>1</v>
      </c>
      <c r="W1103" s="42"/>
      <c r="AH1103" s="2"/>
      <c r="AK1103" s="1" t="n">
        <f aca="false">SUM(M1103:AJ1103)</f>
        <v>1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1" t="s">
        <v>753</v>
      </c>
      <c r="H1104" s="1" t="s">
        <v>803</v>
      </c>
      <c r="I1104" s="41" t="n">
        <f aca="false">A1104*P1104</f>
        <v>0</v>
      </c>
      <c r="J1104" s="1" t="n">
        <v>16</v>
      </c>
      <c r="K1104" s="1" t="n">
        <v>205</v>
      </c>
      <c r="L1104" s="22" t="n">
        <v>286.295069693079</v>
      </c>
      <c r="T1104" s="0" t="n">
        <v>1</v>
      </c>
      <c r="W1104" s="42"/>
      <c r="AH1104" s="2"/>
      <c r="AK1104" s="1" t="n">
        <f aca="false">SUM(M1104:AJ1104)</f>
        <v>1</v>
      </c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1" t="s">
        <v>753</v>
      </c>
      <c r="H1105" s="1" t="s">
        <v>132</v>
      </c>
      <c r="I1105" s="41" t="n">
        <f aca="false">A1105*P1105</f>
        <v>0</v>
      </c>
      <c r="J1105" s="1" t="n">
        <v>16</v>
      </c>
      <c r="K1105" s="1" t="n">
        <v>207</v>
      </c>
      <c r="L1105" s="22" t="n">
        <v>282.941821373297</v>
      </c>
      <c r="T1105" s="0" t="n">
        <v>1</v>
      </c>
      <c r="W1105" s="42"/>
      <c r="AH1105" s="2"/>
      <c r="AK1105" s="1" t="n">
        <f aca="false">SUM(M1105:AJ1105)</f>
        <v>1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1" t="s">
        <v>753</v>
      </c>
      <c r="H1106" s="1" t="s">
        <v>190</v>
      </c>
      <c r="I1106" s="41" t="n">
        <f aca="false">A1106*P1106</f>
        <v>0</v>
      </c>
      <c r="J1106" s="1" t="n">
        <v>16</v>
      </c>
      <c r="K1106" s="1" t="n">
        <v>209</v>
      </c>
      <c r="L1106" s="22" t="n">
        <v>285.583643107144</v>
      </c>
      <c r="T1106" s="0" t="n">
        <v>1</v>
      </c>
      <c r="W1106" s="42"/>
      <c r="AH1106" s="2"/>
      <c r="AK1106" s="1" t="n">
        <f aca="false">SUM(M1106:AJ1106)</f>
        <v>1</v>
      </c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1" t="s">
        <v>753</v>
      </c>
      <c r="H1107" s="1" t="s">
        <v>134</v>
      </c>
      <c r="I1107" s="41" t="n">
        <f aca="false">A1107*P1107</f>
        <v>0</v>
      </c>
      <c r="J1107" s="1" t="n">
        <v>16</v>
      </c>
      <c r="K1107" s="1" t="n">
        <v>211</v>
      </c>
      <c r="L1107" s="22" t="n">
        <v>385.420900374161</v>
      </c>
      <c r="T1107" s="0" t="n">
        <v>1</v>
      </c>
      <c r="W1107" s="42"/>
      <c r="AH1107" s="2"/>
      <c r="AK1107" s="1" t="n">
        <f aca="false">SUM(M1107:AJ1107)</f>
        <v>1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1" t="s">
        <v>753</v>
      </c>
      <c r="H1108" s="1" t="s">
        <v>804</v>
      </c>
      <c r="I1108" s="41" t="n">
        <f aca="false">A1108*P1108</f>
        <v>0</v>
      </c>
      <c r="J1108" s="1" t="n">
        <v>16</v>
      </c>
      <c r="K1108" s="1" t="n">
        <v>213</v>
      </c>
      <c r="L1108" s="22" t="n">
        <v>236.062967070067</v>
      </c>
      <c r="T1108" s="0" t="n">
        <v>1</v>
      </c>
      <c r="W1108" s="42"/>
      <c r="AH1108" s="2"/>
      <c r="AK1108" s="1" t="n">
        <f aca="false">SUM(M1108:AJ1108)</f>
        <v>1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1" t="s">
        <v>753</v>
      </c>
      <c r="H1109" s="1" t="s">
        <v>672</v>
      </c>
      <c r="I1109" s="41" t="n">
        <f aca="false">A1109*P1109</f>
        <v>0</v>
      </c>
      <c r="J1109" s="1" t="n">
        <v>16</v>
      </c>
      <c r="K1109" s="1" t="n">
        <v>215</v>
      </c>
      <c r="L1109" s="22" t="n">
        <v>191.765928035822</v>
      </c>
      <c r="T1109" s="0" t="n">
        <v>1</v>
      </c>
      <c r="W1109" s="42"/>
      <c r="AH1109" s="2"/>
      <c r="AK1109" s="1" t="n">
        <f aca="false">SUM(M1109:AJ1109)</f>
        <v>1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1" t="s">
        <v>753</v>
      </c>
      <c r="H1110" s="1" t="s">
        <v>389</v>
      </c>
      <c r="I1110" s="41" t="n">
        <f aca="false">A1110*P1110</f>
        <v>0</v>
      </c>
      <c r="J1110" s="1" t="n">
        <v>16</v>
      </c>
      <c r="K1110" s="1" t="n">
        <v>217</v>
      </c>
      <c r="L1110" s="22" t="n">
        <v>276.731488853432</v>
      </c>
      <c r="T1110" s="0" t="n">
        <v>1</v>
      </c>
      <c r="W1110" s="42"/>
      <c r="AH1110" s="2"/>
      <c r="AK1110" s="1" t="n">
        <f aca="false">SUM(M1110:AJ1110)</f>
        <v>1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1" t="s">
        <v>753</v>
      </c>
      <c r="H1111" s="1" t="s">
        <v>805</v>
      </c>
      <c r="I1111" s="41" t="n">
        <f aca="false">A1111*P1111</f>
        <v>0</v>
      </c>
      <c r="J1111" s="1" t="n">
        <v>16</v>
      </c>
      <c r="K1111" s="1" t="n">
        <v>219</v>
      </c>
      <c r="L1111" s="22" t="n">
        <v>376.488092287208</v>
      </c>
      <c r="T1111" s="0" t="n">
        <v>1</v>
      </c>
      <c r="W1111" s="42"/>
      <c r="AH1111" s="2"/>
      <c r="AK1111" s="1" t="n">
        <f aca="false">SUM(M1111:AJ1111)</f>
        <v>1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1" t="s">
        <v>753</v>
      </c>
      <c r="H1112" s="1" t="s">
        <v>806</v>
      </c>
      <c r="I1112" s="41" t="n">
        <f aca="false">A1112*P1112</f>
        <v>0</v>
      </c>
      <c r="J1112" s="1" t="n">
        <v>16</v>
      </c>
      <c r="K1112" s="1" t="n">
        <v>221</v>
      </c>
      <c r="L1112" s="22" t="n">
        <v>481.406265504487</v>
      </c>
      <c r="T1112" s="0" t="n">
        <v>1</v>
      </c>
      <c r="W1112" s="42"/>
      <c r="AH1112" s="2"/>
      <c r="AK1112" s="1" t="n">
        <f aca="false">SUM(M1112:AJ1112)</f>
        <v>1</v>
      </c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1" t="s">
        <v>753</v>
      </c>
      <c r="H1113" s="1" t="s">
        <v>807</v>
      </c>
      <c r="I1113" s="41" t="n">
        <f aca="false">A1113*P1113</f>
        <v>0</v>
      </c>
      <c r="J1113" s="1" t="n">
        <v>16</v>
      </c>
      <c r="K1113" s="1" t="n">
        <v>223</v>
      </c>
      <c r="L1113" s="22" t="n">
        <v>156.248910191695</v>
      </c>
      <c r="T1113" s="0" t="n">
        <v>1</v>
      </c>
      <c r="W1113" s="42"/>
      <c r="AH1113" s="2"/>
      <c r="AK1113" s="1" t="n">
        <f aca="false">SUM(M1113:AJ1113)</f>
        <v>1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1" t="s">
        <v>753</v>
      </c>
      <c r="H1114" s="1" t="s">
        <v>196</v>
      </c>
      <c r="I1114" s="41" t="n">
        <f aca="false">A1114*P1114</f>
        <v>0</v>
      </c>
      <c r="J1114" s="1" t="n">
        <v>16</v>
      </c>
      <c r="K1114" s="1" t="n">
        <v>225</v>
      </c>
      <c r="L1114" s="22" t="n">
        <v>363.404229654625</v>
      </c>
      <c r="T1114" s="0" t="n">
        <v>1</v>
      </c>
      <c r="W1114" s="42"/>
      <c r="AH1114" s="2"/>
      <c r="AK1114" s="1" t="n">
        <f aca="false">SUM(M1114:AJ1114)</f>
        <v>1</v>
      </c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1" t="s">
        <v>753</v>
      </c>
      <c r="H1115" s="1" t="s">
        <v>494</v>
      </c>
      <c r="I1115" s="41" t="n">
        <f aca="false">A1115*P1115</f>
        <v>0</v>
      </c>
      <c r="J1115" s="1" t="n">
        <v>16</v>
      </c>
      <c r="K1115" s="1" t="n">
        <v>227</v>
      </c>
      <c r="L1115" s="22" t="n">
        <v>547.869755878684</v>
      </c>
      <c r="T1115" s="0" t="n">
        <v>1</v>
      </c>
      <c r="W1115" s="42"/>
      <c r="AH1115" s="2"/>
      <c r="AK1115" s="1" t="n">
        <f aca="false">SUM(M1115:AJ1115)</f>
        <v>1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1" t="s">
        <v>753</v>
      </c>
      <c r="H1116" s="1" t="s">
        <v>140</v>
      </c>
      <c r="I1116" s="41" t="n">
        <f aca="false">A1116*P1116</f>
        <v>0</v>
      </c>
      <c r="J1116" s="1" t="n">
        <v>16</v>
      </c>
      <c r="K1116" s="1" t="n">
        <v>229</v>
      </c>
      <c r="L1116" s="22" t="n">
        <v>301.041849351061</v>
      </c>
      <c r="T1116" s="0" t="n">
        <v>1</v>
      </c>
      <c r="W1116" s="42"/>
      <c r="AH1116" s="2"/>
      <c r="AK1116" s="1" t="n">
        <f aca="false">SUM(M1116:AJ1116)</f>
        <v>1</v>
      </c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1" t="s">
        <v>753</v>
      </c>
      <c r="H1117" s="1" t="s">
        <v>495</v>
      </c>
      <c r="I1117" s="41" t="n">
        <f aca="false">A1117*P1117</f>
        <v>0</v>
      </c>
      <c r="J1117" s="1" t="n">
        <v>16</v>
      </c>
      <c r="K1117" s="1" t="n">
        <v>231</v>
      </c>
      <c r="L1117" s="22" t="n">
        <v>484.229044048715</v>
      </c>
      <c r="T1117" s="0" t="n">
        <v>1</v>
      </c>
      <c r="W1117" s="42"/>
      <c r="AH1117" s="2"/>
      <c r="AK1117" s="1" t="n">
        <f aca="false">SUM(M1117:AJ1117)</f>
        <v>1</v>
      </c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1" t="s">
        <v>753</v>
      </c>
      <c r="H1118" s="1" t="s">
        <v>496</v>
      </c>
      <c r="I1118" s="41" t="n">
        <f aca="false">A1118*P1118</f>
        <v>0</v>
      </c>
      <c r="J1118" s="1" t="n">
        <v>16</v>
      </c>
      <c r="K1118" s="1" t="n">
        <v>233</v>
      </c>
      <c r="L1118" s="22" t="n">
        <v>335.322415202422</v>
      </c>
      <c r="T1118" s="0" t="n">
        <v>1</v>
      </c>
      <c r="W1118" s="42"/>
      <c r="AH1118" s="2"/>
      <c r="AK1118" s="1" t="n">
        <f aca="false">SUM(M1118:AJ1118)</f>
        <v>1</v>
      </c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1" t="s">
        <v>753</v>
      </c>
      <c r="H1119" s="1" t="s">
        <v>684</v>
      </c>
      <c r="I1119" s="41" t="n">
        <f aca="false">A1119*P1119</f>
        <v>0</v>
      </c>
      <c r="J1119" s="1" t="n">
        <v>16</v>
      </c>
      <c r="K1119" s="1" t="n">
        <v>235</v>
      </c>
      <c r="L1119" s="22" t="n">
        <v>445.06076051503</v>
      </c>
      <c r="T1119" s="0" t="n">
        <v>1</v>
      </c>
      <c r="W1119" s="42"/>
      <c r="AH1119" s="2"/>
      <c r="AK1119" s="1" t="n">
        <f aca="false">SUM(M1119:AJ1119)</f>
        <v>1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1" t="s">
        <v>753</v>
      </c>
      <c r="H1120" s="1" t="s">
        <v>808</v>
      </c>
      <c r="I1120" s="41" t="n">
        <f aca="false">A1120*P1120</f>
        <v>0</v>
      </c>
      <c r="J1120" s="1" t="n">
        <v>16</v>
      </c>
      <c r="K1120" s="1" t="n">
        <v>237</v>
      </c>
      <c r="L1120" s="22" t="n">
        <v>222.714705384758</v>
      </c>
      <c r="T1120" s="0" t="n">
        <v>1</v>
      </c>
      <c r="W1120" s="42"/>
      <c r="AH1120" s="2"/>
      <c r="AK1120" s="1" t="n">
        <f aca="false">SUM(M1120:AJ1120)</f>
        <v>1</v>
      </c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1" t="s">
        <v>753</v>
      </c>
      <c r="H1121" s="1" t="s">
        <v>644</v>
      </c>
      <c r="I1121" s="41" t="n">
        <f aca="false">A1121*P1121</f>
        <v>0</v>
      </c>
      <c r="J1121" s="1" t="n">
        <v>16</v>
      </c>
      <c r="K1121" s="1" t="n">
        <v>239</v>
      </c>
      <c r="L1121" s="22" t="n">
        <v>191.965568923002</v>
      </c>
      <c r="T1121" s="0" t="n">
        <v>1</v>
      </c>
      <c r="W1121" s="42"/>
      <c r="AH1121" s="2"/>
      <c r="AK1121" s="1" t="n">
        <f aca="false">SUM(M1121:AJ1121)</f>
        <v>1</v>
      </c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1" t="s">
        <v>21</v>
      </c>
      <c r="H1122" s="1" t="s">
        <v>809</v>
      </c>
      <c r="I1122" s="41" t="n">
        <f aca="false">A1122*P1122</f>
        <v>0</v>
      </c>
      <c r="J1122" s="1" t="n">
        <v>17</v>
      </c>
      <c r="K1122" s="1" t="n">
        <v>1</v>
      </c>
      <c r="L1122" s="22" t="n">
        <v>656.084563557077</v>
      </c>
      <c r="T1122" s="0" t="n">
        <v>1</v>
      </c>
      <c r="W1122" s="42"/>
      <c r="AH1122" s="2"/>
      <c r="AK1122" s="1" t="n">
        <f aca="false">SUM(M1122:AJ1122)</f>
        <v>1</v>
      </c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1" t="s">
        <v>21</v>
      </c>
      <c r="H1123" s="1" t="s">
        <v>646</v>
      </c>
      <c r="I1123" s="41" t="n">
        <f aca="false">A1123*P1123</f>
        <v>0</v>
      </c>
      <c r="J1123" s="1" t="n">
        <v>17</v>
      </c>
      <c r="K1123" s="1" t="n">
        <v>3</v>
      </c>
      <c r="L1123" s="22" t="n">
        <v>766.166208292441</v>
      </c>
      <c r="T1123" s="0" t="n">
        <v>1</v>
      </c>
      <c r="W1123" s="42"/>
      <c r="AH1123" s="2"/>
      <c r="AK1123" s="1" t="n">
        <f aca="false">SUM(M1123:AJ1123)</f>
        <v>1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1" t="s">
        <v>21</v>
      </c>
      <c r="H1124" s="1" t="s">
        <v>810</v>
      </c>
      <c r="I1124" s="41" t="n">
        <f aca="false">A1124*P1124</f>
        <v>0</v>
      </c>
      <c r="J1124" s="1" t="n">
        <v>17</v>
      </c>
      <c r="K1124" s="1" t="n">
        <v>5</v>
      </c>
      <c r="L1124" s="22" t="n">
        <v>303.396071145471</v>
      </c>
      <c r="T1124" s="0" t="n">
        <v>1</v>
      </c>
      <c r="W1124" s="42"/>
      <c r="AH1124" s="2"/>
      <c r="AK1124" s="1" t="n">
        <f aca="false">SUM(M1124:AJ1124)</f>
        <v>1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1" t="s">
        <v>21</v>
      </c>
      <c r="H1125" s="1" t="s">
        <v>811</v>
      </c>
      <c r="I1125" s="41" t="n">
        <f aca="false">A1125*P1125</f>
        <v>0</v>
      </c>
      <c r="J1125" s="1" t="n">
        <v>17</v>
      </c>
      <c r="K1125" s="1" t="n">
        <v>7</v>
      </c>
      <c r="L1125" s="22" t="n">
        <v>364.89262222619</v>
      </c>
      <c r="T1125" s="0" t="n">
        <v>1</v>
      </c>
      <c r="W1125" s="42"/>
      <c r="AH1125" s="2"/>
      <c r="AK1125" s="1" t="n">
        <f aca="false">SUM(M1125:AJ1125)</f>
        <v>1</v>
      </c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1" t="s">
        <v>21</v>
      </c>
      <c r="H1126" s="1" t="s">
        <v>812</v>
      </c>
      <c r="I1126" s="41" t="n">
        <f aca="false">A1126*P1126</f>
        <v>0</v>
      </c>
      <c r="J1126" s="1" t="n">
        <v>17</v>
      </c>
      <c r="K1126" s="1" t="n">
        <v>9</v>
      </c>
      <c r="L1126" s="22" t="n">
        <v>865.08948093646</v>
      </c>
      <c r="T1126" s="0" t="n">
        <v>1</v>
      </c>
      <c r="W1126" s="42"/>
      <c r="AH1126" s="2"/>
      <c r="AK1126" s="1" t="n">
        <f aca="false">SUM(M1126:AJ1126)</f>
        <v>1</v>
      </c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1" t="s">
        <v>21</v>
      </c>
      <c r="H1127" s="1" t="s">
        <v>813</v>
      </c>
      <c r="I1127" s="41" t="n">
        <f aca="false">A1127*P1127</f>
        <v>0</v>
      </c>
      <c r="J1127" s="1" t="n">
        <v>17</v>
      </c>
      <c r="K1127" s="1" t="n">
        <v>11</v>
      </c>
      <c r="L1127" s="22" t="n">
        <v>1166.07112966621</v>
      </c>
      <c r="T1127" s="0" t="n">
        <v>1</v>
      </c>
      <c r="W1127" s="42"/>
      <c r="AH1127" s="2"/>
      <c r="AK1127" s="1" t="n">
        <f aca="false">SUM(M1127:AJ1127)</f>
        <v>1</v>
      </c>
    </row>
    <row r="1128" customFormat="false" ht="12.75" hidden="false" customHeight="false" outlineLevel="0" collapsed="false">
      <c r="C1128" s="9"/>
      <c r="D1128" s="9"/>
      <c r="E1128" s="9"/>
      <c r="F1128" s="9"/>
      <c r="G1128" s="1" t="s">
        <v>21</v>
      </c>
      <c r="H1128" s="1" t="s">
        <v>814</v>
      </c>
      <c r="I1128" s="41" t="n">
        <f aca="false">A1128*P1128</f>
        <v>0</v>
      </c>
      <c r="J1128" s="1" t="n">
        <v>17</v>
      </c>
      <c r="K1128" s="1" t="n">
        <v>13</v>
      </c>
      <c r="L1128" s="22" t="n">
        <v>822.101275979472</v>
      </c>
      <c r="T1128" s="0" t="n">
        <v>1</v>
      </c>
      <c r="W1128" s="42"/>
      <c r="AH1128" s="2" t="n">
        <v>1</v>
      </c>
      <c r="AJ1128" s="0" t="n">
        <v>1</v>
      </c>
      <c r="AK1128" s="1" t="n">
        <f aca="false">SUM(M1128:AJ1128)</f>
        <v>3</v>
      </c>
    </row>
    <row r="1129" customFormat="false" ht="12.75" hidden="false" customHeight="false" outlineLevel="0" collapsed="false">
      <c r="C1129" s="9"/>
      <c r="D1129" s="9"/>
      <c r="E1129" s="9"/>
      <c r="F1129" s="9"/>
      <c r="G1129" s="1" t="s">
        <v>21</v>
      </c>
      <c r="H1129" s="1" t="s">
        <v>815</v>
      </c>
      <c r="I1129" s="41" t="n">
        <f aca="false">A1129*P1129</f>
        <v>0</v>
      </c>
      <c r="J1129" s="1" t="n">
        <v>17</v>
      </c>
      <c r="K1129" s="1" t="n">
        <v>15</v>
      </c>
      <c r="L1129" s="22" t="n">
        <v>867.686507229407</v>
      </c>
      <c r="T1129" s="0" t="n">
        <v>1</v>
      </c>
      <c r="W1129" s="42"/>
      <c r="AH1129" s="2"/>
      <c r="AK1129" s="1" t="n">
        <f aca="false">SUM(M1129:AJ1129)</f>
        <v>1</v>
      </c>
    </row>
    <row r="1130" customFormat="false" ht="12.75" hidden="false" customHeight="false" outlineLevel="0" collapsed="false">
      <c r="C1130" s="9"/>
      <c r="D1130" s="9"/>
      <c r="E1130" s="9"/>
      <c r="F1130" s="9"/>
      <c r="G1130" s="1" t="s">
        <v>21</v>
      </c>
      <c r="H1130" s="1" t="s">
        <v>816</v>
      </c>
      <c r="I1130" s="41" t="n">
        <f aca="false">A1130*P1130</f>
        <v>0</v>
      </c>
      <c r="J1130" s="1" t="n">
        <v>17</v>
      </c>
      <c r="K1130" s="1" t="n">
        <v>17</v>
      </c>
      <c r="L1130" s="22" t="n">
        <v>935.815686196686</v>
      </c>
      <c r="T1130" s="0" t="n">
        <v>1</v>
      </c>
      <c r="W1130" s="42"/>
      <c r="AH1130" s="2"/>
      <c r="AK1130" s="1" t="n">
        <f aca="false">SUM(M1130:AJ1130)</f>
        <v>1</v>
      </c>
    </row>
    <row r="1131" customFormat="false" ht="12.75" hidden="false" customHeight="false" outlineLevel="0" collapsed="false">
      <c r="C1131" s="9"/>
      <c r="D1131" s="9"/>
      <c r="E1131" s="9"/>
      <c r="F1131" s="9"/>
      <c r="G1131" s="1" t="s">
        <v>21</v>
      </c>
      <c r="H1131" s="1" t="s">
        <v>817</v>
      </c>
      <c r="I1131" s="41" t="n">
        <f aca="false">A1131*P1131</f>
        <v>0</v>
      </c>
      <c r="J1131" s="1" t="n">
        <v>17</v>
      </c>
      <c r="K1131" s="1" t="n">
        <v>19</v>
      </c>
      <c r="L1131" s="22" t="n">
        <v>1093.84320867538</v>
      </c>
      <c r="T1131" s="0" t="n">
        <v>1</v>
      </c>
      <c r="W1131" s="42"/>
      <c r="AH1131" s="2"/>
      <c r="AK1131" s="1" t="n">
        <f aca="false">SUM(M1131:AJ1131)</f>
        <v>1</v>
      </c>
    </row>
    <row r="1132" customFormat="false" ht="12.75" hidden="false" customHeight="false" outlineLevel="0" collapsed="false">
      <c r="C1132" s="9"/>
      <c r="D1132" s="9"/>
      <c r="E1132" s="9"/>
      <c r="F1132" s="9"/>
      <c r="G1132" s="1" t="s">
        <v>21</v>
      </c>
      <c r="H1132" s="1" t="s">
        <v>764</v>
      </c>
      <c r="I1132" s="41" t="n">
        <f aca="false">A1132*P1132</f>
        <v>0</v>
      </c>
      <c r="J1132" s="1" t="n">
        <v>17</v>
      </c>
      <c r="K1132" s="1" t="n">
        <v>21</v>
      </c>
      <c r="L1132" s="22" t="n">
        <v>541.247184598087</v>
      </c>
      <c r="T1132" s="0" t="n">
        <v>1</v>
      </c>
      <c r="W1132" s="42"/>
      <c r="AH1132" s="2"/>
      <c r="AK1132" s="1" t="n">
        <f aca="false">SUM(M1132:AJ1132)</f>
        <v>1</v>
      </c>
    </row>
    <row r="1133" customFormat="false" ht="12.75" hidden="false" customHeight="false" outlineLevel="0" collapsed="false">
      <c r="C1133" s="9"/>
      <c r="D1133" s="9"/>
      <c r="E1133" s="9"/>
      <c r="F1133" s="9"/>
      <c r="G1133" s="1" t="s">
        <v>21</v>
      </c>
      <c r="H1133" s="1" t="s">
        <v>818</v>
      </c>
      <c r="I1133" s="41" t="n">
        <f aca="false">A1133*P1133</f>
        <v>0</v>
      </c>
      <c r="J1133" s="1" t="n">
        <v>17</v>
      </c>
      <c r="K1133" s="1" t="n">
        <v>23</v>
      </c>
      <c r="L1133" s="22" t="n">
        <v>1929.91200484394</v>
      </c>
      <c r="T1133" s="0" t="n">
        <v>1</v>
      </c>
      <c r="W1133" s="42"/>
      <c r="Z1133" s="0" t="n">
        <v>1</v>
      </c>
      <c r="AH1133" s="2"/>
      <c r="AK1133" s="1" t="n">
        <f aca="false">SUM(M1133:AJ1133)</f>
        <v>2</v>
      </c>
    </row>
    <row r="1134" customFormat="false" ht="12.75" hidden="false" customHeight="false" outlineLevel="0" collapsed="false">
      <c r="C1134" s="9"/>
      <c r="D1134" s="9"/>
      <c r="E1134" s="9"/>
      <c r="F1134" s="9"/>
      <c r="G1134" s="1" t="s">
        <v>21</v>
      </c>
      <c r="H1134" s="1" t="s">
        <v>819</v>
      </c>
      <c r="I1134" s="41" t="n">
        <f aca="false">A1134*P1134</f>
        <v>0</v>
      </c>
      <c r="J1134" s="1" t="n">
        <v>17</v>
      </c>
      <c r="K1134" s="1" t="n">
        <v>25</v>
      </c>
      <c r="L1134" s="22" t="n">
        <v>739.590009433447</v>
      </c>
      <c r="T1134" s="0" t="n">
        <v>1</v>
      </c>
      <c r="W1134" s="42"/>
      <c r="AH1134" s="2"/>
      <c r="AK1134" s="1" t="n">
        <f aca="false">SUM(M1134:AJ1134)</f>
        <v>1</v>
      </c>
    </row>
    <row r="1135" customFormat="false" ht="12.75" hidden="false" customHeight="false" outlineLevel="0" collapsed="false">
      <c r="C1135" s="9"/>
      <c r="D1135" s="9"/>
      <c r="E1135" s="9"/>
      <c r="F1135" s="9"/>
      <c r="G1135" s="1" t="s">
        <v>21</v>
      </c>
      <c r="H1135" s="1" t="s">
        <v>820</v>
      </c>
      <c r="I1135" s="41" t="n">
        <f aca="false">A1135*P1135</f>
        <v>0</v>
      </c>
      <c r="J1135" s="1" t="n">
        <v>17</v>
      </c>
      <c r="K1135" s="1" t="n">
        <v>27</v>
      </c>
      <c r="L1135" s="22" t="n">
        <v>768.099053410533</v>
      </c>
      <c r="T1135" s="0" t="n">
        <v>1</v>
      </c>
      <c r="W1135" s="42"/>
      <c r="AH1135" s="2"/>
      <c r="AJ1135" s="0" t="n">
        <v>1</v>
      </c>
      <c r="AK1135" s="1" t="n">
        <f aca="false">SUM(M1135:AJ1135)</f>
        <v>2</v>
      </c>
    </row>
    <row r="1136" customFormat="false" ht="12.75" hidden="false" customHeight="false" outlineLevel="0" collapsed="false">
      <c r="C1136" s="9"/>
      <c r="D1136" s="9"/>
      <c r="E1136" s="9"/>
      <c r="F1136" s="9"/>
      <c r="G1136" s="1" t="s">
        <v>21</v>
      </c>
      <c r="H1136" s="1" t="s">
        <v>821</v>
      </c>
      <c r="I1136" s="41" t="n">
        <f aca="false">A1136*P1136</f>
        <v>0</v>
      </c>
      <c r="J1136" s="1" t="n">
        <v>17</v>
      </c>
      <c r="K1136" s="1" t="n">
        <v>29</v>
      </c>
      <c r="L1136" s="22" t="n">
        <v>749.355865562532</v>
      </c>
      <c r="T1136" s="0" t="n">
        <v>1</v>
      </c>
      <c r="W1136" s="42"/>
      <c r="AH1136" s="2"/>
      <c r="AK1136" s="1" t="n">
        <f aca="false">SUM(M1136:AJ1136)</f>
        <v>1</v>
      </c>
    </row>
    <row r="1137" customFormat="false" ht="12.75" hidden="false" customHeight="false" outlineLevel="0" collapsed="false">
      <c r="C1137" s="9"/>
      <c r="D1137" s="9"/>
      <c r="E1137" s="9"/>
      <c r="F1137" s="9"/>
      <c r="G1137" s="1" t="s">
        <v>21</v>
      </c>
      <c r="H1137" s="1" t="s">
        <v>354</v>
      </c>
      <c r="I1137" s="41" t="n">
        <f aca="false">A1137*P1137</f>
        <v>0</v>
      </c>
      <c r="J1137" s="1" t="n">
        <v>17</v>
      </c>
      <c r="K1137" s="1" t="n">
        <v>31</v>
      </c>
      <c r="L1137" s="22" t="n">
        <v>894.610804610444</v>
      </c>
      <c r="T1137" s="0" t="n">
        <v>1</v>
      </c>
      <c r="W1137" s="42"/>
      <c r="AH1137" s="2"/>
      <c r="AK1137" s="1" t="n">
        <f aca="false">SUM(M1137:AJ1137)</f>
        <v>1</v>
      </c>
    </row>
    <row r="1138" customFormat="false" ht="12.75" hidden="false" customHeight="false" outlineLevel="0" collapsed="false">
      <c r="C1138" s="9"/>
      <c r="D1138" s="9"/>
      <c r="E1138" s="9"/>
      <c r="F1138" s="9"/>
      <c r="G1138" s="1" t="s">
        <v>21</v>
      </c>
      <c r="H1138" s="1" t="s">
        <v>822</v>
      </c>
      <c r="I1138" s="41" t="n">
        <f aca="false">A1138*P1138</f>
        <v>0</v>
      </c>
      <c r="J1138" s="1" t="n">
        <v>17</v>
      </c>
      <c r="K1138" s="1" t="n">
        <v>33</v>
      </c>
      <c r="L1138" s="22" t="n">
        <v>469.936180043715</v>
      </c>
      <c r="T1138" s="0" t="n">
        <v>1</v>
      </c>
      <c r="W1138" s="42"/>
      <c r="AH1138" s="2"/>
      <c r="AK1138" s="1" t="n">
        <f aca="false">SUM(M1138:AJ1138)</f>
        <v>1</v>
      </c>
    </row>
    <row r="1139" customFormat="false" ht="12.75" hidden="false" customHeight="false" outlineLevel="0" collapsed="false">
      <c r="C1139" s="9"/>
      <c r="D1139" s="9"/>
      <c r="E1139" s="9"/>
      <c r="F1139" s="9"/>
      <c r="G1139" s="1" t="s">
        <v>21</v>
      </c>
      <c r="H1139" s="1" t="s">
        <v>823</v>
      </c>
      <c r="I1139" s="41" t="n">
        <f aca="false">A1139*P1139</f>
        <v>0</v>
      </c>
      <c r="J1139" s="1" t="n">
        <v>17</v>
      </c>
      <c r="K1139" s="1" t="n">
        <v>35</v>
      </c>
      <c r="L1139" s="22" t="n">
        <v>445.892855918783</v>
      </c>
      <c r="T1139" s="0" t="n">
        <v>1</v>
      </c>
      <c r="W1139" s="42"/>
      <c r="AH1139" s="2"/>
      <c r="AK1139" s="1" t="n">
        <f aca="false">SUM(M1139:AJ1139)</f>
        <v>1</v>
      </c>
    </row>
    <row r="1140" customFormat="false" ht="12.75" hidden="false" customHeight="false" outlineLevel="0" collapsed="false">
      <c r="C1140" s="9"/>
      <c r="D1140" s="9"/>
      <c r="E1140" s="9"/>
      <c r="F1140" s="9"/>
      <c r="G1140" s="1" t="s">
        <v>21</v>
      </c>
      <c r="H1140" s="1" t="s">
        <v>824</v>
      </c>
      <c r="I1140" s="41" t="n">
        <f aca="false">A1140*P1140</f>
        <v>0</v>
      </c>
      <c r="J1140" s="1" t="n">
        <v>17</v>
      </c>
      <c r="K1140" s="1" t="n">
        <v>37</v>
      </c>
      <c r="L1140" s="22" t="n">
        <v>455.702269292542</v>
      </c>
      <c r="T1140" s="0" t="n">
        <v>1</v>
      </c>
      <c r="W1140" s="42"/>
      <c r="AH1140" s="2"/>
      <c r="AK1140" s="1" t="n">
        <f aca="false">SUM(M1140:AJ1140)</f>
        <v>1</v>
      </c>
    </row>
    <row r="1141" customFormat="false" ht="12.75" hidden="false" customHeight="false" outlineLevel="0" collapsed="false">
      <c r="C1141" s="9"/>
      <c r="D1141" s="9"/>
      <c r="E1141" s="9"/>
      <c r="F1141" s="9"/>
      <c r="G1141" s="1" t="s">
        <v>21</v>
      </c>
      <c r="H1141" s="1" t="s">
        <v>825</v>
      </c>
      <c r="I1141" s="41" t="n">
        <f aca="false">A1141*P1141</f>
        <v>0</v>
      </c>
      <c r="J1141" s="1" t="n">
        <v>17</v>
      </c>
      <c r="K1141" s="1" t="n">
        <v>39</v>
      </c>
      <c r="L1141" s="22" t="n">
        <v>680.200596956809</v>
      </c>
      <c r="T1141" s="0" t="n">
        <v>1</v>
      </c>
      <c r="W1141" s="42"/>
      <c r="AH1141" s="2"/>
      <c r="AK1141" s="1" t="n">
        <f aca="false">SUM(M1141:AJ1141)</f>
        <v>1</v>
      </c>
    </row>
    <row r="1142" customFormat="false" ht="12.75" hidden="false" customHeight="false" outlineLevel="0" collapsed="false">
      <c r="C1142" s="9"/>
      <c r="D1142" s="9"/>
      <c r="E1142" s="9"/>
      <c r="F1142" s="9"/>
      <c r="G1142" s="1" t="s">
        <v>21</v>
      </c>
      <c r="H1142" s="1" t="s">
        <v>105</v>
      </c>
      <c r="I1142" s="41" t="n">
        <f aca="false">A1142*P1142</f>
        <v>0</v>
      </c>
      <c r="J1142" s="1" t="n">
        <v>17</v>
      </c>
      <c r="K1142" s="1" t="n">
        <v>41</v>
      </c>
      <c r="L1142" s="22" t="n">
        <v>634.867530793636</v>
      </c>
      <c r="T1142" s="0" t="n">
        <v>1</v>
      </c>
      <c r="W1142" s="42"/>
      <c r="AH1142" s="2"/>
      <c r="AK1142" s="1" t="n">
        <f aca="false">SUM(M1142:AJ1142)</f>
        <v>1</v>
      </c>
    </row>
    <row r="1143" customFormat="false" ht="12.75" hidden="false" customHeight="false" outlineLevel="0" collapsed="false">
      <c r="C1143" s="9"/>
      <c r="D1143" s="9"/>
      <c r="E1143" s="9"/>
      <c r="F1143" s="9"/>
      <c r="G1143" s="1" t="s">
        <v>21</v>
      </c>
      <c r="H1143" s="1" t="s">
        <v>165</v>
      </c>
      <c r="I1143" s="41" t="n">
        <f aca="false">A1143*P1143</f>
        <v>0</v>
      </c>
      <c r="J1143" s="1" t="n">
        <v>17</v>
      </c>
      <c r="K1143" s="1" t="n">
        <v>43</v>
      </c>
      <c r="L1143" s="22" t="n">
        <v>665.26064513603</v>
      </c>
      <c r="T1143" s="0" t="n">
        <v>1</v>
      </c>
      <c r="W1143" s="42"/>
      <c r="AH1143" s="2"/>
      <c r="AK1143" s="1" t="n">
        <f aca="false">SUM(M1143:AJ1143)</f>
        <v>1</v>
      </c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1" t="s">
        <v>21</v>
      </c>
      <c r="H1144" s="1" t="s">
        <v>826</v>
      </c>
      <c r="I1144" s="41" t="n">
        <f aca="false">A1144*P1144</f>
        <v>0</v>
      </c>
      <c r="J1144" s="1" t="n">
        <v>17</v>
      </c>
      <c r="K1144" s="1" t="n">
        <v>45</v>
      </c>
      <c r="L1144" s="22" t="n">
        <v>1052.01497765516</v>
      </c>
      <c r="T1144" s="0" t="n">
        <v>1</v>
      </c>
      <c r="W1144" s="42"/>
      <c r="Z1144" s="0" t="n">
        <v>1</v>
      </c>
      <c r="AH1144" s="2"/>
      <c r="AK1144" s="1" t="n">
        <f aca="false">SUM(M1144:AJ1144)</f>
        <v>2</v>
      </c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1" t="s">
        <v>21</v>
      </c>
      <c r="H1145" s="1" t="s">
        <v>827</v>
      </c>
      <c r="I1145" s="41" t="n">
        <f aca="false">A1145*P1145</f>
        <v>0</v>
      </c>
      <c r="J1145" s="1" t="n">
        <v>17</v>
      </c>
      <c r="K1145" s="1" t="n">
        <v>47</v>
      </c>
      <c r="L1145" s="22" t="n">
        <v>652.845619303698</v>
      </c>
      <c r="T1145" s="0" t="n">
        <v>1</v>
      </c>
      <c r="W1145" s="42"/>
      <c r="AH1145" s="2"/>
      <c r="AK1145" s="1" t="n">
        <f aca="false">SUM(M1145:AJ1145)</f>
        <v>1</v>
      </c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1" t="s">
        <v>21</v>
      </c>
      <c r="H1146" s="1" t="s">
        <v>111</v>
      </c>
      <c r="I1146" s="41" t="n">
        <f aca="false">A1146*P1146</f>
        <v>0</v>
      </c>
      <c r="J1146" s="1" t="n">
        <v>17</v>
      </c>
      <c r="K1146" s="1" t="n">
        <v>49</v>
      </c>
      <c r="L1146" s="22" t="n">
        <v>580.153081763756</v>
      </c>
      <c r="T1146" s="0" t="n">
        <v>1</v>
      </c>
      <c r="W1146" s="42"/>
      <c r="AH1146" s="2"/>
      <c r="AK1146" s="1" t="n">
        <f aca="false">SUM(M1146:AJ1146)</f>
        <v>1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1" t="s">
        <v>21</v>
      </c>
      <c r="H1147" s="1" t="s">
        <v>112</v>
      </c>
      <c r="I1147" s="41" t="n">
        <f aca="false">A1147*P1147</f>
        <v>0</v>
      </c>
      <c r="J1147" s="1" t="n">
        <v>17</v>
      </c>
      <c r="K1147" s="1" t="n">
        <v>51</v>
      </c>
      <c r="L1147" s="22" t="n">
        <v>684.899340828853</v>
      </c>
      <c r="T1147" s="0" t="n">
        <v>1</v>
      </c>
      <c r="W1147" s="42"/>
      <c r="Z1147" s="0" t="n">
        <v>1</v>
      </c>
      <c r="AH1147" s="2"/>
      <c r="AK1147" s="1" t="n">
        <f aca="false">SUM(M1147:AJ1147)</f>
        <v>2</v>
      </c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1" t="s">
        <v>21</v>
      </c>
      <c r="H1148" s="1" t="s">
        <v>828</v>
      </c>
      <c r="I1148" s="41" t="n">
        <f aca="false">A1148*P1148</f>
        <v>0</v>
      </c>
      <c r="J1148" s="1" t="n">
        <v>17</v>
      </c>
      <c r="K1148" s="1" t="n">
        <v>53</v>
      </c>
      <c r="L1148" s="22" t="n">
        <v>658.650971065348</v>
      </c>
      <c r="T1148" s="0" t="n">
        <v>1</v>
      </c>
      <c r="W1148" s="42"/>
      <c r="AH1148" s="2"/>
      <c r="AK1148" s="1" t="n">
        <f aca="false">SUM(M1148:AJ1148)</f>
        <v>1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1" t="s">
        <v>21</v>
      </c>
      <c r="H1149" s="1" t="s">
        <v>618</v>
      </c>
      <c r="I1149" s="41" t="n">
        <f aca="false">A1149*P1149</f>
        <v>0</v>
      </c>
      <c r="J1149" s="1" t="n">
        <v>17</v>
      </c>
      <c r="K1149" s="1" t="n">
        <v>59</v>
      </c>
      <c r="L1149" s="22" t="n">
        <v>662.895369444775</v>
      </c>
      <c r="T1149" s="0" t="n">
        <v>1</v>
      </c>
      <c r="W1149" s="42"/>
      <c r="AH1149" s="2"/>
      <c r="AK1149" s="1" t="n">
        <f aca="false">SUM(M1149:AJ1149)</f>
        <v>1</v>
      </c>
    </row>
    <row r="1150" customFormat="false" ht="12.75" hidden="false" customHeight="false" outlineLevel="0" collapsed="false">
      <c r="A1150" s="9"/>
      <c r="B1150" s="9"/>
      <c r="C1150" s="9"/>
      <c r="D1150" s="9"/>
      <c r="E1150" s="9"/>
      <c r="F1150" s="9"/>
      <c r="G1150" s="1" t="s">
        <v>21</v>
      </c>
      <c r="H1150" s="1" t="s">
        <v>172</v>
      </c>
      <c r="I1150" s="41" t="n">
        <f aca="false">A1150*P1150</f>
        <v>0</v>
      </c>
      <c r="J1150" s="1" t="n">
        <v>17</v>
      </c>
      <c r="K1150" s="1" t="n">
        <v>55</v>
      </c>
      <c r="L1150" s="22" t="n">
        <v>268.980315688891</v>
      </c>
      <c r="T1150" s="0" t="n">
        <v>1</v>
      </c>
      <c r="W1150" s="42"/>
      <c r="AH1150" s="2"/>
      <c r="AK1150" s="1" t="n">
        <f aca="false">SUM(M1150:AJ1150)</f>
        <v>1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1" t="s">
        <v>21</v>
      </c>
      <c r="H1151" s="1" t="s">
        <v>829</v>
      </c>
      <c r="I1151" s="41" t="n">
        <f aca="false">A1151*P1151</f>
        <v>0</v>
      </c>
      <c r="J1151" s="1" t="n">
        <v>17</v>
      </c>
      <c r="K1151" s="1" t="n">
        <v>57</v>
      </c>
      <c r="L1151" s="22" t="n">
        <v>1455.0008559249</v>
      </c>
      <c r="T1151" s="0" t="n">
        <v>1</v>
      </c>
      <c r="W1151" s="42"/>
      <c r="Z1151" s="0" t="n">
        <v>1</v>
      </c>
      <c r="AH1151" s="2"/>
      <c r="AK1151" s="1" t="n">
        <f aca="false">SUM(M1151:AJ1151)</f>
        <v>2</v>
      </c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1" t="s">
        <v>21</v>
      </c>
      <c r="H1152" s="1" t="s">
        <v>173</v>
      </c>
      <c r="I1152" s="41" t="n">
        <f aca="false">A1152*P1152</f>
        <v>0</v>
      </c>
      <c r="J1152" s="1" t="n">
        <v>17</v>
      </c>
      <c r="K1152" s="1" t="n">
        <v>61</v>
      </c>
      <c r="L1152" s="22" t="n">
        <v>472.482952634986</v>
      </c>
      <c r="T1152" s="0" t="n">
        <v>1</v>
      </c>
      <c r="W1152" s="42"/>
      <c r="AH1152" s="2"/>
      <c r="AK1152" s="1" t="n">
        <f aca="false">SUM(M1152:AJ1152)</f>
        <v>1</v>
      </c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1" t="s">
        <v>21</v>
      </c>
      <c r="H1153" s="1" t="s">
        <v>619</v>
      </c>
      <c r="I1153" s="41" t="n">
        <f aca="false">A1153*P1153</f>
        <v>0</v>
      </c>
      <c r="J1153" s="1" t="n">
        <v>17</v>
      </c>
      <c r="K1153" s="1" t="n">
        <v>63</v>
      </c>
      <c r="L1153" s="22" t="n">
        <v>703.299991998501</v>
      </c>
      <c r="T1153" s="0" t="n">
        <v>1</v>
      </c>
      <c r="W1153" s="42"/>
      <c r="AH1153" s="2"/>
      <c r="AK1153" s="1" t="n">
        <f aca="false">SUM(M1153:AJ1153)</f>
        <v>1</v>
      </c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1" t="s">
        <v>21</v>
      </c>
      <c r="H1154" s="1" t="s">
        <v>120</v>
      </c>
      <c r="I1154" s="41" t="n">
        <f aca="false">A1154*P1154</f>
        <v>0</v>
      </c>
      <c r="J1154" s="1" t="n">
        <v>17</v>
      </c>
      <c r="K1154" s="1" t="n">
        <v>65</v>
      </c>
      <c r="L1154" s="22" t="n">
        <v>642.161409394528</v>
      </c>
      <c r="T1154" s="0" t="n">
        <v>1</v>
      </c>
      <c r="W1154" s="42"/>
      <c r="AH1154" s="2"/>
      <c r="AK1154" s="1" t="n">
        <f aca="false">SUM(M1154:AJ1154)</f>
        <v>1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1" t="s">
        <v>21</v>
      </c>
      <c r="H1155" s="1" t="s">
        <v>830</v>
      </c>
      <c r="I1155" s="41" t="n">
        <f aca="false">A1155*P1155</f>
        <v>0</v>
      </c>
      <c r="J1155" s="1" t="n">
        <v>17</v>
      </c>
      <c r="K1155" s="1" t="n">
        <v>67</v>
      </c>
      <c r="L1155" s="22" t="n">
        <v>808.028124611793</v>
      </c>
      <c r="T1155" s="0" t="n">
        <v>1</v>
      </c>
      <c r="W1155" s="42"/>
      <c r="AH1155" s="2"/>
      <c r="AK1155" s="1" t="n">
        <f aca="false">SUM(M1155:AJ1155)</f>
        <v>1</v>
      </c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1" t="s">
        <v>21</v>
      </c>
      <c r="H1156" s="1" t="s">
        <v>831</v>
      </c>
      <c r="I1156" s="41" t="n">
        <f aca="false">A1156*P1156</f>
        <v>0</v>
      </c>
      <c r="J1156" s="1" t="n">
        <v>17</v>
      </c>
      <c r="K1156" s="1" t="n">
        <v>69</v>
      </c>
      <c r="L1156" s="22" t="n">
        <v>1299.40956739139</v>
      </c>
      <c r="T1156" s="0" t="n">
        <v>1</v>
      </c>
      <c r="W1156" s="42"/>
      <c r="AH1156" s="2"/>
      <c r="AK1156" s="1" t="n">
        <f aca="false">SUM(M1156:AJ1156)</f>
        <v>1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1" t="s">
        <v>21</v>
      </c>
      <c r="H1157" s="1" t="s">
        <v>832</v>
      </c>
      <c r="I1157" s="41" t="n">
        <f aca="false">A1157*P1157</f>
        <v>0</v>
      </c>
      <c r="J1157" s="1" t="n">
        <v>17</v>
      </c>
      <c r="K1157" s="1" t="n">
        <v>71</v>
      </c>
      <c r="L1157" s="22" t="n">
        <v>349.538709872669</v>
      </c>
      <c r="T1157" s="0" t="n">
        <v>1</v>
      </c>
      <c r="W1157" s="42"/>
      <c r="AH1157" s="2"/>
      <c r="AK1157" s="1" t="n">
        <f aca="false">SUM(M1157:AJ1157)</f>
        <v>1</v>
      </c>
    </row>
    <row r="1158" customFormat="false" ht="12.75" hidden="false" customHeight="false" outlineLevel="0" collapsed="false">
      <c r="A1158" s="9"/>
      <c r="B1158" s="9"/>
      <c r="C1158" s="9"/>
      <c r="D1158" s="9"/>
      <c r="E1158" s="9"/>
      <c r="F1158" s="9"/>
      <c r="G1158" s="1" t="s">
        <v>21</v>
      </c>
      <c r="H1158" s="1" t="s">
        <v>181</v>
      </c>
      <c r="I1158" s="41" t="n">
        <f aca="false">A1158*P1158</f>
        <v>0</v>
      </c>
      <c r="J1158" s="1" t="n">
        <v>17</v>
      </c>
      <c r="K1158" s="1" t="n">
        <v>73</v>
      </c>
      <c r="L1158" s="22" t="n">
        <v>631.757207100895</v>
      </c>
      <c r="T1158" s="0" t="n">
        <v>1</v>
      </c>
      <c r="W1158" s="42"/>
      <c r="AH1158" s="2"/>
      <c r="AK1158" s="1" t="n">
        <f aca="false">SUM(M1158:AJ1158)</f>
        <v>1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1" t="s">
        <v>21</v>
      </c>
      <c r="H1159" s="1" t="s">
        <v>833</v>
      </c>
      <c r="I1159" s="41" t="n">
        <f aca="false">A1159*P1159</f>
        <v>0</v>
      </c>
      <c r="J1159" s="1" t="n">
        <v>17</v>
      </c>
      <c r="K1159" s="1" t="n">
        <v>75</v>
      </c>
      <c r="L1159" s="22" t="n">
        <v>2552.76185650832</v>
      </c>
      <c r="T1159" s="0" t="n">
        <v>1</v>
      </c>
      <c r="W1159" s="42"/>
      <c r="Z1159" s="0" t="n">
        <v>1</v>
      </c>
      <c r="AH1159" s="2"/>
      <c r="AK1159" s="1" t="n">
        <f aca="false">SUM(M1159:AJ1159)</f>
        <v>2</v>
      </c>
    </row>
    <row r="1160" customFormat="false" ht="12.75" hidden="false" customHeight="false" outlineLevel="0" collapsed="false">
      <c r="A1160" s="9"/>
      <c r="B1160" s="9"/>
      <c r="C1160" s="9"/>
      <c r="D1160" s="9"/>
      <c r="E1160" s="9"/>
      <c r="F1160" s="9"/>
      <c r="G1160" s="1" t="s">
        <v>21</v>
      </c>
      <c r="H1160" s="1" t="s">
        <v>834</v>
      </c>
      <c r="I1160" s="41" t="n">
        <f aca="false">A1160*P1160</f>
        <v>0</v>
      </c>
      <c r="J1160" s="1" t="n">
        <v>17</v>
      </c>
      <c r="K1160" s="1" t="n">
        <v>77</v>
      </c>
      <c r="L1160" s="22" t="n">
        <v>589.68893380138</v>
      </c>
      <c r="T1160" s="0" t="n">
        <v>1</v>
      </c>
      <c r="W1160" s="42"/>
      <c r="AH1160" s="2"/>
      <c r="AK1160" s="1" t="n">
        <f aca="false">SUM(M1160:AJ1160)</f>
        <v>1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1" t="s">
        <v>21</v>
      </c>
      <c r="H1161" s="1" t="s">
        <v>835</v>
      </c>
      <c r="I1161" s="41" t="n">
        <f aca="false">A1161*P1161</f>
        <v>0</v>
      </c>
      <c r="J1161" s="1" t="n">
        <v>17</v>
      </c>
      <c r="K1161" s="1" t="n">
        <v>79</v>
      </c>
      <c r="L1161" s="22" t="n">
        <v>1360.9378810822</v>
      </c>
      <c r="T1161" s="0" t="n">
        <v>1</v>
      </c>
      <c r="W1161" s="42"/>
      <c r="AH1161" s="2"/>
      <c r="AK1161" s="1" t="n">
        <f aca="false">SUM(M1161:AJ1161)</f>
        <v>1</v>
      </c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1" t="s">
        <v>21</v>
      </c>
      <c r="H1162" s="1" t="s">
        <v>836</v>
      </c>
      <c r="I1162" s="41" t="n">
        <f aca="false">A1162*P1162</f>
        <v>0</v>
      </c>
      <c r="J1162" s="1" t="n">
        <v>17</v>
      </c>
      <c r="K1162" s="1" t="n">
        <v>81</v>
      </c>
      <c r="L1162" s="22" t="n">
        <v>402.121230598166</v>
      </c>
      <c r="T1162" s="0" t="n">
        <v>1</v>
      </c>
      <c r="W1162" s="42"/>
      <c r="AH1162" s="2"/>
      <c r="AK1162" s="1" t="n">
        <f aca="false">SUM(M1162:AJ1162)</f>
        <v>1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1" t="s">
        <v>21</v>
      </c>
      <c r="H1163" s="1" t="s">
        <v>632</v>
      </c>
      <c r="I1163" s="41" t="n">
        <f aca="false">A1163*P1163</f>
        <v>0</v>
      </c>
      <c r="J1163" s="1" t="n">
        <v>17</v>
      </c>
      <c r="K1163" s="1" t="n">
        <v>83</v>
      </c>
      <c r="L1163" s="22" t="n">
        <v>563.016080774578</v>
      </c>
      <c r="T1163" s="0" t="n">
        <v>1</v>
      </c>
      <c r="W1163" s="42"/>
      <c r="AH1163" s="2"/>
      <c r="AK1163" s="1" t="n">
        <f aca="false">SUM(M1163:AJ1163)</f>
        <v>1</v>
      </c>
    </row>
    <row r="1164" customFormat="false" ht="12.75" hidden="false" customHeight="false" outlineLevel="0" collapsed="false">
      <c r="A1164" s="9"/>
      <c r="B1164" s="9"/>
      <c r="C1164" s="9"/>
      <c r="D1164" s="9"/>
      <c r="E1164" s="9"/>
      <c r="F1164" s="9"/>
      <c r="G1164" s="1" t="s">
        <v>21</v>
      </c>
      <c r="H1164" s="1" t="s">
        <v>837</v>
      </c>
      <c r="I1164" s="41" t="n">
        <f aca="false">A1164*P1164</f>
        <v>0</v>
      </c>
      <c r="J1164" s="1" t="n">
        <v>17</v>
      </c>
      <c r="K1164" s="1" t="n">
        <v>85</v>
      </c>
      <c r="L1164" s="22" t="n">
        <v>1010.78841138806</v>
      </c>
      <c r="T1164" s="0" t="n">
        <v>1</v>
      </c>
      <c r="W1164" s="42"/>
      <c r="AH1164" s="2"/>
      <c r="AJ1164" s="0" t="n">
        <v>1</v>
      </c>
      <c r="AK1164" s="1" t="n">
        <f aca="false">SUM(M1164:AJ1164)</f>
        <v>2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1" t="s">
        <v>21</v>
      </c>
      <c r="H1165" s="1" t="s">
        <v>838</v>
      </c>
      <c r="I1165" s="41" t="n">
        <f aca="false">A1165*P1165</f>
        <v>0</v>
      </c>
      <c r="J1165" s="1" t="n">
        <v>17</v>
      </c>
      <c r="K1165" s="1" t="n">
        <v>87</v>
      </c>
      <c r="L1165" s="22" t="n">
        <v>2129.70730706886</v>
      </c>
      <c r="T1165" s="0" t="n">
        <v>1</v>
      </c>
      <c r="W1165" s="42"/>
      <c r="Z1165" s="0" t="n">
        <v>1</v>
      </c>
      <c r="AH1165" s="2"/>
      <c r="AK1165" s="1" t="n">
        <f aca="false">SUM(M1165:AJ1165)</f>
        <v>2</v>
      </c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1" t="s">
        <v>21</v>
      </c>
      <c r="H1166" s="1" t="s">
        <v>839</v>
      </c>
      <c r="I1166" s="41" t="n">
        <f aca="false">A1166*P1166</f>
        <v>0</v>
      </c>
      <c r="J1166" s="1" t="n">
        <v>17</v>
      </c>
      <c r="K1166" s="1" t="n">
        <v>89</v>
      </c>
      <c r="L1166" s="22" t="n">
        <v>416.074239518875</v>
      </c>
      <c r="T1166" s="0" t="n">
        <v>1</v>
      </c>
      <c r="W1166" s="42"/>
      <c r="AH1166" s="2"/>
      <c r="AK1166" s="1" t="n">
        <f aca="false">SUM(M1166:AJ1166)</f>
        <v>1</v>
      </c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1" t="s">
        <v>21</v>
      </c>
      <c r="H1167" s="1" t="s">
        <v>840</v>
      </c>
      <c r="I1167" s="41" t="n">
        <f aca="false">A1167*P1167</f>
        <v>0</v>
      </c>
      <c r="J1167" s="1" t="n">
        <v>17</v>
      </c>
      <c r="K1167" s="1" t="n">
        <v>91</v>
      </c>
      <c r="L1167" s="22" t="n">
        <v>409.774634789532</v>
      </c>
      <c r="T1167" s="0" t="n">
        <v>1</v>
      </c>
      <c r="W1167" s="42"/>
      <c r="AH1167" s="2"/>
      <c r="AK1167" s="1" t="n">
        <f aca="false">SUM(M1167:AJ1167)</f>
        <v>1</v>
      </c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1" t="s">
        <v>21</v>
      </c>
      <c r="H1168" s="1" t="s">
        <v>841</v>
      </c>
      <c r="I1168" s="41" t="n">
        <f aca="false">A1168*P1168</f>
        <v>0</v>
      </c>
      <c r="J1168" s="1" t="n">
        <v>17</v>
      </c>
      <c r="K1168" s="1" t="n">
        <v>93</v>
      </c>
      <c r="L1168" s="22" t="n">
        <v>253.635335667746</v>
      </c>
      <c r="T1168" s="0" t="n">
        <v>1</v>
      </c>
      <c r="W1168" s="42"/>
      <c r="AH1168" s="2"/>
      <c r="AK1168" s="1" t="n">
        <f aca="false">SUM(M1168:AJ1168)</f>
        <v>1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1" t="s">
        <v>21</v>
      </c>
      <c r="H1169" s="1" t="s">
        <v>842</v>
      </c>
      <c r="I1169" s="41" t="n">
        <f aca="false">A1169*P1169</f>
        <v>0</v>
      </c>
      <c r="J1169" s="1" t="n">
        <v>17</v>
      </c>
      <c r="K1169" s="1" t="n">
        <v>95</v>
      </c>
      <c r="L1169" s="22" t="n">
        <v>349.924956812109</v>
      </c>
      <c r="T1169" s="0" t="n">
        <v>1</v>
      </c>
      <c r="W1169" s="42"/>
      <c r="AH1169" s="2"/>
      <c r="AK1169" s="1" t="n">
        <f aca="false">SUM(M1169:AJ1169)</f>
        <v>1</v>
      </c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1" t="s">
        <v>21</v>
      </c>
      <c r="H1170" s="1" t="s">
        <v>843</v>
      </c>
      <c r="I1170" s="41" t="n">
        <f aca="false">A1170*P1170</f>
        <v>0</v>
      </c>
      <c r="J1170" s="1" t="n">
        <v>17</v>
      </c>
      <c r="K1170" s="1" t="n">
        <v>97</v>
      </c>
      <c r="L1170" s="22" t="n">
        <v>938.925819513512</v>
      </c>
      <c r="T1170" s="0" t="n">
        <v>1</v>
      </c>
      <c r="W1170" s="42"/>
      <c r="AH1170" s="2"/>
      <c r="AK1170" s="1" t="n">
        <f aca="false">SUM(M1170:AJ1170)</f>
        <v>1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1" t="s">
        <v>21</v>
      </c>
      <c r="H1171" s="1" t="s">
        <v>844</v>
      </c>
      <c r="I1171" s="41" t="n">
        <f aca="false">A1171*P1171</f>
        <v>0</v>
      </c>
      <c r="J1171" s="1" t="n">
        <v>17</v>
      </c>
      <c r="K1171" s="1" t="n">
        <v>99</v>
      </c>
      <c r="L1171" s="22" t="n">
        <v>603.573025099902</v>
      </c>
      <c r="T1171" s="0" t="n">
        <v>1</v>
      </c>
      <c r="W1171" s="42"/>
      <c r="AH1171" s="2"/>
      <c r="AK1171" s="1" t="n">
        <f aca="false">SUM(M1171:AJ1171)</f>
        <v>1</v>
      </c>
    </row>
    <row r="1172" customFormat="false" ht="12.75" hidden="false" customHeight="false" outlineLevel="0" collapsed="false">
      <c r="A1172" s="9"/>
      <c r="B1172" s="9"/>
      <c r="C1172" s="9"/>
      <c r="D1172" s="9"/>
      <c r="E1172" s="9"/>
      <c r="F1172" s="9"/>
      <c r="G1172" s="1" t="s">
        <v>21</v>
      </c>
      <c r="H1172" s="1" t="s">
        <v>845</v>
      </c>
      <c r="I1172" s="41" t="n">
        <f aca="false">A1172*P1172</f>
        <v>0</v>
      </c>
      <c r="J1172" s="1" t="n">
        <v>17</v>
      </c>
      <c r="K1172" s="1" t="n">
        <v>101</v>
      </c>
      <c r="L1172" s="22" t="n">
        <v>1110.03486751872</v>
      </c>
      <c r="T1172" s="0" t="n">
        <v>1</v>
      </c>
      <c r="W1172" s="42"/>
      <c r="Z1172" s="0" t="n">
        <v>1</v>
      </c>
      <c r="AH1172" s="2"/>
      <c r="AK1172" s="1" t="n">
        <f aca="false">SUM(M1172:AJ1172)</f>
        <v>2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1" t="s">
        <v>21</v>
      </c>
      <c r="H1173" s="1" t="s">
        <v>846</v>
      </c>
      <c r="I1173" s="41" t="n">
        <f aca="false">A1173*P1173</f>
        <v>0</v>
      </c>
      <c r="J1173" s="1" t="n">
        <v>17</v>
      </c>
      <c r="K1173" s="1" t="n">
        <v>103</v>
      </c>
      <c r="L1173" s="22" t="n">
        <v>1123.13949718541</v>
      </c>
      <c r="T1173" s="0" t="n">
        <v>1</v>
      </c>
      <c r="W1173" s="42"/>
      <c r="AH1173" s="2"/>
      <c r="AK1173" s="1" t="n">
        <f aca="false">SUM(M1173:AJ1173)</f>
        <v>1</v>
      </c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1" t="s">
        <v>21</v>
      </c>
      <c r="H1174" s="1" t="s">
        <v>847</v>
      </c>
      <c r="I1174" s="41" t="n">
        <f aca="false">A1174*P1174</f>
        <v>0</v>
      </c>
      <c r="J1174" s="1" t="n">
        <v>17</v>
      </c>
      <c r="K1174" s="1" t="n">
        <v>105</v>
      </c>
      <c r="L1174" s="22" t="n">
        <v>824.091175097068</v>
      </c>
      <c r="T1174" s="0" t="n">
        <v>1</v>
      </c>
      <c r="W1174" s="42"/>
      <c r="AH1174" s="2"/>
      <c r="AK1174" s="1" t="n">
        <f aca="false">SUM(M1174:AJ1174)</f>
        <v>1</v>
      </c>
    </row>
    <row r="1175" customFormat="false" ht="12.75" hidden="false" customHeight="false" outlineLevel="0" collapsed="false">
      <c r="A1175" s="9"/>
      <c r="B1175" s="9"/>
      <c r="C1175" s="9"/>
      <c r="D1175" s="9"/>
      <c r="E1175" s="9"/>
      <c r="F1175" s="9"/>
      <c r="G1175" s="1" t="s">
        <v>21</v>
      </c>
      <c r="H1175" s="1" t="s">
        <v>848</v>
      </c>
      <c r="I1175" s="41" t="n">
        <f aca="false">A1175*P1175</f>
        <v>0</v>
      </c>
      <c r="J1175" s="1" t="n">
        <v>17</v>
      </c>
      <c r="K1175" s="1" t="n">
        <v>107</v>
      </c>
      <c r="L1175" s="22" t="n">
        <v>642.75112458083</v>
      </c>
      <c r="T1175" s="0" t="n">
        <v>1</v>
      </c>
      <c r="W1175" s="42"/>
      <c r="AH1175" s="2"/>
      <c r="AK1175" s="1" t="n">
        <f aca="false">SUM(M1175:AJ1175)</f>
        <v>1</v>
      </c>
    </row>
    <row r="1176" customFormat="false" ht="12.75" hidden="false" customHeight="false" outlineLevel="0" collapsed="false">
      <c r="C1176" s="9"/>
      <c r="D1176" s="9"/>
      <c r="E1176" s="9"/>
      <c r="F1176" s="9"/>
      <c r="G1176" s="1" t="s">
        <v>21</v>
      </c>
      <c r="H1176" s="1" t="s">
        <v>849</v>
      </c>
      <c r="I1176" s="41" t="n">
        <f aca="false">A1176*P1176</f>
        <v>0</v>
      </c>
      <c r="J1176" s="1" t="n">
        <v>17</v>
      </c>
      <c r="K1176" s="1" t="n">
        <v>109</v>
      </c>
      <c r="L1176" s="22" t="n">
        <v>2092.84287602816</v>
      </c>
      <c r="T1176" s="0" t="n">
        <v>1</v>
      </c>
      <c r="W1176" s="42"/>
      <c r="Z1176" s="0" t="n">
        <v>1</v>
      </c>
      <c r="AH1176" s="2"/>
      <c r="AK1176" s="1" t="n">
        <f aca="false">SUM(M1176:AJ1176)</f>
        <v>2</v>
      </c>
    </row>
    <row r="1177" customFormat="false" ht="12.75" hidden="false" customHeight="false" outlineLevel="0" collapsed="false">
      <c r="C1177" s="9"/>
      <c r="D1177" s="9"/>
      <c r="E1177" s="9"/>
      <c r="F1177" s="9"/>
      <c r="G1177" s="1" t="s">
        <v>21</v>
      </c>
      <c r="H1177" s="1" t="s">
        <v>196</v>
      </c>
      <c r="I1177" s="41" t="n">
        <f aca="false">A1177*P1177</f>
        <v>0</v>
      </c>
      <c r="J1177" s="1" t="n">
        <v>17</v>
      </c>
      <c r="K1177" s="1" t="n">
        <v>111</v>
      </c>
      <c r="L1177" s="22" t="n">
        <v>904.267057552883</v>
      </c>
      <c r="T1177" s="0" t="n">
        <v>1</v>
      </c>
      <c r="W1177" s="42"/>
      <c r="AH1177" s="2"/>
      <c r="AK1177" s="1" t="n">
        <f aca="false">SUM(M1177:AJ1177)</f>
        <v>1</v>
      </c>
    </row>
    <row r="1178" customFormat="false" ht="12.75" hidden="false" customHeight="false" outlineLevel="0" collapsed="false">
      <c r="C1178" s="9"/>
      <c r="D1178" s="9"/>
      <c r="E1178" s="9"/>
      <c r="F1178" s="9"/>
      <c r="G1178" s="1" t="s">
        <v>21</v>
      </c>
      <c r="H1178" s="1" t="s">
        <v>639</v>
      </c>
      <c r="I1178" s="41" t="n">
        <f aca="false">A1178*P1178</f>
        <v>0</v>
      </c>
      <c r="J1178" s="1" t="n">
        <v>17</v>
      </c>
      <c r="K1178" s="1" t="n">
        <v>113</v>
      </c>
      <c r="L1178" s="22" t="n">
        <v>1535.53324849191</v>
      </c>
      <c r="T1178" s="0" t="n">
        <v>1</v>
      </c>
      <c r="W1178" s="42"/>
      <c r="Z1178" s="0" t="n">
        <v>1</v>
      </c>
      <c r="AH1178" s="2"/>
      <c r="AK1178" s="1" t="n">
        <f aca="false">SUM(M1178:AJ1178)</f>
        <v>2</v>
      </c>
    </row>
    <row r="1179" customFormat="false" ht="12.75" hidden="false" customHeight="false" outlineLevel="0" collapsed="false">
      <c r="C1179" s="9"/>
      <c r="D1179" s="9"/>
      <c r="E1179" s="9"/>
      <c r="F1179" s="9"/>
      <c r="G1179" s="1" t="s">
        <v>21</v>
      </c>
      <c r="H1179" s="1" t="s">
        <v>850</v>
      </c>
      <c r="I1179" s="41" t="n">
        <f aca="false">A1179*P1179</f>
        <v>0</v>
      </c>
      <c r="J1179" s="1" t="n">
        <v>17</v>
      </c>
      <c r="K1179" s="1" t="n">
        <v>115</v>
      </c>
      <c r="L1179" s="22" t="n">
        <v>1340.30627855637</v>
      </c>
      <c r="T1179" s="0" t="n">
        <v>1</v>
      </c>
      <c r="W1179" s="42"/>
      <c r="AH1179" s="2"/>
      <c r="AJ1179" s="0" t="n">
        <v>1</v>
      </c>
      <c r="AK1179" s="1" t="n">
        <f aca="false">SUM(M1179:AJ1179)</f>
        <v>2</v>
      </c>
    </row>
    <row r="1180" customFormat="false" ht="12.75" hidden="false" customHeight="false" outlineLevel="0" collapsed="false">
      <c r="C1180" s="9"/>
      <c r="D1180" s="9"/>
      <c r="E1180" s="9"/>
      <c r="F1180" s="9"/>
      <c r="G1180" s="1" t="s">
        <v>21</v>
      </c>
      <c r="H1180" s="1" t="s">
        <v>140</v>
      </c>
      <c r="I1180" s="41" t="n">
        <f aca="false">A1180*P1180</f>
        <v>0</v>
      </c>
      <c r="J1180" s="1" t="n">
        <v>17</v>
      </c>
      <c r="K1180" s="1" t="n">
        <v>117</v>
      </c>
      <c r="L1180" s="22" t="n">
        <v>675.161692374028</v>
      </c>
      <c r="T1180" s="0" t="n">
        <v>1</v>
      </c>
      <c r="W1180" s="42"/>
      <c r="AH1180" s="2"/>
      <c r="AK1180" s="1" t="n">
        <f aca="false">SUM(M1180:AJ1180)</f>
        <v>1</v>
      </c>
    </row>
    <row r="1181" customFormat="false" ht="12.75" hidden="false" customHeight="false" outlineLevel="0" collapsed="false">
      <c r="C1181" s="9"/>
      <c r="D1181" s="9"/>
      <c r="E1181" s="9"/>
      <c r="F1181" s="9"/>
      <c r="G1181" s="1" t="s">
        <v>21</v>
      </c>
      <c r="H1181" s="1" t="s">
        <v>496</v>
      </c>
      <c r="I1181" s="41" t="n">
        <f aca="false">A1181*P1181</f>
        <v>0</v>
      </c>
      <c r="J1181" s="1" t="n">
        <v>17</v>
      </c>
      <c r="K1181" s="1" t="n">
        <v>119</v>
      </c>
      <c r="L1181" s="22" t="n">
        <v>614.691962623293</v>
      </c>
      <c r="T1181" s="0" t="n">
        <v>1</v>
      </c>
      <c r="W1181" s="42"/>
      <c r="AH1181" s="2"/>
      <c r="AJ1181" s="0" t="n">
        <v>1</v>
      </c>
      <c r="AK1181" s="1" t="n">
        <f aca="false">SUM(M1181:AJ1181)</f>
        <v>2</v>
      </c>
    </row>
    <row r="1182" customFormat="false" ht="12.75" hidden="false" customHeight="false" outlineLevel="0" collapsed="false">
      <c r="C1182" s="9"/>
      <c r="D1182" s="9"/>
      <c r="E1182" s="9"/>
      <c r="F1182" s="9"/>
      <c r="G1182" s="1" t="s">
        <v>21</v>
      </c>
      <c r="H1182" s="1" t="s">
        <v>851</v>
      </c>
      <c r="I1182" s="41" t="n">
        <f aca="false">A1182*P1182</f>
        <v>0</v>
      </c>
      <c r="J1182" s="1" t="n">
        <v>17</v>
      </c>
      <c r="K1182" s="1" t="n">
        <v>121</v>
      </c>
      <c r="L1182" s="22" t="n">
        <v>203.583664461044</v>
      </c>
      <c r="T1182" s="0" t="n">
        <v>1</v>
      </c>
      <c r="W1182" s="42"/>
      <c r="AH1182" s="2"/>
      <c r="AK1182" s="1" t="n">
        <f aca="false">SUM(M1182:AJ1182)</f>
        <v>1</v>
      </c>
    </row>
    <row r="1183" customFormat="false" ht="12.75" hidden="false" customHeight="false" outlineLevel="0" collapsed="false">
      <c r="C1183" s="9"/>
      <c r="D1183" s="9"/>
      <c r="E1183" s="9"/>
      <c r="F1183" s="9"/>
      <c r="G1183" s="1" t="s">
        <v>21</v>
      </c>
      <c r="H1183" s="1" t="s">
        <v>852</v>
      </c>
      <c r="I1183" s="41" t="n">
        <f aca="false">A1183*P1183</f>
        <v>0</v>
      </c>
      <c r="J1183" s="1" t="n">
        <v>17</v>
      </c>
      <c r="K1183" s="1" t="n">
        <v>123</v>
      </c>
      <c r="L1183" s="22" t="n">
        <v>360.361502422757</v>
      </c>
      <c r="T1183" s="0" t="n">
        <v>1</v>
      </c>
      <c r="W1183" s="42"/>
      <c r="AH1183" s="2"/>
      <c r="AK1183" s="1" t="n">
        <f aca="false">SUM(M1183:AJ1183)</f>
        <v>1</v>
      </c>
    </row>
    <row r="1184" customFormat="false" ht="12.75" hidden="false" customHeight="false" outlineLevel="0" collapsed="false">
      <c r="C1184" s="9"/>
      <c r="D1184" s="9"/>
      <c r="E1184" s="9"/>
      <c r="F1184" s="9"/>
      <c r="G1184" s="1" t="s">
        <v>21</v>
      </c>
      <c r="H1184" s="1" t="s">
        <v>853</v>
      </c>
      <c r="I1184" s="41" t="n">
        <f aca="false">A1184*P1184</f>
        <v>0</v>
      </c>
      <c r="J1184" s="1" t="n">
        <v>17</v>
      </c>
      <c r="K1184" s="1" t="n">
        <v>125</v>
      </c>
      <c r="L1184" s="22" t="n">
        <v>427.01</v>
      </c>
      <c r="T1184" s="0" t="n">
        <v>1</v>
      </c>
      <c r="W1184" s="42"/>
      <c r="AH1184" s="2"/>
      <c r="AK1184" s="1" t="n">
        <f aca="false">SUM(M1184:AJ1184)</f>
        <v>1</v>
      </c>
    </row>
    <row r="1185" customFormat="false" ht="12.75" hidden="false" customHeight="false" outlineLevel="0" collapsed="false">
      <c r="C1185" s="9"/>
      <c r="D1185" s="9"/>
      <c r="E1185" s="9"/>
      <c r="F1185" s="9"/>
      <c r="G1185" s="1" t="s">
        <v>21</v>
      </c>
      <c r="H1185" s="1" t="s">
        <v>854</v>
      </c>
      <c r="I1185" s="41" t="n">
        <f aca="false">A1185*P1185</f>
        <v>0</v>
      </c>
      <c r="J1185" s="1" t="n">
        <v>17</v>
      </c>
      <c r="K1185" s="1" t="n">
        <v>127</v>
      </c>
      <c r="L1185" s="22" t="n">
        <v>956.572003768319</v>
      </c>
      <c r="T1185" s="0" t="n">
        <v>1</v>
      </c>
      <c r="W1185" s="42"/>
      <c r="AH1185" s="2"/>
      <c r="AK1185" s="1" t="n">
        <f aca="false">SUM(M1185:AJ1185)</f>
        <v>1</v>
      </c>
    </row>
    <row r="1186" customFormat="false" ht="12.75" hidden="false" customHeight="false" outlineLevel="0" collapsed="false">
      <c r="C1186" s="9"/>
      <c r="D1186" s="9"/>
      <c r="E1186" s="9"/>
      <c r="F1186" s="9"/>
      <c r="G1186" s="1" t="s">
        <v>855</v>
      </c>
      <c r="H1186" s="1" t="s">
        <v>856</v>
      </c>
      <c r="I1186" s="41" t="n">
        <f aca="false">A1186*P1186</f>
        <v>0</v>
      </c>
      <c r="J1186" s="1" t="n">
        <v>20</v>
      </c>
      <c r="K1186" s="1" t="n">
        <v>1</v>
      </c>
      <c r="L1186" s="22" t="n">
        <v>396</v>
      </c>
      <c r="S1186" s="0" t="n">
        <v>1</v>
      </c>
      <c r="W1186" s="42"/>
      <c r="Y1186" s="0" t="n">
        <v>1</v>
      </c>
      <c r="AH1186" s="2"/>
      <c r="AK1186" s="1" t="n">
        <f aca="false">SUM(M1186:AJ1186)</f>
        <v>2</v>
      </c>
    </row>
    <row r="1187" customFormat="false" ht="12.75" hidden="false" customHeight="false" outlineLevel="0" collapsed="false">
      <c r="C1187" s="9"/>
      <c r="D1187" s="9"/>
      <c r="E1187" s="9"/>
      <c r="F1187" s="9"/>
      <c r="G1187" s="1" t="s">
        <v>855</v>
      </c>
      <c r="H1187" s="1" t="s">
        <v>857</v>
      </c>
      <c r="I1187" s="41" t="n">
        <f aca="false">A1187*P1187</f>
        <v>0</v>
      </c>
      <c r="J1187" s="1" t="n">
        <v>20</v>
      </c>
      <c r="K1187" s="1" t="n">
        <v>3</v>
      </c>
      <c r="L1187" s="22" t="n">
        <v>939</v>
      </c>
      <c r="S1187" s="0" t="n">
        <v>1</v>
      </c>
      <c r="W1187" s="42" t="n">
        <v>1</v>
      </c>
      <c r="AE1187" s="0" t="n">
        <v>1</v>
      </c>
      <c r="AH1187" s="2" t="n">
        <v>1</v>
      </c>
      <c r="AJ1187" s="0" t="n">
        <v>1</v>
      </c>
      <c r="AK1187" s="1" t="n">
        <f aca="false">SUM(M1187:AJ1187)</f>
        <v>5</v>
      </c>
    </row>
    <row r="1188" customFormat="false" ht="12.75" hidden="false" customHeight="false" outlineLevel="0" collapsed="false">
      <c r="C1188" s="9"/>
      <c r="D1188" s="9"/>
      <c r="E1188" s="9"/>
      <c r="F1188" s="9"/>
      <c r="G1188" s="1" t="s">
        <v>855</v>
      </c>
      <c r="H1188" s="1" t="s">
        <v>858</v>
      </c>
      <c r="I1188" s="41" t="n">
        <f aca="false">A1188*P1188</f>
        <v>0</v>
      </c>
      <c r="J1188" s="1" t="n">
        <v>20</v>
      </c>
      <c r="K1188" s="1" t="n">
        <v>5</v>
      </c>
      <c r="L1188" s="22" t="n">
        <v>675.188430753343</v>
      </c>
      <c r="S1188" s="0" t="n">
        <v>1</v>
      </c>
      <c r="W1188" s="42"/>
      <c r="Y1188" s="0" t="n">
        <v>1</v>
      </c>
      <c r="AH1188" s="2"/>
      <c r="AK1188" s="1" t="n">
        <f aca="false">SUM(M1188:AJ1188)</f>
        <v>2</v>
      </c>
    </row>
    <row r="1189" customFormat="false" ht="12.75" hidden="false" customHeight="false" outlineLevel="0" collapsed="false">
      <c r="C1189" s="9"/>
      <c r="D1189" s="9"/>
      <c r="E1189" s="9"/>
      <c r="F1189" s="9"/>
      <c r="G1189" s="1" t="s">
        <v>855</v>
      </c>
      <c r="H1189" s="1" t="s">
        <v>859</v>
      </c>
      <c r="I1189" s="41" t="n">
        <f aca="false">A1189*P1189</f>
        <v>0</v>
      </c>
      <c r="J1189" s="1" t="n">
        <v>20</v>
      </c>
      <c r="K1189" s="1" t="n">
        <v>7</v>
      </c>
      <c r="L1189" s="22" t="n">
        <v>490.246004617105</v>
      </c>
      <c r="S1189" s="0" t="n">
        <v>1</v>
      </c>
      <c r="W1189" s="42"/>
      <c r="Y1189" s="0" t="n">
        <v>1</v>
      </c>
      <c r="AH1189" s="2"/>
      <c r="AI1189" s="0" t="n">
        <v>1</v>
      </c>
      <c r="AK1189" s="1" t="n">
        <f aca="false">SUM(M1189:AJ1189)</f>
        <v>3</v>
      </c>
    </row>
    <row r="1190" customFormat="false" ht="12.75" hidden="false" customHeight="false" outlineLevel="0" collapsed="false">
      <c r="C1190" s="9"/>
      <c r="D1190" s="9"/>
      <c r="E1190" s="9"/>
      <c r="F1190" s="9"/>
      <c r="G1190" s="1" t="s">
        <v>855</v>
      </c>
      <c r="H1190" s="1" t="s">
        <v>860</v>
      </c>
      <c r="I1190" s="41" t="n">
        <f aca="false">A1190*P1190</f>
        <v>0</v>
      </c>
      <c r="J1190" s="1" t="n">
        <v>20</v>
      </c>
      <c r="K1190" s="1" t="n">
        <v>9</v>
      </c>
      <c r="L1190" s="22" t="n">
        <v>834.624559171857</v>
      </c>
      <c r="S1190" s="0" t="n">
        <v>1</v>
      </c>
      <c r="W1190" s="42"/>
      <c r="Y1190" s="0" t="n">
        <v>1</v>
      </c>
      <c r="AH1190" s="2"/>
      <c r="AK1190" s="1" t="n">
        <f aca="false">SUM(M1190:AJ1190)</f>
        <v>2</v>
      </c>
    </row>
    <row r="1191" customFormat="false" ht="12.75" hidden="false" customHeight="false" outlineLevel="0" collapsed="false">
      <c r="C1191" s="9"/>
      <c r="D1191" s="9"/>
      <c r="E1191" s="9"/>
      <c r="F1191" s="9"/>
      <c r="G1191" s="1" t="s">
        <v>855</v>
      </c>
      <c r="H1191" s="1" t="s">
        <v>105</v>
      </c>
      <c r="I1191" s="41" t="n">
        <f aca="false">A1191*P1191</f>
        <v>0</v>
      </c>
      <c r="J1191" s="1" t="n">
        <v>20</v>
      </c>
      <c r="K1191" s="1" t="n">
        <v>11</v>
      </c>
      <c r="L1191" s="22" t="n">
        <v>693.106311541638</v>
      </c>
      <c r="S1191" s="0" t="n">
        <v>1</v>
      </c>
      <c r="W1191" s="42"/>
      <c r="AH1191" s="2"/>
      <c r="AJ1191" s="0" t="n">
        <v>1</v>
      </c>
      <c r="AK1191" s="1" t="n">
        <f aca="false">SUM(M1191:AJ1191)</f>
        <v>2</v>
      </c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1" t="s">
        <v>855</v>
      </c>
      <c r="H1192" s="1" t="s">
        <v>861</v>
      </c>
      <c r="I1192" s="41" t="n">
        <f aca="false">A1192*P1192</f>
        <v>0</v>
      </c>
      <c r="J1192" s="1" t="n">
        <v>20</v>
      </c>
      <c r="K1192" s="1" t="n">
        <v>13</v>
      </c>
      <c r="L1192" s="22" t="n">
        <v>634.214478073412</v>
      </c>
      <c r="S1192" s="0" t="n">
        <v>1</v>
      </c>
      <c r="W1192" s="42"/>
      <c r="AH1192" s="2"/>
      <c r="AJ1192" s="0" t="n">
        <v>1</v>
      </c>
      <c r="AK1192" s="1" t="n">
        <f aca="false">SUM(M1192:AJ1192)</f>
        <v>2</v>
      </c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9"/>
      <c r="G1193" s="1" t="s">
        <v>855</v>
      </c>
      <c r="H1193" s="1" t="s">
        <v>862</v>
      </c>
      <c r="I1193" s="41" t="n">
        <f aca="false">A1193*P1193</f>
        <v>0</v>
      </c>
      <c r="J1193" s="1" t="n">
        <v>20</v>
      </c>
      <c r="K1193" s="1" t="n">
        <v>15</v>
      </c>
      <c r="L1193" s="22" t="n">
        <v>529</v>
      </c>
      <c r="S1193" s="0" t="n">
        <v>1</v>
      </c>
      <c r="W1193" s="42"/>
      <c r="AH1193" s="2"/>
      <c r="AJ1193" s="0" t="n">
        <v>1</v>
      </c>
      <c r="AK1193" s="1" t="n">
        <f aca="false">SUM(M1193:AJ1193)</f>
        <v>2</v>
      </c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1" t="s">
        <v>855</v>
      </c>
      <c r="H1194" s="1" t="s">
        <v>334</v>
      </c>
      <c r="I1194" s="41" t="n">
        <f aca="false">A1194*P1194</f>
        <v>0</v>
      </c>
      <c r="J1194" s="1" t="n">
        <v>20</v>
      </c>
      <c r="K1194" s="1" t="n">
        <v>17</v>
      </c>
      <c r="L1194" s="22" t="n">
        <v>846.93780530764</v>
      </c>
      <c r="S1194" s="0" t="n">
        <v>1</v>
      </c>
      <c r="W1194" s="42"/>
      <c r="AH1194" s="2"/>
      <c r="AK1194" s="1" t="n">
        <f aca="false">SUM(M1194:AJ1194)</f>
        <v>1</v>
      </c>
    </row>
    <row r="1195" customFormat="false" ht="12.75" hidden="false" customHeight="false" outlineLevel="0" collapsed="false">
      <c r="A1195" s="9"/>
      <c r="B1195" s="9"/>
      <c r="C1195" s="9"/>
      <c r="D1195" s="9"/>
      <c r="E1195" s="9"/>
      <c r="F1195" s="9"/>
      <c r="G1195" s="1" t="s">
        <v>855</v>
      </c>
      <c r="H1195" s="1" t="s">
        <v>863</v>
      </c>
      <c r="I1195" s="41" t="n">
        <f aca="false">A1195*P1195</f>
        <v>0</v>
      </c>
      <c r="J1195" s="1" t="n">
        <v>20</v>
      </c>
      <c r="K1195" s="1" t="n">
        <v>19</v>
      </c>
      <c r="L1195" s="22" t="n">
        <v>303.62905892187</v>
      </c>
      <c r="S1195" s="0" t="n">
        <v>1</v>
      </c>
      <c r="W1195" s="42"/>
      <c r="Y1195" s="0" t="n">
        <v>1</v>
      </c>
      <c r="AH1195" s="2"/>
      <c r="AI1195" s="0" t="n">
        <v>1</v>
      </c>
      <c r="AK1195" s="1" t="n">
        <f aca="false">SUM(M1195:AJ1195)</f>
        <v>3</v>
      </c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9"/>
      <c r="G1196" s="1" t="s">
        <v>855</v>
      </c>
      <c r="H1196" s="1" t="s">
        <v>864</v>
      </c>
      <c r="I1196" s="41" t="n">
        <f aca="false">A1196*P1196</f>
        <v>0</v>
      </c>
      <c r="J1196" s="1" t="n">
        <v>20</v>
      </c>
      <c r="K1196" s="1" t="n">
        <v>21</v>
      </c>
      <c r="L1196" s="22" t="n">
        <v>441.06</v>
      </c>
      <c r="S1196" s="0" t="n">
        <v>1</v>
      </c>
      <c r="W1196" s="42"/>
      <c r="Y1196" s="0" t="n">
        <v>1</v>
      </c>
      <c r="AH1196" s="2"/>
      <c r="AK1196" s="1" t="n">
        <f aca="false">SUM(M1196:AJ1196)</f>
        <v>2</v>
      </c>
    </row>
    <row r="1197" customFormat="false" ht="12.75" hidden="false" customHeight="false" outlineLevel="0" collapsed="false">
      <c r="A1197" s="9"/>
      <c r="B1197" s="9"/>
      <c r="C1197" s="9"/>
      <c r="D1197" s="9"/>
      <c r="E1197" s="9"/>
      <c r="F1197" s="9"/>
      <c r="G1197" s="1" t="s">
        <v>855</v>
      </c>
      <c r="H1197" s="1" t="s">
        <v>547</v>
      </c>
      <c r="I1197" s="41" t="n">
        <f aca="false">A1197*P1197</f>
        <v>0</v>
      </c>
      <c r="J1197" s="1" t="n">
        <v>20</v>
      </c>
      <c r="K1197" s="1" t="n">
        <v>23</v>
      </c>
      <c r="L1197" s="22" t="n">
        <v>859.131383172804</v>
      </c>
      <c r="S1197" s="0" t="n">
        <v>1</v>
      </c>
      <c r="W1197" s="42"/>
      <c r="Y1197" s="0" t="n">
        <v>1</v>
      </c>
      <c r="AH1197" s="2"/>
      <c r="AK1197" s="1" t="n">
        <f aca="false">SUM(M1197:AJ1197)</f>
        <v>2</v>
      </c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1" t="s">
        <v>855</v>
      </c>
      <c r="H1198" s="1" t="s">
        <v>865</v>
      </c>
      <c r="I1198" s="41" t="n">
        <f aca="false">A1198*P1198</f>
        <v>0</v>
      </c>
      <c r="J1198" s="1" t="n">
        <v>20</v>
      </c>
      <c r="K1198" s="1" t="n">
        <v>25</v>
      </c>
      <c r="L1198" s="22" t="n">
        <v>142.064691893758</v>
      </c>
      <c r="S1198" s="0" t="n">
        <v>1</v>
      </c>
      <c r="W1198" s="42"/>
      <c r="Y1198" s="0" t="n">
        <v>1</v>
      </c>
      <c r="AH1198" s="2"/>
      <c r="AK1198" s="1" t="n">
        <f aca="false">SUM(M1198:AJ1198)</f>
        <v>2</v>
      </c>
    </row>
    <row r="1199" customFormat="false" ht="12.75" hidden="false" customHeight="false" outlineLevel="0" collapsed="false">
      <c r="A1199" s="9"/>
      <c r="B1199" s="9"/>
      <c r="C1199" s="9"/>
      <c r="D1199" s="9"/>
      <c r="E1199" s="9"/>
      <c r="F1199" s="9"/>
      <c r="G1199" s="1" t="s">
        <v>855</v>
      </c>
      <c r="H1199" s="1" t="s">
        <v>866</v>
      </c>
      <c r="I1199" s="41" t="n">
        <f aca="false">A1199*P1199</f>
        <v>0</v>
      </c>
      <c r="J1199" s="1" t="n">
        <v>20</v>
      </c>
      <c r="K1199" s="1" t="n">
        <v>27</v>
      </c>
      <c r="L1199" s="22" t="n">
        <v>1579.30762079788</v>
      </c>
      <c r="S1199" s="0" t="n">
        <v>1</v>
      </c>
      <c r="W1199" s="42"/>
      <c r="AH1199" s="2"/>
      <c r="AJ1199" s="0" t="n">
        <v>1</v>
      </c>
      <c r="AK1199" s="1" t="n">
        <f aca="false">SUM(M1199:AJ1199)</f>
        <v>2</v>
      </c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1" t="s">
        <v>867</v>
      </c>
      <c r="H1200" s="1" t="s">
        <v>868</v>
      </c>
      <c r="I1200" s="41" t="n">
        <f aca="false">A1200*P1200</f>
        <v>0</v>
      </c>
      <c r="J1200" s="1" t="n">
        <v>19</v>
      </c>
      <c r="K1200" s="1" t="n">
        <v>1</v>
      </c>
      <c r="L1200" s="22" t="n">
        <v>421.003505181711</v>
      </c>
      <c r="S1200" s="0" t="n">
        <v>1</v>
      </c>
      <c r="W1200" s="42"/>
      <c r="AH1200" s="2"/>
      <c r="AJ1200" s="0" t="n">
        <v>1</v>
      </c>
      <c r="AK1200" s="1" t="n">
        <f aca="false">SUM(M1200:AJ1200)</f>
        <v>2</v>
      </c>
    </row>
    <row r="1201" customFormat="false" ht="12.75" hidden="false" customHeight="false" outlineLevel="0" collapsed="false">
      <c r="A1201" s="9"/>
      <c r="B1201" s="9"/>
      <c r="C1201" s="9"/>
      <c r="D1201" s="9"/>
      <c r="E1201" s="9"/>
      <c r="F1201" s="9"/>
      <c r="G1201" s="1" t="s">
        <v>867</v>
      </c>
      <c r="H1201" s="1" t="s">
        <v>869</v>
      </c>
      <c r="I1201" s="41" t="n">
        <f aca="false">A1201*P1201</f>
        <v>0</v>
      </c>
      <c r="J1201" s="1" t="n">
        <v>19</v>
      </c>
      <c r="K1201" s="1" t="n">
        <v>3</v>
      </c>
      <c r="L1201" s="22" t="n">
        <v>587.856622219833</v>
      </c>
      <c r="S1201" s="0" t="n">
        <v>1</v>
      </c>
      <c r="W1201" s="42"/>
      <c r="AH1201" s="2"/>
      <c r="AK1201" s="1" t="n">
        <f aca="false">SUM(M1201:AJ1201)</f>
        <v>1</v>
      </c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1" t="s">
        <v>867</v>
      </c>
      <c r="H1202" s="1" t="s">
        <v>870</v>
      </c>
      <c r="I1202" s="41" t="n">
        <f aca="false">A1202*P1202</f>
        <v>0</v>
      </c>
      <c r="J1202" s="1" t="n">
        <v>19</v>
      </c>
      <c r="K1202" s="1" t="n">
        <v>5</v>
      </c>
      <c r="L1202" s="22" t="n">
        <v>686.530981463814</v>
      </c>
      <c r="S1202" s="0" t="n">
        <v>1</v>
      </c>
      <c r="W1202" s="42"/>
      <c r="AH1202" s="2"/>
      <c r="AK1202" s="1" t="n">
        <f aca="false">SUM(M1202:AJ1202)</f>
        <v>1</v>
      </c>
    </row>
    <row r="1203" customFormat="false" ht="12.75" hidden="false" customHeight="false" outlineLevel="0" collapsed="false">
      <c r="A1203" s="9"/>
      <c r="B1203" s="9"/>
      <c r="C1203" s="9"/>
      <c r="D1203" s="9"/>
      <c r="E1203" s="9"/>
      <c r="F1203" s="9"/>
      <c r="G1203" s="1" t="s">
        <v>867</v>
      </c>
      <c r="H1203" s="1" t="s">
        <v>871</v>
      </c>
      <c r="I1203" s="41" t="n">
        <f aca="false">A1203*P1203</f>
        <v>0</v>
      </c>
      <c r="J1203" s="1" t="n">
        <v>19</v>
      </c>
      <c r="K1203" s="1" t="n">
        <v>7</v>
      </c>
      <c r="L1203" s="22" t="n">
        <v>91.9620686667678</v>
      </c>
      <c r="S1203" s="0" t="n">
        <v>1</v>
      </c>
      <c r="W1203" s="42"/>
      <c r="AH1203" s="2"/>
      <c r="AK1203" s="1" t="n">
        <f aca="false">SUM(M1203:AJ1203)</f>
        <v>1</v>
      </c>
    </row>
    <row r="1204" customFormat="false" ht="12.75" hidden="false" customHeight="false" outlineLevel="0" collapsed="false">
      <c r="A1204" s="9"/>
      <c r="B1204" s="9"/>
      <c r="C1204" s="9"/>
      <c r="D1204" s="9"/>
      <c r="E1204" s="9"/>
      <c r="F1204" s="9"/>
      <c r="G1204" s="1" t="s">
        <v>867</v>
      </c>
      <c r="H1204" s="1" t="s">
        <v>872</v>
      </c>
      <c r="I1204" s="41" t="n">
        <f aca="false">A1204*P1204</f>
        <v>0</v>
      </c>
      <c r="J1204" s="1" t="n">
        <v>19</v>
      </c>
      <c r="K1204" s="1" t="n">
        <v>9</v>
      </c>
      <c r="L1204" s="22" t="n">
        <v>346.955843418644</v>
      </c>
      <c r="S1204" s="0" t="n">
        <v>1</v>
      </c>
      <c r="W1204" s="42"/>
      <c r="AH1204" s="2"/>
      <c r="AK1204" s="1" t="n">
        <f aca="false">SUM(M1204:AJ1204)</f>
        <v>1</v>
      </c>
    </row>
    <row r="1205" customFormat="false" ht="12.75" hidden="false" customHeight="false" outlineLevel="0" collapsed="false">
      <c r="A1205" s="9"/>
      <c r="B1205" s="9"/>
      <c r="C1205" s="9"/>
      <c r="D1205" s="9"/>
      <c r="E1205" s="9"/>
      <c r="F1205" s="9"/>
      <c r="G1205" s="1" t="s">
        <v>867</v>
      </c>
      <c r="H1205" s="1" t="s">
        <v>873</v>
      </c>
      <c r="I1205" s="41" t="n">
        <f aca="false">A1205*P1205</f>
        <v>0</v>
      </c>
      <c r="J1205" s="1" t="n">
        <v>19</v>
      </c>
      <c r="K1205" s="1" t="n">
        <v>11</v>
      </c>
      <c r="L1205" s="22" t="n">
        <v>326.215156018958</v>
      </c>
      <c r="S1205" s="0" t="n">
        <v>1</v>
      </c>
      <c r="W1205" s="42"/>
      <c r="AH1205" s="2"/>
      <c r="AK1205" s="1" t="n">
        <f aca="false">SUM(M1205:AJ1205)</f>
        <v>1</v>
      </c>
    </row>
    <row r="1206" customFormat="false" ht="12.75" hidden="false" customHeight="false" outlineLevel="0" collapsed="false">
      <c r="A1206" s="9"/>
      <c r="B1206" s="9"/>
      <c r="C1206" s="9"/>
      <c r="D1206" s="9"/>
      <c r="E1206" s="9"/>
      <c r="F1206" s="9"/>
      <c r="G1206" s="1" t="s">
        <v>867</v>
      </c>
      <c r="H1206" s="1" t="s">
        <v>150</v>
      </c>
      <c r="I1206" s="41" t="n">
        <f aca="false">A1206*P1206</f>
        <v>0</v>
      </c>
      <c r="J1206" s="1" t="n">
        <v>19</v>
      </c>
      <c r="K1206" s="1" t="n">
        <v>13</v>
      </c>
      <c r="L1206" s="22" t="n">
        <v>452.528776055634</v>
      </c>
      <c r="S1206" s="0" t="n">
        <v>1</v>
      </c>
      <c r="W1206" s="42"/>
      <c r="AH1206" s="2"/>
      <c r="AJ1206" s="0" t="n">
        <v>1</v>
      </c>
      <c r="AK1206" s="1" t="n">
        <f aca="false">SUM(M1206:AJ1206)</f>
        <v>2</v>
      </c>
    </row>
    <row r="1207" customFormat="false" ht="12.75" hidden="false" customHeight="false" outlineLevel="0" collapsed="false">
      <c r="A1207" s="9"/>
      <c r="B1207" s="9"/>
      <c r="C1207" s="9"/>
      <c r="D1207" s="9"/>
      <c r="E1207" s="9"/>
      <c r="F1207" s="9"/>
      <c r="G1207" s="1" t="s">
        <v>867</v>
      </c>
      <c r="H1207" s="1" t="s">
        <v>874</v>
      </c>
      <c r="I1207" s="41" t="n">
        <f aca="false">A1207*P1207</f>
        <v>0</v>
      </c>
      <c r="J1207" s="1" t="n">
        <v>19</v>
      </c>
      <c r="K1207" s="1" t="n">
        <v>15</v>
      </c>
      <c r="L1207" s="22" t="n">
        <v>418.299666502586</v>
      </c>
      <c r="S1207" s="0" t="n">
        <v>1</v>
      </c>
      <c r="W1207" s="42"/>
      <c r="AH1207" s="2"/>
      <c r="AK1207" s="1" t="n">
        <f aca="false">SUM(M1207:AJ1207)</f>
        <v>1</v>
      </c>
    </row>
    <row r="1208" customFormat="false" ht="12.75" hidden="false" customHeight="false" outlineLevel="0" collapsed="false">
      <c r="C1208" s="9"/>
      <c r="D1208" s="9"/>
      <c r="E1208" s="9"/>
      <c r="F1208" s="9"/>
      <c r="G1208" s="1" t="s">
        <v>867</v>
      </c>
      <c r="H1208" s="1" t="s">
        <v>875</v>
      </c>
      <c r="I1208" s="41" t="n">
        <f aca="false">A1208*P1208</f>
        <v>0</v>
      </c>
      <c r="J1208" s="1" t="n">
        <v>19</v>
      </c>
      <c r="K1208" s="1" t="n">
        <v>17</v>
      </c>
      <c r="L1208" s="22" t="n">
        <v>643.656371607528</v>
      </c>
      <c r="S1208" s="0" t="n">
        <v>1</v>
      </c>
      <c r="W1208" s="42"/>
      <c r="AH1208" s="2"/>
      <c r="AK1208" s="1" t="n">
        <f aca="false">SUM(M1208:AJ1208)</f>
        <v>1</v>
      </c>
    </row>
    <row r="1209" customFormat="false" ht="12.75" hidden="false" customHeight="false" outlineLevel="0" collapsed="false">
      <c r="C1209" s="9"/>
      <c r="D1209" s="9"/>
      <c r="E1209" s="9"/>
      <c r="F1209" s="9"/>
      <c r="G1209" s="1" t="s">
        <v>867</v>
      </c>
      <c r="H1209" s="1" t="s">
        <v>876</v>
      </c>
      <c r="I1209" s="41" t="n">
        <f aca="false">A1209*P1209</f>
        <v>0</v>
      </c>
      <c r="J1209" s="1" t="n">
        <v>19</v>
      </c>
      <c r="K1209" s="1" t="n">
        <v>19</v>
      </c>
      <c r="L1209" s="22" t="n">
        <v>982.708789665591</v>
      </c>
      <c r="S1209" s="0" t="n">
        <v>1</v>
      </c>
      <c r="W1209" s="42"/>
      <c r="AH1209" s="2"/>
      <c r="AK1209" s="1" t="n">
        <f aca="false">SUM(M1209:AJ1209)</f>
        <v>1</v>
      </c>
    </row>
    <row r="1210" customFormat="false" ht="12.75" hidden="false" customHeight="false" outlineLevel="0" collapsed="false">
      <c r="C1210" s="9"/>
      <c r="D1210" s="9"/>
      <c r="E1210" s="9"/>
      <c r="F1210" s="9"/>
      <c r="G1210" s="1" t="s">
        <v>867</v>
      </c>
      <c r="H1210" s="1" t="s">
        <v>877</v>
      </c>
      <c r="I1210" s="41" t="n">
        <f aca="false">A1210*P1210</f>
        <v>0</v>
      </c>
      <c r="J1210" s="1" t="n">
        <v>19</v>
      </c>
      <c r="K1210" s="1" t="n">
        <v>21</v>
      </c>
      <c r="L1210" s="22" t="n">
        <v>667.309465935204</v>
      </c>
      <c r="S1210" s="0" t="n">
        <v>1</v>
      </c>
      <c r="W1210" s="42"/>
      <c r="AE1210" s="0" t="n">
        <v>1</v>
      </c>
      <c r="AH1210" s="2"/>
      <c r="AJ1210" s="0" t="n">
        <v>1</v>
      </c>
      <c r="AK1210" s="1" t="n">
        <f aca="false">SUM(M1210:AJ1210)</f>
        <v>3</v>
      </c>
    </row>
    <row r="1211" customFormat="false" ht="12.75" hidden="false" customHeight="false" outlineLevel="0" collapsed="false">
      <c r="C1211" s="9"/>
      <c r="D1211" s="9"/>
      <c r="E1211" s="9"/>
      <c r="F1211" s="9"/>
      <c r="G1211" s="1" t="s">
        <v>867</v>
      </c>
      <c r="H1211" s="1" t="s">
        <v>878</v>
      </c>
      <c r="I1211" s="41" t="n">
        <f aca="false">A1211*P1211</f>
        <v>0</v>
      </c>
      <c r="J1211" s="1" t="n">
        <v>19</v>
      </c>
      <c r="K1211" s="1" t="n">
        <v>23</v>
      </c>
      <c r="L1211" s="22" t="n">
        <v>663.97300975203</v>
      </c>
      <c r="S1211" s="0" t="n">
        <v>1</v>
      </c>
      <c r="W1211" s="42"/>
      <c r="AH1211" s="2" t="n">
        <v>1</v>
      </c>
      <c r="AJ1211" s="0" t="n">
        <v>1</v>
      </c>
      <c r="AK1211" s="1" t="n">
        <f aca="false">SUM(M1211:AJ1211)</f>
        <v>3</v>
      </c>
    </row>
    <row r="1212" customFormat="false" ht="12.75" hidden="false" customHeight="false" outlineLevel="0" collapsed="false">
      <c r="C1212" s="9"/>
      <c r="D1212" s="9"/>
      <c r="E1212" s="9"/>
      <c r="F1212" s="9"/>
      <c r="G1212" s="1" t="s">
        <v>867</v>
      </c>
      <c r="H1212" s="1" t="s">
        <v>879</v>
      </c>
      <c r="I1212" s="41" t="n">
        <f aca="false">A1212*P1212</f>
        <v>0</v>
      </c>
      <c r="J1212" s="1" t="n">
        <v>19</v>
      </c>
      <c r="K1212" s="1" t="n">
        <v>25</v>
      </c>
      <c r="L1212" s="22" t="n">
        <v>524.195586704302</v>
      </c>
      <c r="S1212" s="0" t="n">
        <v>1</v>
      </c>
      <c r="W1212" s="42"/>
      <c r="AH1212" s="2"/>
      <c r="AK1212" s="1" t="n">
        <f aca="false">SUM(M1212:AJ1212)</f>
        <v>1</v>
      </c>
    </row>
    <row r="1213" customFormat="false" ht="12.75" hidden="false" customHeight="false" outlineLevel="0" collapsed="false">
      <c r="C1213" s="9"/>
      <c r="D1213" s="9"/>
      <c r="E1213" s="9"/>
      <c r="F1213" s="9"/>
      <c r="G1213" s="1" t="s">
        <v>867</v>
      </c>
      <c r="H1213" s="1" t="s">
        <v>168</v>
      </c>
      <c r="I1213" s="41" t="n">
        <f aca="false">A1213*P1213</f>
        <v>0</v>
      </c>
      <c r="J1213" s="1" t="n">
        <v>19</v>
      </c>
      <c r="K1213" s="1" t="n">
        <v>27</v>
      </c>
      <c r="L1213" s="22" t="n">
        <v>253.338443980644</v>
      </c>
      <c r="S1213" s="0" t="n">
        <v>1</v>
      </c>
      <c r="W1213" s="42"/>
      <c r="AH1213" s="2"/>
      <c r="AK1213" s="1" t="n">
        <f aca="false">SUM(M1213:AJ1213)</f>
        <v>1</v>
      </c>
    </row>
    <row r="1214" customFormat="false" ht="12.75" hidden="false" customHeight="false" outlineLevel="0" collapsed="false">
      <c r="C1214" s="9"/>
      <c r="D1214" s="9"/>
      <c r="E1214" s="9"/>
      <c r="F1214" s="9"/>
      <c r="G1214" s="1" t="s">
        <v>867</v>
      </c>
      <c r="H1214" s="1" t="s">
        <v>340</v>
      </c>
      <c r="I1214" s="41" t="n">
        <f aca="false">A1214*P1214</f>
        <v>0</v>
      </c>
      <c r="J1214" s="1" t="n">
        <v>19</v>
      </c>
      <c r="K1214" s="1" t="n">
        <v>29</v>
      </c>
      <c r="L1214" s="22" t="n">
        <v>405.751287206013</v>
      </c>
      <c r="S1214" s="0" t="n">
        <v>1</v>
      </c>
      <c r="W1214" s="42"/>
      <c r="AH1214" s="2"/>
      <c r="AK1214" s="1" t="n">
        <f aca="false">SUM(M1214:AJ1214)</f>
        <v>1</v>
      </c>
    </row>
    <row r="1215" customFormat="false" ht="12.75" hidden="false" customHeight="false" outlineLevel="0" collapsed="false">
      <c r="C1215" s="9"/>
      <c r="D1215" s="9"/>
      <c r="E1215" s="9"/>
      <c r="F1215" s="9"/>
      <c r="G1215" s="1" t="s">
        <v>867</v>
      </c>
      <c r="H1215" s="1" t="s">
        <v>126</v>
      </c>
      <c r="I1215" s="41" t="n">
        <f aca="false">A1215*P1215</f>
        <v>0</v>
      </c>
      <c r="J1215" s="1" t="n">
        <v>19</v>
      </c>
      <c r="K1215" s="1" t="n">
        <v>31</v>
      </c>
      <c r="L1215" s="22" t="n">
        <v>505.621087356427</v>
      </c>
      <c r="S1215" s="0" t="n">
        <v>1</v>
      </c>
      <c r="W1215" s="42"/>
      <c r="AH1215" s="2"/>
      <c r="AK1215" s="1" t="n">
        <f aca="false">SUM(M1215:AJ1215)</f>
        <v>1</v>
      </c>
    </row>
    <row r="1216" customFormat="false" ht="12.75" hidden="false" customHeight="false" outlineLevel="0" collapsed="false">
      <c r="C1216" s="9"/>
      <c r="D1216" s="9"/>
      <c r="E1216" s="9"/>
      <c r="F1216" s="9"/>
      <c r="G1216" s="1" t="s">
        <v>867</v>
      </c>
      <c r="H1216" s="1" t="s">
        <v>880</v>
      </c>
      <c r="I1216" s="41" t="n">
        <f aca="false">A1216*P1216</f>
        <v>0</v>
      </c>
      <c r="J1216" s="1" t="n">
        <v>19</v>
      </c>
      <c r="K1216" s="1" t="n">
        <v>33</v>
      </c>
      <c r="L1216" s="22" t="n">
        <v>499.160585650446</v>
      </c>
      <c r="S1216" s="0" t="n">
        <v>1</v>
      </c>
      <c r="W1216" s="42"/>
      <c r="AH1216" s="2"/>
      <c r="AK1216" s="1" t="n">
        <f aca="false">SUM(M1216:AJ1216)</f>
        <v>1</v>
      </c>
    </row>
    <row r="1217" customFormat="false" ht="12.75" hidden="false" customHeight="false" outlineLevel="0" collapsed="false">
      <c r="C1217" s="9"/>
      <c r="D1217" s="9"/>
      <c r="E1217" s="9"/>
      <c r="F1217" s="9"/>
      <c r="G1217" s="1" t="s">
        <v>867</v>
      </c>
      <c r="H1217" s="1" t="s">
        <v>881</v>
      </c>
      <c r="I1217" s="41" t="n">
        <f aca="false">A1217*P1217</f>
        <v>0</v>
      </c>
      <c r="J1217" s="1" t="n">
        <v>19</v>
      </c>
      <c r="K1217" s="1" t="n">
        <v>35</v>
      </c>
      <c r="L1217" s="22" t="n">
        <v>518.898194689986</v>
      </c>
      <c r="S1217" s="0" t="n">
        <v>1</v>
      </c>
      <c r="W1217" s="42"/>
      <c r="AH1217" s="2"/>
      <c r="AK1217" s="1" t="n">
        <f aca="false">SUM(M1217:AJ1217)</f>
        <v>1</v>
      </c>
    </row>
    <row r="1218" customFormat="false" ht="12.75" hidden="false" customHeight="false" outlineLevel="0" collapsed="false">
      <c r="C1218" s="9"/>
      <c r="D1218" s="9"/>
      <c r="E1218" s="9"/>
      <c r="F1218" s="9"/>
      <c r="G1218" s="1" t="s">
        <v>867</v>
      </c>
      <c r="H1218" s="1" t="s">
        <v>882</v>
      </c>
      <c r="I1218" s="41" t="n">
        <f aca="false">A1218*P1218</f>
        <v>0</v>
      </c>
      <c r="J1218" s="1" t="n">
        <v>19</v>
      </c>
      <c r="K1218" s="1" t="n">
        <v>39</v>
      </c>
      <c r="L1218" s="22" t="n">
        <v>612.048403319803</v>
      </c>
      <c r="S1218" s="0" t="n">
        <v>1</v>
      </c>
      <c r="W1218" s="42"/>
      <c r="AH1218" s="2"/>
      <c r="AK1218" s="1" t="n">
        <f aca="false">SUM(M1218:AJ1218)</f>
        <v>1</v>
      </c>
    </row>
    <row r="1219" customFormat="false" ht="12.75" hidden="false" customHeight="false" outlineLevel="0" collapsed="false">
      <c r="C1219" s="9"/>
      <c r="D1219" s="9"/>
      <c r="E1219" s="9"/>
      <c r="F1219" s="9"/>
      <c r="G1219" s="1" t="s">
        <v>867</v>
      </c>
      <c r="H1219" s="1" t="s">
        <v>883</v>
      </c>
      <c r="I1219" s="41" t="n">
        <f aca="false">A1219*P1219</f>
        <v>0</v>
      </c>
      <c r="J1219" s="1" t="n">
        <v>19</v>
      </c>
      <c r="K1219" s="1" t="n">
        <v>37</v>
      </c>
      <c r="L1219" s="22" t="n">
        <v>764.21240031274</v>
      </c>
      <c r="S1219" s="0" t="n">
        <v>1</v>
      </c>
      <c r="W1219" s="42"/>
      <c r="AH1219" s="2"/>
      <c r="AK1219" s="1" t="n">
        <f aca="false">SUM(M1219:AJ1219)</f>
        <v>1</v>
      </c>
    </row>
    <row r="1220" customFormat="false" ht="12.75" hidden="false" customHeight="false" outlineLevel="0" collapsed="false">
      <c r="C1220" s="9"/>
      <c r="D1220" s="9"/>
      <c r="E1220" s="9"/>
      <c r="F1220" s="9"/>
      <c r="G1220" s="1" t="s">
        <v>867</v>
      </c>
      <c r="H1220" s="1" t="s">
        <v>479</v>
      </c>
      <c r="I1220" s="41" t="n">
        <f aca="false">A1220*P1220</f>
        <v>0</v>
      </c>
      <c r="J1220" s="1" t="n">
        <v>19</v>
      </c>
      <c r="K1220" s="1" t="n">
        <v>41</v>
      </c>
      <c r="L1220" s="22" t="n">
        <v>473.231269381274</v>
      </c>
      <c r="S1220" s="0" t="n">
        <v>1</v>
      </c>
      <c r="W1220" s="42"/>
      <c r="AH1220" s="2"/>
      <c r="AK1220" s="1" t="n">
        <f aca="false">SUM(M1220:AJ1220)</f>
        <v>1</v>
      </c>
    </row>
    <row r="1221" customFormat="false" ht="12.75" hidden="false" customHeight="false" outlineLevel="0" collapsed="false">
      <c r="C1221" s="9"/>
      <c r="D1221" s="9"/>
      <c r="E1221" s="9"/>
      <c r="F1221" s="9"/>
      <c r="G1221" s="1" t="s">
        <v>867</v>
      </c>
      <c r="H1221" s="1" t="s">
        <v>140</v>
      </c>
      <c r="I1221" s="41" t="n">
        <f aca="false">A1221*P1221</f>
        <v>0</v>
      </c>
      <c r="J1221" s="1" t="n">
        <v>19</v>
      </c>
      <c r="K1221" s="1" t="n">
        <v>43</v>
      </c>
      <c r="L1221" s="22" t="n">
        <v>467.40220275664</v>
      </c>
      <c r="S1221" s="0" t="n">
        <v>1</v>
      </c>
      <c r="W1221" s="42"/>
      <c r="AE1221" s="0" t="n">
        <v>1</v>
      </c>
      <c r="AH1221" s="2"/>
      <c r="AJ1221" s="0" t="n">
        <v>1</v>
      </c>
      <c r="AK1221" s="1" t="n">
        <f aca="false">SUM(M1221:AJ1221)</f>
        <v>3</v>
      </c>
    </row>
    <row r="1222" customFormat="false" ht="12.75" hidden="false" customHeight="false" outlineLevel="0" collapsed="false">
      <c r="C1222" s="9"/>
      <c r="D1222" s="9"/>
      <c r="E1222" s="9"/>
      <c r="F1222" s="9"/>
      <c r="G1222" s="1" t="s">
        <v>867</v>
      </c>
      <c r="H1222" s="1" t="s">
        <v>884</v>
      </c>
      <c r="I1222" s="41" t="n">
        <f aca="false">A1222*P1222</f>
        <v>0</v>
      </c>
      <c r="J1222" s="1" t="n">
        <v>19</v>
      </c>
      <c r="K1222" s="1" t="n">
        <v>45</v>
      </c>
      <c r="L1222" s="22" t="n">
        <v>399.830795155396</v>
      </c>
      <c r="S1222" s="0" t="n">
        <v>1</v>
      </c>
      <c r="W1222" s="42"/>
      <c r="AH1222" s="2"/>
      <c r="AK1222" s="1" t="n">
        <f aca="false">SUM(M1222:AJ1222)</f>
        <v>1</v>
      </c>
    </row>
    <row r="1223" customFormat="false" ht="12.75" hidden="false" customHeight="false" outlineLevel="0" collapsed="false">
      <c r="C1223" s="9"/>
      <c r="D1223" s="9"/>
      <c r="E1223" s="9"/>
      <c r="F1223" s="9"/>
      <c r="G1223" s="1" t="s">
        <v>867</v>
      </c>
      <c r="H1223" s="1" t="s">
        <v>866</v>
      </c>
      <c r="I1223" s="41" t="n">
        <f aca="false">A1223*P1223</f>
        <v>0</v>
      </c>
      <c r="J1223" s="1" t="n">
        <v>19</v>
      </c>
      <c r="K1223" s="1" t="n">
        <v>47</v>
      </c>
      <c r="L1223" s="22" t="n">
        <v>696.451185602972</v>
      </c>
      <c r="S1223" s="0" t="n">
        <v>1</v>
      </c>
      <c r="W1223" s="42"/>
      <c r="Y1223" s="0" t="n">
        <v>1</v>
      </c>
      <c r="AH1223" s="2"/>
      <c r="AK1223" s="1" t="n">
        <f aca="false">SUM(M1223:AJ1223)</f>
        <v>2</v>
      </c>
    </row>
    <row r="1224" customFormat="false" ht="12.75" hidden="false" customHeight="false" outlineLevel="0" collapsed="false">
      <c r="C1224" s="9"/>
      <c r="D1224" s="9"/>
      <c r="E1224" s="9"/>
      <c r="F1224" s="9"/>
      <c r="G1224" s="1" t="s">
        <v>885</v>
      </c>
      <c r="H1224" s="1" t="s">
        <v>886</v>
      </c>
      <c r="I1224" s="41" t="n">
        <f aca="false">A1224*P1224</f>
        <v>0</v>
      </c>
      <c r="J1224" s="1" t="n">
        <v>18</v>
      </c>
      <c r="K1224" s="1" t="n">
        <v>1</v>
      </c>
      <c r="L1224" s="22" t="n">
        <v>497.134643636884</v>
      </c>
      <c r="S1224" s="0" t="n">
        <v>1</v>
      </c>
      <c r="W1224" s="42"/>
      <c r="AH1224" s="2"/>
      <c r="AK1224" s="1" t="n">
        <f aca="false">SUM(M1224:AJ1224)</f>
        <v>1</v>
      </c>
    </row>
    <row r="1225" customFormat="false" ht="12.75" hidden="false" customHeight="false" outlineLevel="0" collapsed="false">
      <c r="C1225" s="9"/>
      <c r="D1225" s="9"/>
      <c r="E1225" s="9"/>
      <c r="F1225" s="9"/>
      <c r="G1225" s="1" t="s">
        <v>885</v>
      </c>
      <c r="H1225" s="1" t="s">
        <v>887</v>
      </c>
      <c r="I1225" s="41" t="n">
        <f aca="false">A1225*P1225</f>
        <v>0</v>
      </c>
      <c r="J1225" s="1" t="n">
        <v>18</v>
      </c>
      <c r="K1225" s="1" t="n">
        <v>3</v>
      </c>
      <c r="L1225" s="22" t="n">
        <v>6827.71257150493</v>
      </c>
      <c r="M1225" s="1" t="n">
        <v>1</v>
      </c>
      <c r="S1225" s="0" t="n">
        <v>1</v>
      </c>
      <c r="W1225" s="42"/>
      <c r="AB1225" s="0" t="n">
        <v>1</v>
      </c>
      <c r="AH1225" s="2"/>
      <c r="AK1225" s="1" t="n">
        <f aca="false">SUM(M1225:AJ1225)</f>
        <v>3</v>
      </c>
    </row>
    <row r="1226" customFormat="false" ht="12.75" hidden="false" customHeight="false" outlineLevel="0" collapsed="false">
      <c r="C1226" s="9"/>
      <c r="D1226" s="9"/>
      <c r="E1226" s="9"/>
      <c r="F1226" s="9"/>
      <c r="G1226" s="1" t="s">
        <v>885</v>
      </c>
      <c r="H1226" s="1" t="s">
        <v>603</v>
      </c>
      <c r="I1226" s="41" t="n">
        <f aca="false">A1226*P1226</f>
        <v>0</v>
      </c>
      <c r="J1226" s="1" t="n">
        <v>18</v>
      </c>
      <c r="K1226" s="1" t="n">
        <v>5</v>
      </c>
      <c r="L1226" s="22" t="n">
        <v>1214.22507386144</v>
      </c>
      <c r="S1226" s="0" t="n">
        <v>1</v>
      </c>
      <c r="W1226" s="42"/>
      <c r="Y1226" s="0" t="n">
        <v>1</v>
      </c>
      <c r="AH1226" s="2"/>
      <c r="AK1226" s="1" t="n">
        <f aca="false">SUM(M1226:AJ1226)</f>
        <v>2</v>
      </c>
    </row>
    <row r="1227" customFormat="false" ht="12.75" hidden="false" customHeight="false" outlineLevel="0" collapsed="false">
      <c r="C1227" s="9"/>
      <c r="D1227" s="9"/>
      <c r="E1227" s="9"/>
      <c r="F1227" s="9"/>
      <c r="G1227" s="1" t="s">
        <v>885</v>
      </c>
      <c r="H1227" s="1" t="s">
        <v>105</v>
      </c>
      <c r="I1227" s="41" t="n">
        <f aca="false">A1227*P1227</f>
        <v>0</v>
      </c>
      <c r="J1227" s="1" t="n">
        <v>18</v>
      </c>
      <c r="K1227" s="1" t="n">
        <v>7</v>
      </c>
      <c r="L1227" s="22" t="n">
        <v>1743.93007834257</v>
      </c>
      <c r="S1227" s="0" t="n">
        <v>1</v>
      </c>
      <c r="W1227" s="42" t="n">
        <v>1</v>
      </c>
      <c r="AB1227" s="0" t="n">
        <v>1</v>
      </c>
      <c r="AE1227" s="0" t="n">
        <v>1</v>
      </c>
      <c r="AH1227" s="2"/>
      <c r="AJ1227" s="0" t="n">
        <v>1</v>
      </c>
      <c r="AK1227" s="1" t="n">
        <f aca="false">SUM(M1227:AJ1227)</f>
        <v>5</v>
      </c>
    </row>
    <row r="1228" customFormat="false" ht="12.75" hidden="false" customHeight="false" outlineLevel="0" collapsed="false">
      <c r="C1228" s="9"/>
      <c r="D1228" s="9"/>
      <c r="E1228" s="9"/>
      <c r="F1228" s="9"/>
      <c r="G1228" s="1" t="s">
        <v>885</v>
      </c>
      <c r="H1228" s="1" t="s">
        <v>445</v>
      </c>
      <c r="I1228" s="41" t="n">
        <f aca="false">A1228*P1228</f>
        <v>0</v>
      </c>
      <c r="J1228" s="1" t="n">
        <v>18</v>
      </c>
      <c r="K1228" s="1" t="n">
        <v>9</v>
      </c>
      <c r="L1228" s="22" t="n">
        <v>2305.84052830071</v>
      </c>
      <c r="S1228" s="0" t="n">
        <v>1</v>
      </c>
      <c r="W1228" s="42"/>
      <c r="Y1228" s="0" t="n">
        <v>1</v>
      </c>
      <c r="AH1228" s="2"/>
      <c r="AI1228" s="0" t="n">
        <v>1</v>
      </c>
      <c r="AK1228" s="1" t="n">
        <f aca="false">SUM(M1228:AJ1228)</f>
        <v>3</v>
      </c>
    </row>
    <row r="1229" customFormat="false" ht="12.75" hidden="false" customHeight="false" outlineLevel="0" collapsed="false">
      <c r="C1229" s="9"/>
      <c r="D1229" s="9"/>
      <c r="E1229" s="9"/>
      <c r="F1229" s="9"/>
      <c r="G1229" s="1" t="s">
        <v>885</v>
      </c>
      <c r="H1229" s="1" t="s">
        <v>888</v>
      </c>
      <c r="I1229" s="41" t="n">
        <f aca="false">A1229*P1229</f>
        <v>0</v>
      </c>
      <c r="J1229" s="1" t="n">
        <v>18</v>
      </c>
      <c r="K1229" s="1" t="n">
        <v>11</v>
      </c>
      <c r="L1229" s="22" t="n">
        <v>951.087429966583</v>
      </c>
      <c r="S1229" s="0" t="n">
        <v>1</v>
      </c>
      <c r="W1229" s="42"/>
      <c r="AH1229" s="2"/>
      <c r="AK1229" s="1" t="n">
        <f aca="false">SUM(M1229:AJ1229)</f>
        <v>1</v>
      </c>
    </row>
    <row r="1230" customFormat="false" ht="12.75" hidden="false" customHeight="false" outlineLevel="0" collapsed="false">
      <c r="C1230" s="9"/>
      <c r="D1230" s="9"/>
      <c r="E1230" s="9"/>
      <c r="F1230" s="9"/>
      <c r="G1230" s="1" t="s">
        <v>885</v>
      </c>
      <c r="H1230" s="1" t="s">
        <v>617</v>
      </c>
      <c r="I1230" s="41" t="n">
        <f aca="false">A1230*P1230</f>
        <v>0</v>
      </c>
      <c r="J1230" s="1" t="n">
        <v>18</v>
      </c>
      <c r="K1230" s="1" t="n">
        <v>13</v>
      </c>
      <c r="L1230" s="22" t="n">
        <v>1104.40626647116</v>
      </c>
      <c r="S1230" s="0" t="n">
        <v>1</v>
      </c>
      <c r="W1230" s="42"/>
      <c r="Y1230" s="0" t="n">
        <v>1</v>
      </c>
      <c r="AH1230" s="2"/>
      <c r="AK1230" s="1" t="n">
        <f aca="false">SUM(M1230:AJ1230)</f>
        <v>2</v>
      </c>
    </row>
    <row r="1231" customFormat="false" ht="12.75" hidden="false" customHeight="false" outlineLevel="0" collapsed="false">
      <c r="C1231" s="9"/>
      <c r="D1231" s="9"/>
      <c r="E1231" s="9"/>
      <c r="F1231" s="9"/>
      <c r="G1231" s="1" t="s">
        <v>885</v>
      </c>
      <c r="H1231" s="1" t="s">
        <v>173</v>
      </c>
      <c r="I1231" s="41" t="n">
        <f aca="false">A1231*P1231</f>
        <v>0</v>
      </c>
      <c r="J1231" s="1" t="n">
        <v>18</v>
      </c>
      <c r="K1231" s="1" t="n">
        <v>15</v>
      </c>
      <c r="L1231" s="22" t="n">
        <v>703.209362319072</v>
      </c>
      <c r="S1231" s="0" t="n">
        <v>1</v>
      </c>
      <c r="W1231" s="42"/>
      <c r="Y1231" s="0" t="n">
        <v>1</v>
      </c>
      <c r="AH1231" s="2"/>
      <c r="AK1231" s="1" t="n">
        <f aca="false">SUM(M1231:AJ1231)</f>
        <v>2</v>
      </c>
    </row>
    <row r="1232" customFormat="false" ht="12.75" hidden="false" customHeight="false" outlineLevel="0" collapsed="false">
      <c r="C1232" s="9"/>
      <c r="D1232" s="9"/>
      <c r="E1232" s="9"/>
      <c r="F1232" s="9"/>
      <c r="G1232" s="1" t="s">
        <v>885</v>
      </c>
      <c r="H1232" s="1" t="s">
        <v>889</v>
      </c>
      <c r="I1232" s="41" t="n">
        <f aca="false">A1232*P1232</f>
        <v>0</v>
      </c>
      <c r="J1232" s="1" t="n">
        <v>18</v>
      </c>
      <c r="K1232" s="1" t="n">
        <v>17</v>
      </c>
      <c r="L1232" s="22" t="n">
        <v>2176.19900904957</v>
      </c>
      <c r="S1232" s="0" t="n">
        <v>1</v>
      </c>
      <c r="W1232" s="42" t="n">
        <v>1</v>
      </c>
      <c r="AB1232" s="0" t="n">
        <v>1</v>
      </c>
      <c r="AE1232" s="0" t="n">
        <v>1</v>
      </c>
      <c r="AH1232" s="2"/>
      <c r="AJ1232" s="0" t="n">
        <v>1</v>
      </c>
      <c r="AK1232" s="1" t="n">
        <f aca="false">SUM(M1232:AJ1232)</f>
        <v>5</v>
      </c>
    </row>
    <row r="1233" customFormat="false" ht="12.75" hidden="false" customHeight="false" outlineLevel="0" collapsed="false">
      <c r="C1233" s="9"/>
      <c r="D1233" s="9"/>
      <c r="E1233" s="9"/>
      <c r="F1233" s="9"/>
      <c r="G1233" s="1" t="s">
        <v>885</v>
      </c>
      <c r="H1233" s="1" t="s">
        <v>890</v>
      </c>
      <c r="I1233" s="41" t="n">
        <f aca="false">A1233*P1233</f>
        <v>0</v>
      </c>
      <c r="J1233" s="1" t="n">
        <v>18</v>
      </c>
      <c r="K1233" s="1" t="n">
        <v>19</v>
      </c>
      <c r="L1233" s="22" t="n">
        <v>3557.19272761779</v>
      </c>
      <c r="S1233" s="0" t="n">
        <v>1</v>
      </c>
      <c r="W1233" s="42"/>
      <c r="AH1233" s="2"/>
      <c r="AJ1233" s="0" t="n">
        <v>1</v>
      </c>
      <c r="AK1233" s="1" t="n">
        <f aca="false">SUM(M1233:AJ1233)</f>
        <v>2</v>
      </c>
    </row>
    <row r="1234" customFormat="false" ht="12.75" hidden="false" customHeight="false" outlineLevel="0" collapsed="false">
      <c r="C1234" s="9"/>
      <c r="D1234" s="9"/>
      <c r="E1234" s="9"/>
      <c r="F1234" s="9"/>
      <c r="G1234" s="1" t="s">
        <v>885</v>
      </c>
      <c r="H1234" s="1" t="s">
        <v>891</v>
      </c>
      <c r="I1234" s="41" t="n">
        <f aca="false">A1234*P1234</f>
        <v>0</v>
      </c>
      <c r="J1234" s="1" t="n">
        <v>18</v>
      </c>
      <c r="K1234" s="1" t="n">
        <v>21</v>
      </c>
      <c r="L1234" s="22" t="n">
        <v>4378.06367501051</v>
      </c>
      <c r="Q1234" s="0" t="n">
        <v>1</v>
      </c>
      <c r="S1234" s="0" t="n">
        <v>1</v>
      </c>
      <c r="W1234" s="42" t="n">
        <v>1</v>
      </c>
      <c r="AE1234" s="0" t="n">
        <v>1</v>
      </c>
      <c r="AH1234" s="2" t="n">
        <v>1</v>
      </c>
      <c r="AJ1234" s="0" t="n">
        <v>1</v>
      </c>
      <c r="AK1234" s="1" t="n">
        <f aca="false">SUM(M1234:AJ1234)</f>
        <v>6</v>
      </c>
    </row>
    <row r="1235" customFormat="false" ht="12.75" hidden="false" customHeight="false" outlineLevel="0" collapsed="false">
      <c r="C1235" s="9"/>
      <c r="D1235" s="9"/>
      <c r="E1235" s="9"/>
      <c r="F1235" s="9"/>
      <c r="G1235" s="1" t="s">
        <v>885</v>
      </c>
      <c r="H1235" s="1" t="s">
        <v>892</v>
      </c>
      <c r="I1235" s="41" t="n">
        <f aca="false">A1235*P1235</f>
        <v>0</v>
      </c>
      <c r="J1235" s="1" t="n">
        <v>18</v>
      </c>
      <c r="K1235" s="1" t="n">
        <v>23</v>
      </c>
      <c r="L1235" s="22" t="n">
        <v>371.067268252353</v>
      </c>
      <c r="S1235" s="0" t="n">
        <v>1</v>
      </c>
      <c r="W1235" s="42"/>
      <c r="Y1235" s="0" t="n">
        <v>1</v>
      </c>
      <c r="AH1235" s="2"/>
      <c r="AK1235" s="1" t="n">
        <f aca="false">SUM(M1235:AJ1235)</f>
        <v>2</v>
      </c>
    </row>
    <row r="1236" customFormat="false" ht="12.75" hidden="false" customHeight="false" outlineLevel="0" collapsed="false">
      <c r="C1236" s="9"/>
      <c r="D1236" s="9"/>
      <c r="E1236" s="9"/>
      <c r="F1236" s="9"/>
      <c r="G1236" s="1" t="s">
        <v>885</v>
      </c>
      <c r="H1236" s="1" t="s">
        <v>882</v>
      </c>
      <c r="I1236" s="41" t="n">
        <f aca="false">A1236*P1236</f>
        <v>0</v>
      </c>
      <c r="J1236" s="1" t="n">
        <v>18</v>
      </c>
      <c r="K1236" s="1" t="n">
        <v>25</v>
      </c>
      <c r="L1236" s="22" t="n">
        <v>4093.60162762515</v>
      </c>
      <c r="S1236" s="0" t="n">
        <v>1</v>
      </c>
      <c r="W1236" s="42" t="n">
        <v>1</v>
      </c>
      <c r="AB1236" s="0" t="n">
        <v>1</v>
      </c>
      <c r="AE1236" s="0" t="n">
        <v>1</v>
      </c>
      <c r="AH1236" s="2"/>
      <c r="AJ1236" s="0" t="n">
        <v>1</v>
      </c>
      <c r="AK1236" s="1" t="n">
        <f aca="false">SUM(M1236:AJ1236)</f>
        <v>5</v>
      </c>
    </row>
    <row r="1237" customFormat="false" ht="12.75" hidden="false" customHeight="false" outlineLevel="0" collapsed="false">
      <c r="C1237" s="9"/>
      <c r="D1237" s="9"/>
      <c r="E1237" s="9"/>
      <c r="F1237" s="9"/>
      <c r="G1237" s="1" t="s">
        <v>885</v>
      </c>
      <c r="H1237" s="1" t="s">
        <v>893</v>
      </c>
      <c r="I1237" s="41" t="n">
        <f aca="false">A1237*P1237</f>
        <v>0</v>
      </c>
      <c r="J1237" s="1" t="n">
        <v>18</v>
      </c>
      <c r="K1237" s="1" t="n">
        <v>27</v>
      </c>
      <c r="L1237" s="22" t="n">
        <v>852.76227535063</v>
      </c>
      <c r="S1237" s="0" t="n">
        <v>1</v>
      </c>
      <c r="W1237" s="42"/>
      <c r="Y1237" s="0" t="n">
        <v>1</v>
      </c>
      <c r="AH1237" s="2"/>
      <c r="AK1237" s="1" t="n">
        <f aca="false">SUM(M1237:AJ1237)</f>
        <v>2</v>
      </c>
    </row>
    <row r="1238" customFormat="false" ht="12.75" hidden="false" customHeight="false" outlineLevel="0" collapsed="false">
      <c r="C1238" s="9"/>
      <c r="D1238" s="9"/>
      <c r="E1238" s="9"/>
      <c r="F1238" s="9"/>
      <c r="G1238" s="1" t="s">
        <v>885</v>
      </c>
      <c r="H1238" s="1" t="s">
        <v>140</v>
      </c>
      <c r="I1238" s="41" t="n">
        <f aca="false">A1238*P1238</f>
        <v>0</v>
      </c>
      <c r="J1238" s="1" t="n">
        <v>18</v>
      </c>
      <c r="K1238" s="1" t="n">
        <v>29</v>
      </c>
      <c r="L1238" s="22" t="n">
        <v>3221.60048853534</v>
      </c>
      <c r="S1238" s="0" t="n">
        <v>1</v>
      </c>
      <c r="W1238" s="42"/>
      <c r="Y1238" s="0" t="n">
        <v>1</v>
      </c>
      <c r="AB1238" s="0" t="n">
        <v>1</v>
      </c>
      <c r="AG1238" s="0" t="n">
        <v>1</v>
      </c>
      <c r="AH1238" s="2"/>
      <c r="AK1238" s="1" t="n">
        <f aca="false">SUM(M1238:AJ1238)</f>
        <v>4</v>
      </c>
    </row>
    <row r="1239" customFormat="false" ht="12.75" hidden="false" customHeight="false" outlineLevel="0" collapsed="false">
      <c r="C1239" s="9"/>
      <c r="D1239" s="9"/>
      <c r="E1239" s="9"/>
      <c r="F1239" s="9"/>
      <c r="G1239" s="1" t="s">
        <v>885</v>
      </c>
      <c r="H1239" s="1" t="s">
        <v>894</v>
      </c>
      <c r="I1239" s="41" t="n">
        <f aca="false">A1239*P1239</f>
        <v>0</v>
      </c>
      <c r="J1239" s="1" t="n">
        <v>18</v>
      </c>
      <c r="K1239" s="1" t="n">
        <v>31</v>
      </c>
      <c r="L1239" s="22" t="n">
        <v>1268.12733732132</v>
      </c>
      <c r="S1239" s="0" t="n">
        <v>1</v>
      </c>
      <c r="W1239" s="42"/>
      <c r="Y1239" s="0" t="n">
        <v>1</v>
      </c>
      <c r="AH1239" s="2"/>
      <c r="AK1239" s="1" t="n">
        <f aca="false">SUM(M1239:AJ1239)</f>
        <v>2</v>
      </c>
    </row>
    <row r="1240" customFormat="false" ht="12.75" hidden="false" customHeight="false" outlineLevel="0" collapsed="false">
      <c r="C1240" s="9"/>
      <c r="D1240" s="9"/>
      <c r="E1240" s="9"/>
      <c r="F1240" s="9"/>
      <c r="G1240" s="1" t="s">
        <v>895</v>
      </c>
      <c r="H1240" s="1" t="s">
        <v>896</v>
      </c>
      <c r="I1240" s="41" t="n">
        <f aca="false">A1240*P1240</f>
        <v>0</v>
      </c>
      <c r="J1240" s="1" t="n">
        <v>21</v>
      </c>
      <c r="K1240" s="1" t="n">
        <v>1</v>
      </c>
      <c r="L1240" s="22" t="n">
        <v>694.807030762347</v>
      </c>
      <c r="U1240" s="0" t="n">
        <v>1</v>
      </c>
      <c r="W1240" s="42"/>
      <c r="AA1240" s="0" t="n">
        <v>1</v>
      </c>
      <c r="AH1240" s="2"/>
      <c r="AK1240" s="1" t="n">
        <f aca="false">SUM(M1240:AJ1240)</f>
        <v>2</v>
      </c>
    </row>
    <row r="1241" customFormat="false" ht="12.75" hidden="false" customHeight="false" outlineLevel="0" collapsed="false">
      <c r="C1241" s="9"/>
      <c r="D1241" s="9"/>
      <c r="E1241" s="9"/>
      <c r="F1241" s="9"/>
      <c r="G1241" s="1" t="s">
        <v>895</v>
      </c>
      <c r="H1241" s="1" t="s">
        <v>897</v>
      </c>
      <c r="I1241" s="41" t="n">
        <f aca="false">A1241*P1241</f>
        <v>0</v>
      </c>
      <c r="J1241" s="1" t="n">
        <v>21</v>
      </c>
      <c r="K1241" s="1" t="n">
        <v>3</v>
      </c>
      <c r="L1241" s="22" t="n">
        <v>961.090492394287</v>
      </c>
      <c r="U1241" s="0" t="n">
        <v>1</v>
      </c>
      <c r="W1241" s="42"/>
      <c r="AA1241" s="0" t="n">
        <v>1</v>
      </c>
      <c r="AH1241" s="2"/>
      <c r="AK1241" s="1" t="n">
        <f aca="false">SUM(M1241:AJ1241)</f>
        <v>2</v>
      </c>
    </row>
    <row r="1242" customFormat="false" ht="12.75" hidden="false" customHeight="false" outlineLevel="0" collapsed="false">
      <c r="C1242" s="9"/>
      <c r="D1242" s="9"/>
      <c r="E1242" s="9"/>
      <c r="F1242" s="9"/>
      <c r="G1242" s="1" t="s">
        <v>895</v>
      </c>
      <c r="H1242" s="1" t="s">
        <v>898</v>
      </c>
      <c r="I1242" s="41" t="n">
        <f aca="false">A1242*P1242</f>
        <v>0</v>
      </c>
      <c r="J1242" s="1" t="n">
        <v>21</v>
      </c>
      <c r="K1242" s="1" t="n">
        <v>5</v>
      </c>
      <c r="L1242" s="22" t="n">
        <v>842.699443255488</v>
      </c>
      <c r="U1242" s="0" t="n">
        <v>1</v>
      </c>
      <c r="W1242" s="42"/>
      <c r="AA1242" s="0" t="n">
        <v>1</v>
      </c>
      <c r="AH1242" s="2"/>
      <c r="AK1242" s="1" t="n">
        <f aca="false">SUM(M1242:AJ1242)</f>
        <v>2</v>
      </c>
    </row>
    <row r="1243" customFormat="false" ht="12.75" hidden="false" customHeight="false" outlineLevel="0" collapsed="false">
      <c r="C1243" s="9"/>
      <c r="D1243" s="9"/>
      <c r="E1243" s="9"/>
      <c r="F1243" s="9"/>
      <c r="G1243" s="1" t="s">
        <v>895</v>
      </c>
      <c r="H1243" s="1" t="s">
        <v>899</v>
      </c>
      <c r="I1243" s="41" t="n">
        <f aca="false">A1243*P1243</f>
        <v>0</v>
      </c>
      <c r="J1243" s="1" t="n">
        <v>21</v>
      </c>
      <c r="K1243" s="1" t="n">
        <v>7</v>
      </c>
      <c r="L1243" s="22" t="n">
        <v>593.021788934673</v>
      </c>
      <c r="U1243" s="0" t="n">
        <v>1</v>
      </c>
      <c r="W1243" s="42"/>
      <c r="AA1243" s="0" t="n">
        <v>1</v>
      </c>
      <c r="AH1243" s="2"/>
      <c r="AK1243" s="1" t="n">
        <f aca="false">SUM(M1243:AJ1243)</f>
        <v>2</v>
      </c>
    </row>
    <row r="1244" customFormat="false" ht="12.75" hidden="false" customHeight="false" outlineLevel="0" collapsed="false">
      <c r="C1244" s="9"/>
      <c r="D1244" s="9"/>
      <c r="E1244" s="9"/>
      <c r="F1244" s="9"/>
      <c r="G1244" s="1" t="s">
        <v>895</v>
      </c>
      <c r="H1244" s="1" t="s">
        <v>900</v>
      </c>
      <c r="I1244" s="41" t="n">
        <f aca="false">A1244*P1244</f>
        <v>0</v>
      </c>
      <c r="J1244" s="1" t="n">
        <v>21</v>
      </c>
      <c r="K1244" s="1" t="n">
        <v>9</v>
      </c>
      <c r="L1244" s="22" t="n">
        <v>549.115912341311</v>
      </c>
      <c r="U1244" s="0" t="n">
        <v>1</v>
      </c>
      <c r="W1244" s="42"/>
      <c r="AA1244" s="0" t="n">
        <v>1</v>
      </c>
      <c r="AH1244" s="2"/>
      <c r="AK1244" s="1" t="n">
        <f aca="false">SUM(M1244:AJ1244)</f>
        <v>2</v>
      </c>
    </row>
    <row r="1245" customFormat="false" ht="12.75" hidden="false" customHeight="false" outlineLevel="0" collapsed="false">
      <c r="C1245" s="9"/>
      <c r="D1245" s="9"/>
      <c r="E1245" s="9"/>
      <c r="F1245" s="9"/>
      <c r="G1245" s="1" t="s">
        <v>895</v>
      </c>
      <c r="H1245" s="1" t="s">
        <v>901</v>
      </c>
      <c r="I1245" s="41" t="n">
        <f aca="false">A1245*P1245</f>
        <v>0</v>
      </c>
      <c r="J1245" s="1" t="n">
        <v>21</v>
      </c>
      <c r="K1245" s="1" t="n">
        <v>11</v>
      </c>
      <c r="L1245" s="22" t="n">
        <v>367.622211454241</v>
      </c>
      <c r="U1245" s="0" t="n">
        <v>1</v>
      </c>
      <c r="W1245" s="42"/>
      <c r="AA1245" s="0" t="n">
        <v>1</v>
      </c>
      <c r="AH1245" s="2"/>
      <c r="AK1245" s="1" t="n">
        <f aca="false">SUM(M1245:AJ1245)</f>
        <v>2</v>
      </c>
    </row>
    <row r="1246" customFormat="false" ht="12.75" hidden="false" customHeight="false" outlineLevel="0" collapsed="false">
      <c r="C1246" s="9"/>
      <c r="D1246" s="9"/>
      <c r="E1246" s="9"/>
      <c r="F1246" s="9"/>
      <c r="G1246" s="1" t="s">
        <v>895</v>
      </c>
      <c r="H1246" s="1" t="s">
        <v>902</v>
      </c>
      <c r="I1246" s="41" t="n">
        <f aca="false">A1246*P1246</f>
        <v>0</v>
      </c>
      <c r="J1246" s="1" t="n">
        <v>21</v>
      </c>
      <c r="K1246" s="1" t="n">
        <v>13</v>
      </c>
      <c r="L1246" s="22" t="n">
        <v>917.456832030163</v>
      </c>
      <c r="U1246" s="0" t="n">
        <v>1</v>
      </c>
      <c r="W1246" s="42"/>
      <c r="AA1246" s="0" t="n">
        <v>1</v>
      </c>
      <c r="AH1246" s="2" t="n">
        <v>1</v>
      </c>
      <c r="AJ1246" s="0" t="n">
        <v>1</v>
      </c>
      <c r="AK1246" s="1" t="n">
        <f aca="false">SUM(M1246:AJ1246)</f>
        <v>4</v>
      </c>
    </row>
    <row r="1247" customFormat="false" ht="12.75" hidden="false" customHeight="false" outlineLevel="0" collapsed="false">
      <c r="C1247" s="9"/>
      <c r="D1247" s="9"/>
      <c r="E1247" s="9"/>
      <c r="F1247" s="9"/>
      <c r="G1247" s="1" t="s">
        <v>895</v>
      </c>
      <c r="H1247" s="1" t="s">
        <v>903</v>
      </c>
      <c r="I1247" s="41" t="n">
        <f aca="false">A1247*P1247</f>
        <v>0</v>
      </c>
      <c r="J1247" s="1" t="n">
        <v>21</v>
      </c>
      <c r="K1247" s="1" t="n">
        <v>15</v>
      </c>
      <c r="L1247" s="22" t="n">
        <v>576.939660217096</v>
      </c>
      <c r="U1247" s="0" t="n">
        <v>1</v>
      </c>
      <c r="W1247" s="42"/>
      <c r="AH1247" s="2"/>
      <c r="AK1247" s="1" t="n">
        <f aca="false">SUM(M1247:AJ1247)</f>
        <v>1</v>
      </c>
    </row>
    <row r="1248" customFormat="false" ht="12.75" hidden="false" customHeight="false" outlineLevel="0" collapsed="false">
      <c r="C1248" s="9"/>
      <c r="D1248" s="9"/>
      <c r="E1248" s="9"/>
      <c r="F1248" s="9"/>
      <c r="G1248" s="1" t="s">
        <v>895</v>
      </c>
      <c r="H1248" s="1" t="s">
        <v>346</v>
      </c>
      <c r="I1248" s="41" t="n">
        <f aca="false">A1248*P1248</f>
        <v>0</v>
      </c>
      <c r="J1248" s="1" t="n">
        <v>21</v>
      </c>
      <c r="K1248" s="1" t="n">
        <v>17</v>
      </c>
      <c r="L1248" s="22" t="n">
        <v>448.870217149112</v>
      </c>
      <c r="U1248" s="0" t="n">
        <v>1</v>
      </c>
      <c r="W1248" s="42"/>
      <c r="AA1248" s="0" t="n">
        <v>1</v>
      </c>
      <c r="AH1248" s="2"/>
      <c r="AK1248" s="1" t="n">
        <f aca="false">SUM(M1248:AJ1248)</f>
        <v>2</v>
      </c>
    </row>
    <row r="1249" customFormat="false" ht="12.75" hidden="false" customHeight="false" outlineLevel="0" collapsed="false">
      <c r="C1249" s="9"/>
      <c r="D1249" s="9"/>
      <c r="E1249" s="9"/>
      <c r="F1249" s="9"/>
      <c r="G1249" s="1" t="s">
        <v>895</v>
      </c>
      <c r="H1249" s="1" t="s">
        <v>904</v>
      </c>
      <c r="I1249" s="41" t="n">
        <f aca="false">A1249*P1249</f>
        <v>0</v>
      </c>
      <c r="J1249" s="1" t="n">
        <v>21</v>
      </c>
      <c r="K1249" s="1" t="n">
        <v>19</v>
      </c>
      <c r="L1249" s="22" t="n">
        <v>347.770113858756</v>
      </c>
      <c r="U1249" s="0" t="n">
        <v>1</v>
      </c>
      <c r="W1249" s="42"/>
      <c r="AA1249" s="0" t="n">
        <v>1</v>
      </c>
      <c r="AH1249" s="2"/>
      <c r="AK1249" s="1" t="n">
        <f aca="false">SUM(M1249:AJ1249)</f>
        <v>2</v>
      </c>
    </row>
    <row r="1250" customFormat="false" ht="12.75" hidden="false" customHeight="false" outlineLevel="0" collapsed="false">
      <c r="C1250" s="9"/>
      <c r="D1250" s="9"/>
      <c r="E1250" s="9"/>
      <c r="F1250" s="9"/>
      <c r="G1250" s="1" t="s">
        <v>895</v>
      </c>
      <c r="H1250" s="1" t="s">
        <v>401</v>
      </c>
      <c r="I1250" s="41" t="n">
        <f aca="false">A1250*P1250</f>
        <v>0</v>
      </c>
      <c r="J1250" s="1" t="n">
        <v>21</v>
      </c>
      <c r="K1250" s="1" t="n">
        <v>21</v>
      </c>
      <c r="L1250" s="22" t="n">
        <v>580.140140579054</v>
      </c>
      <c r="U1250" s="0" t="n">
        <v>1</v>
      </c>
      <c r="W1250" s="42"/>
      <c r="AA1250" s="0" t="n">
        <v>1</v>
      </c>
      <c r="AH1250" s="2"/>
      <c r="AK1250" s="1" t="n">
        <f aca="false">SUM(M1250:AJ1250)</f>
        <v>2</v>
      </c>
    </row>
    <row r="1251" customFormat="false" ht="12.75" hidden="false" customHeight="false" outlineLevel="0" collapsed="false">
      <c r="C1251" s="9"/>
      <c r="D1251" s="9"/>
      <c r="E1251" s="9"/>
      <c r="F1251" s="9"/>
      <c r="G1251" s="1" t="s">
        <v>895</v>
      </c>
      <c r="H1251" s="1" t="s">
        <v>905</v>
      </c>
      <c r="I1251" s="41" t="n">
        <f aca="false">A1251*P1251</f>
        <v>0</v>
      </c>
      <c r="J1251" s="1" t="n">
        <v>21</v>
      </c>
      <c r="K1251" s="1" t="n">
        <v>23</v>
      </c>
      <c r="L1251" s="22" t="n">
        <v>519.579555292893</v>
      </c>
      <c r="U1251" s="0" t="n">
        <v>1</v>
      </c>
      <c r="W1251" s="42"/>
      <c r="AH1251" s="2"/>
      <c r="AK1251" s="1" t="n">
        <f aca="false">SUM(M1251:AJ1251)</f>
        <v>1</v>
      </c>
    </row>
    <row r="1252" customFormat="false" ht="12.75" hidden="false" customHeight="false" outlineLevel="0" collapsed="false">
      <c r="C1252" s="9"/>
      <c r="D1252" s="9"/>
      <c r="E1252" s="9"/>
      <c r="F1252" s="9"/>
      <c r="G1252" s="1" t="s">
        <v>895</v>
      </c>
      <c r="H1252" s="1" t="s">
        <v>83</v>
      </c>
      <c r="I1252" s="41" t="n">
        <f aca="false">A1252*P1252</f>
        <v>0</v>
      </c>
      <c r="J1252" s="1" t="n">
        <v>21</v>
      </c>
      <c r="K1252" s="1" t="n">
        <v>25</v>
      </c>
      <c r="L1252" s="22" t="n">
        <v>718.325045851146</v>
      </c>
      <c r="U1252" s="0" t="n">
        <v>1</v>
      </c>
      <c r="W1252" s="42"/>
      <c r="AH1252" s="2"/>
      <c r="AK1252" s="1" t="n">
        <f aca="false">SUM(M1252:AJ1252)</f>
        <v>1</v>
      </c>
    </row>
    <row r="1253" customFormat="false" ht="12.75" hidden="false" customHeight="false" outlineLevel="0" collapsed="false">
      <c r="C1253" s="9"/>
      <c r="D1253" s="9"/>
      <c r="E1253" s="9"/>
      <c r="F1253" s="9"/>
      <c r="G1253" s="1" t="s">
        <v>895</v>
      </c>
      <c r="H1253" s="1" t="s">
        <v>517</v>
      </c>
      <c r="I1253" s="41" t="n">
        <f aca="false">A1253*P1253</f>
        <v>0</v>
      </c>
      <c r="J1253" s="1" t="n">
        <v>21</v>
      </c>
      <c r="K1253" s="1" t="n">
        <v>27</v>
      </c>
      <c r="L1253" s="22" t="n">
        <v>508.131721949233</v>
      </c>
      <c r="U1253" s="0" t="n">
        <v>1</v>
      </c>
      <c r="W1253" s="42"/>
      <c r="AH1253" s="2"/>
      <c r="AK1253" s="1" t="n">
        <f aca="false">SUM(M1253:AJ1253)</f>
        <v>1</v>
      </c>
    </row>
    <row r="1254" customFormat="false" ht="12.75" hidden="false" customHeight="false" outlineLevel="0" collapsed="false">
      <c r="C1254" s="9"/>
      <c r="D1254" s="9"/>
      <c r="E1254" s="9"/>
      <c r="F1254" s="9"/>
      <c r="G1254" s="1" t="s">
        <v>895</v>
      </c>
      <c r="H1254" s="1" t="s">
        <v>906</v>
      </c>
      <c r="I1254" s="41" t="n">
        <f aca="false">A1254*P1254</f>
        <v>0</v>
      </c>
      <c r="J1254" s="1" t="n">
        <v>21</v>
      </c>
      <c r="K1254" s="1" t="n">
        <v>29</v>
      </c>
      <c r="L1254" s="22" t="n">
        <v>378.906237187159</v>
      </c>
      <c r="U1254" s="0" t="n">
        <v>1</v>
      </c>
      <c r="W1254" s="42"/>
      <c r="AA1254" s="0" t="n">
        <v>1</v>
      </c>
      <c r="AH1254" s="2"/>
      <c r="AK1254" s="1" t="n">
        <f aca="false">SUM(M1254:AJ1254)</f>
        <v>2</v>
      </c>
    </row>
    <row r="1255" customFormat="false" ht="12.75" hidden="false" customHeight="false" outlineLevel="0" collapsed="false">
      <c r="C1255" s="9"/>
      <c r="D1255" s="9"/>
      <c r="E1255" s="9"/>
      <c r="F1255" s="9"/>
      <c r="G1255" s="1" t="s">
        <v>895</v>
      </c>
      <c r="H1255" s="1" t="s">
        <v>907</v>
      </c>
      <c r="I1255" s="41" t="n">
        <f aca="false">A1255*P1255</f>
        <v>0</v>
      </c>
      <c r="J1255" s="1" t="n">
        <v>21</v>
      </c>
      <c r="K1255" s="1" t="n">
        <v>31</v>
      </c>
      <c r="L1255" s="22" t="n">
        <v>795.684646125552</v>
      </c>
      <c r="U1255" s="0" t="n">
        <v>1</v>
      </c>
      <c r="W1255" s="42"/>
      <c r="AA1255" s="0" t="n">
        <v>1</v>
      </c>
      <c r="AH1255" s="2"/>
      <c r="AK1255" s="1" t="n">
        <f aca="false">SUM(M1255:AJ1255)</f>
        <v>2</v>
      </c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  <c r="G1256" s="1" t="s">
        <v>895</v>
      </c>
      <c r="H1256" s="1" t="s">
        <v>908</v>
      </c>
      <c r="I1256" s="41" t="n">
        <f aca="false">A1256*P1256</f>
        <v>0</v>
      </c>
      <c r="J1256" s="1" t="n">
        <v>21</v>
      </c>
      <c r="K1256" s="1" t="n">
        <v>33</v>
      </c>
      <c r="L1256" s="22" t="n">
        <v>1817.54474448358</v>
      </c>
      <c r="U1256" s="0" t="n">
        <v>1</v>
      </c>
      <c r="W1256" s="42"/>
      <c r="AA1256" s="0" t="n">
        <v>1</v>
      </c>
      <c r="AB1256" s="0" t="n">
        <v>1</v>
      </c>
      <c r="AH1256" s="2"/>
      <c r="AK1256" s="1" t="n">
        <f aca="false">SUM(M1256:AJ1256)</f>
        <v>3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1" t="s">
        <v>895</v>
      </c>
      <c r="H1257" s="1" t="s">
        <v>909</v>
      </c>
      <c r="I1257" s="41" t="n">
        <f aca="false">A1257*P1257</f>
        <v>0</v>
      </c>
      <c r="J1257" s="1" t="n">
        <v>21</v>
      </c>
      <c r="K1257" s="1" t="n">
        <v>35</v>
      </c>
      <c r="L1257" s="22" t="n">
        <v>575.345369937819</v>
      </c>
      <c r="U1257" s="0" t="n">
        <v>1</v>
      </c>
      <c r="W1257" s="42"/>
      <c r="AH1257" s="2"/>
      <c r="AK1257" s="1" t="n">
        <f aca="false">SUM(M1257:AJ1257)</f>
        <v>1</v>
      </c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  <c r="G1258" s="1" t="s">
        <v>895</v>
      </c>
      <c r="H1258" s="1" t="s">
        <v>521</v>
      </c>
      <c r="I1258" s="41" t="n">
        <f aca="false">A1258*P1258</f>
        <v>0</v>
      </c>
      <c r="J1258" s="1" t="n">
        <v>21</v>
      </c>
      <c r="K1258" s="1" t="n">
        <v>37</v>
      </c>
      <c r="L1258" s="22" t="n">
        <v>574.547762191952</v>
      </c>
      <c r="U1258" s="0" t="n">
        <v>1</v>
      </c>
      <c r="W1258" s="42"/>
      <c r="AH1258" s="2"/>
      <c r="AK1258" s="1" t="n">
        <f aca="false">SUM(M1258:AJ1258)</f>
        <v>1</v>
      </c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  <c r="G1259" s="1" t="s">
        <v>895</v>
      </c>
      <c r="H1259" s="1" t="s">
        <v>157</v>
      </c>
      <c r="I1259" s="41" t="n">
        <f aca="false">A1259*P1259</f>
        <v>0</v>
      </c>
      <c r="J1259" s="1" t="n">
        <v>21</v>
      </c>
      <c r="K1259" s="1" t="n">
        <v>39</v>
      </c>
      <c r="L1259" s="22" t="n">
        <v>563.372858987263</v>
      </c>
      <c r="U1259" s="0" t="n">
        <v>1</v>
      </c>
      <c r="W1259" s="42"/>
      <c r="AH1259" s="2"/>
      <c r="AK1259" s="1" t="n">
        <f aca="false">SUM(M1259:AJ1259)</f>
        <v>1</v>
      </c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  <c r="G1260" s="1" t="s">
        <v>895</v>
      </c>
      <c r="H1260" s="1" t="s">
        <v>290</v>
      </c>
      <c r="I1260" s="41" t="n">
        <f aca="false">A1260*P1260</f>
        <v>0</v>
      </c>
      <c r="J1260" s="1" t="n">
        <v>21</v>
      </c>
      <c r="K1260" s="1" t="n">
        <v>41</v>
      </c>
      <c r="L1260" s="22" t="n">
        <v>1848.73027843698</v>
      </c>
      <c r="U1260" s="0" t="n">
        <v>1</v>
      </c>
      <c r="W1260" s="42"/>
      <c r="AA1260" s="0" t="n">
        <v>1</v>
      </c>
      <c r="AH1260" s="2"/>
      <c r="AK1260" s="1" t="n">
        <f aca="false">SUM(M1260:AJ1260)</f>
        <v>2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1" t="s">
        <v>895</v>
      </c>
      <c r="H1261" s="1" t="s">
        <v>525</v>
      </c>
      <c r="I1261" s="41" t="n">
        <f aca="false">A1261*P1261</f>
        <v>0</v>
      </c>
      <c r="J1261" s="1" t="n">
        <v>21</v>
      </c>
      <c r="K1261" s="1" t="n">
        <v>43</v>
      </c>
      <c r="L1261" s="22" t="n">
        <v>776.633599142479</v>
      </c>
      <c r="U1261" s="0" t="n">
        <v>1</v>
      </c>
      <c r="W1261" s="42"/>
      <c r="AH1261" s="2"/>
      <c r="AK1261" s="1" t="n">
        <f aca="false">SUM(M1261:AJ1261)</f>
        <v>1</v>
      </c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  <c r="G1262" s="1" t="s">
        <v>895</v>
      </c>
      <c r="H1262" s="1" t="s">
        <v>910</v>
      </c>
      <c r="I1262" s="41" t="n">
        <f aca="false">A1262*P1262</f>
        <v>0</v>
      </c>
      <c r="J1262" s="1" t="n">
        <v>21</v>
      </c>
      <c r="K1262" s="1" t="n">
        <v>45</v>
      </c>
      <c r="L1262" s="22" t="n">
        <v>579.443864677263</v>
      </c>
      <c r="U1262" s="0" t="n">
        <v>1</v>
      </c>
      <c r="W1262" s="42"/>
      <c r="AH1262" s="2"/>
      <c r="AK1262" s="1" t="n">
        <f aca="false">SUM(M1262:AJ1262)</f>
        <v>1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1" t="s">
        <v>895</v>
      </c>
      <c r="H1263" s="1" t="s">
        <v>527</v>
      </c>
      <c r="I1263" s="41" t="n">
        <f aca="false">A1263*P1263</f>
        <v>0</v>
      </c>
      <c r="J1263" s="1" t="n">
        <v>21</v>
      </c>
      <c r="K1263" s="1" t="n">
        <v>47</v>
      </c>
      <c r="L1263" s="22" t="n">
        <v>478.879669140184</v>
      </c>
      <c r="U1263" s="0" t="n">
        <v>1</v>
      </c>
      <c r="W1263" s="42"/>
      <c r="AA1263" s="0" t="n">
        <v>1</v>
      </c>
      <c r="AH1263" s="2"/>
      <c r="AK1263" s="1" t="n">
        <f aca="false">SUM(M1263:AJ1263)</f>
        <v>2</v>
      </c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  <c r="G1264" s="1" t="s">
        <v>895</v>
      </c>
      <c r="H1264" s="1" t="s">
        <v>911</v>
      </c>
      <c r="I1264" s="41" t="n">
        <f aca="false">A1264*P1264</f>
        <v>0</v>
      </c>
      <c r="J1264" s="1" t="n">
        <v>21</v>
      </c>
      <c r="K1264" s="1" t="n">
        <v>49</v>
      </c>
      <c r="L1264" s="22" t="n">
        <v>649.563300643477</v>
      </c>
      <c r="U1264" s="0" t="n">
        <v>1</v>
      </c>
      <c r="W1264" s="42"/>
      <c r="AH1264" s="2"/>
      <c r="AK1264" s="1" t="n">
        <f aca="false">SUM(M1264:AJ1264)</f>
        <v>1</v>
      </c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  <c r="G1265" s="1" t="s">
        <v>895</v>
      </c>
      <c r="H1265" s="1" t="s">
        <v>912</v>
      </c>
      <c r="I1265" s="41" t="n">
        <f aca="false">A1265*P1265</f>
        <v>0</v>
      </c>
      <c r="J1265" s="1" t="n">
        <v>21</v>
      </c>
      <c r="K1265" s="1" t="n">
        <v>51</v>
      </c>
      <c r="L1265" s="22" t="n">
        <v>516.005073302098</v>
      </c>
      <c r="U1265" s="0" t="n">
        <v>1</v>
      </c>
      <c r="W1265" s="42"/>
      <c r="AH1265" s="2"/>
      <c r="AK1265" s="1" t="n">
        <f aca="false">SUM(M1265:AJ1265)</f>
        <v>1</v>
      </c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  <c r="G1266" s="1" t="s">
        <v>895</v>
      </c>
      <c r="H1266" s="1" t="s">
        <v>913</v>
      </c>
      <c r="I1266" s="41" t="n">
        <f aca="false">A1266*P1266</f>
        <v>0</v>
      </c>
      <c r="J1266" s="1" t="n">
        <v>21</v>
      </c>
      <c r="K1266" s="1" t="n">
        <v>53</v>
      </c>
      <c r="L1266" s="22" t="n">
        <v>1161.76852239449</v>
      </c>
      <c r="U1266" s="0" t="n">
        <v>1</v>
      </c>
      <c r="W1266" s="42"/>
      <c r="AA1266" s="0" t="n">
        <v>1</v>
      </c>
      <c r="AH1266" s="2"/>
      <c r="AJ1266" s="0" t="n">
        <v>1</v>
      </c>
      <c r="AK1266" s="1" t="n">
        <f aca="false">SUM(M1266:AJ1266)</f>
        <v>3</v>
      </c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  <c r="G1267" s="1" t="s">
        <v>895</v>
      </c>
      <c r="H1267" s="1" t="s">
        <v>914</v>
      </c>
      <c r="I1267" s="41" t="n">
        <f aca="false">A1267*P1267</f>
        <v>0</v>
      </c>
      <c r="J1267" s="1" t="n">
        <v>21</v>
      </c>
      <c r="K1267" s="1" t="n">
        <v>55</v>
      </c>
      <c r="L1267" s="22" t="n">
        <v>578.310761617263</v>
      </c>
      <c r="U1267" s="0" t="n">
        <v>1</v>
      </c>
      <c r="W1267" s="42"/>
      <c r="AA1267" s="0" t="n">
        <v>1</v>
      </c>
      <c r="AH1267" s="2"/>
      <c r="AK1267" s="1" t="n">
        <f aca="false">SUM(M1267:AJ1267)</f>
        <v>2</v>
      </c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  <c r="G1268" s="1" t="s">
        <v>895</v>
      </c>
      <c r="H1268" s="1" t="s">
        <v>915</v>
      </c>
      <c r="I1268" s="41" t="n">
        <f aca="false">A1268*P1268</f>
        <v>0</v>
      </c>
      <c r="J1268" s="1" t="n">
        <v>21</v>
      </c>
      <c r="K1268" s="1" t="n">
        <v>57</v>
      </c>
      <c r="L1268" s="22" t="n">
        <v>571.50495673454</v>
      </c>
      <c r="U1268" s="0" t="n">
        <v>1</v>
      </c>
      <c r="W1268" s="42"/>
      <c r="AH1268" s="2"/>
      <c r="AK1268" s="1" t="n">
        <f aca="false">SUM(M1268:AJ1268)</f>
        <v>1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1" t="s">
        <v>895</v>
      </c>
      <c r="H1269" s="1" t="s">
        <v>916</v>
      </c>
      <c r="I1269" s="41" t="n">
        <f aca="false">A1269*P1269</f>
        <v>0</v>
      </c>
      <c r="J1269" s="1" t="n">
        <v>21</v>
      </c>
      <c r="K1269" s="1" t="n">
        <v>59</v>
      </c>
      <c r="L1269" s="22" t="n">
        <v>606.959904705123</v>
      </c>
      <c r="U1269" s="0" t="n">
        <v>1</v>
      </c>
      <c r="W1269" s="42"/>
      <c r="AH1269" s="2"/>
      <c r="AK1269" s="1" t="n">
        <f aca="false">SUM(M1269:AJ1269)</f>
        <v>1</v>
      </c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  <c r="G1270" s="1" t="s">
        <v>895</v>
      </c>
      <c r="H1270" s="1" t="s">
        <v>917</v>
      </c>
      <c r="I1270" s="41" t="n">
        <f aca="false">A1270*P1270</f>
        <v>0</v>
      </c>
      <c r="J1270" s="1" t="n">
        <v>21</v>
      </c>
      <c r="K1270" s="1" t="n">
        <v>61</v>
      </c>
      <c r="L1270" s="22" t="n">
        <v>1041.53939945991</v>
      </c>
      <c r="U1270" s="0" t="n">
        <v>1</v>
      </c>
      <c r="W1270" s="42"/>
      <c r="AA1270" s="0" t="n">
        <v>1</v>
      </c>
      <c r="AH1270" s="2"/>
      <c r="AK1270" s="1" t="n">
        <f aca="false">SUM(M1270:AJ1270)</f>
        <v>2</v>
      </c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  <c r="G1271" s="1" t="s">
        <v>895</v>
      </c>
      <c r="H1271" s="1" t="s">
        <v>918</v>
      </c>
      <c r="I1271" s="41" t="n">
        <f aca="false">A1271*P1271</f>
        <v>0</v>
      </c>
      <c r="J1271" s="1" t="n">
        <v>21</v>
      </c>
      <c r="K1271" s="1" t="n">
        <v>63</v>
      </c>
      <c r="L1271" s="22" t="n">
        <v>836.216345289012</v>
      </c>
      <c r="U1271" s="0" t="n">
        <v>1</v>
      </c>
      <c r="W1271" s="42"/>
      <c r="AA1271" s="0" t="n">
        <v>1</v>
      </c>
      <c r="AH1271" s="2"/>
      <c r="AK1271" s="1" t="n">
        <f aca="false">SUM(M1271:AJ1271)</f>
        <v>2</v>
      </c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  <c r="G1272" s="1" t="s">
        <v>895</v>
      </c>
      <c r="H1272" s="1" t="s">
        <v>919</v>
      </c>
      <c r="I1272" s="41" t="n">
        <f aca="false">A1272*P1272</f>
        <v>0</v>
      </c>
      <c r="J1272" s="1" t="n">
        <v>21</v>
      </c>
      <c r="K1272" s="1" t="n">
        <v>65</v>
      </c>
      <c r="L1272" s="22" t="n">
        <v>560.830802998239</v>
      </c>
      <c r="U1272" s="0" t="n">
        <v>1</v>
      </c>
      <c r="W1272" s="42"/>
      <c r="AH1272" s="2"/>
      <c r="AK1272" s="1" t="n">
        <f aca="false">SUM(M1272:AJ1272)</f>
        <v>1</v>
      </c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  <c r="G1273" s="1" t="s">
        <v>895</v>
      </c>
      <c r="H1273" s="1" t="s">
        <v>920</v>
      </c>
      <c r="I1273" s="41" t="n">
        <f aca="false">A1273*P1273</f>
        <v>0</v>
      </c>
      <c r="J1273" s="1" t="n">
        <v>21</v>
      </c>
      <c r="K1273" s="1" t="n">
        <v>67</v>
      </c>
      <c r="L1273" s="22" t="n">
        <v>580.271318239583</v>
      </c>
      <c r="U1273" s="0" t="n">
        <v>1</v>
      </c>
      <c r="W1273" s="42"/>
      <c r="AH1273" s="2"/>
      <c r="AK1273" s="1" t="n">
        <f aca="false">SUM(M1273:AJ1273)</f>
        <v>1</v>
      </c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  <c r="G1274" s="1" t="s">
        <v>895</v>
      </c>
      <c r="H1274" s="1" t="s">
        <v>921</v>
      </c>
      <c r="I1274" s="41" t="n">
        <f aca="false">A1274*P1274</f>
        <v>0</v>
      </c>
      <c r="J1274" s="1" t="n">
        <v>21</v>
      </c>
      <c r="K1274" s="1" t="n">
        <v>69</v>
      </c>
      <c r="L1274" s="22" t="n">
        <v>566.593037544518</v>
      </c>
      <c r="U1274" s="0" t="n">
        <v>1</v>
      </c>
      <c r="W1274" s="42"/>
      <c r="AA1274" s="0" t="n">
        <v>1</v>
      </c>
      <c r="AH1274" s="2"/>
      <c r="AK1274" s="1" t="n">
        <f aca="false">SUM(M1274:AJ1274)</f>
        <v>2</v>
      </c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  <c r="G1275" s="1" t="s">
        <v>895</v>
      </c>
      <c r="H1275" s="1" t="s">
        <v>922</v>
      </c>
      <c r="I1275" s="41" t="n">
        <f aca="false">A1275*P1275</f>
        <v>0</v>
      </c>
      <c r="J1275" s="1" t="n">
        <v>21</v>
      </c>
      <c r="K1275" s="1" t="n">
        <v>71</v>
      </c>
      <c r="L1275" s="22" t="n">
        <v>1211.02274075124</v>
      </c>
      <c r="U1275" s="0" t="n">
        <v>1</v>
      </c>
      <c r="W1275" s="42"/>
      <c r="AH1275" s="2"/>
      <c r="AJ1275" s="0" t="n">
        <v>1</v>
      </c>
      <c r="AK1275" s="1" t="n">
        <f aca="false">SUM(M1275:AJ1275)</f>
        <v>2</v>
      </c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  <c r="G1276" s="1" t="s">
        <v>895</v>
      </c>
      <c r="H1276" s="1" t="s">
        <v>923</v>
      </c>
      <c r="I1276" s="41" t="n">
        <f aca="false">A1276*P1276</f>
        <v>0</v>
      </c>
      <c r="J1276" s="1" t="n">
        <v>21</v>
      </c>
      <c r="K1276" s="1" t="n">
        <v>73</v>
      </c>
      <c r="L1276" s="22" t="n">
        <v>577.540334671294</v>
      </c>
      <c r="U1276" s="0" t="n">
        <v>1</v>
      </c>
      <c r="W1276" s="42"/>
      <c r="AH1276" s="2"/>
      <c r="AK1276" s="1" t="n">
        <f aca="false">SUM(M1276:AJ1276)</f>
        <v>1</v>
      </c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  <c r="G1277" s="1" t="s">
        <v>895</v>
      </c>
      <c r="H1277" s="1" t="s">
        <v>111</v>
      </c>
      <c r="I1277" s="41" t="n">
        <f aca="false">A1277*P1277</f>
        <v>0</v>
      </c>
      <c r="J1277" s="1" t="n">
        <v>21</v>
      </c>
      <c r="K1277" s="1" t="n">
        <v>75</v>
      </c>
      <c r="L1277" s="22" t="n">
        <v>723.502404414636</v>
      </c>
      <c r="U1277" s="0" t="n">
        <v>1</v>
      </c>
      <c r="W1277" s="42"/>
      <c r="AH1277" s="2"/>
      <c r="AK1277" s="1" t="n">
        <f aca="false">SUM(M1277:AJ1277)</f>
        <v>1</v>
      </c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  <c r="G1278" s="1" t="s">
        <v>895</v>
      </c>
      <c r="H1278" s="1" t="s">
        <v>924</v>
      </c>
      <c r="I1278" s="41" t="n">
        <f aca="false">A1278*P1278</f>
        <v>0</v>
      </c>
      <c r="J1278" s="1" t="n">
        <v>21</v>
      </c>
      <c r="K1278" s="1" t="n">
        <v>77</v>
      </c>
      <c r="L1278" s="22" t="n">
        <v>580.366578382988</v>
      </c>
      <c r="U1278" s="0" t="n">
        <v>1</v>
      </c>
      <c r="W1278" s="42"/>
      <c r="AH1278" s="2"/>
      <c r="AK1278" s="1" t="n">
        <f aca="false">SUM(M1278:AJ1278)</f>
        <v>1</v>
      </c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  <c r="G1279" s="1" t="s">
        <v>895</v>
      </c>
      <c r="H1279" s="1" t="s">
        <v>925</v>
      </c>
      <c r="I1279" s="41" t="n">
        <f aca="false">A1279*P1279</f>
        <v>0</v>
      </c>
      <c r="J1279" s="1" t="n">
        <v>21</v>
      </c>
      <c r="K1279" s="1" t="n">
        <v>79</v>
      </c>
      <c r="L1279" s="22" t="n">
        <v>570.368745838757</v>
      </c>
      <c r="U1279" s="0" t="n">
        <v>1</v>
      </c>
      <c r="W1279" s="42"/>
      <c r="AH1279" s="2"/>
      <c r="AK1279" s="1" t="n">
        <f aca="false">SUM(M1279:AJ1279)</f>
        <v>1</v>
      </c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  <c r="G1280" s="1" t="s">
        <v>895</v>
      </c>
      <c r="H1280" s="1" t="s">
        <v>340</v>
      </c>
      <c r="I1280" s="41" t="n">
        <f aca="false">A1280*P1280</f>
        <v>0</v>
      </c>
      <c r="J1280" s="1" t="n">
        <v>21</v>
      </c>
      <c r="K1280" s="1" t="n">
        <v>81</v>
      </c>
      <c r="L1280" s="22" t="n">
        <v>871.871847934917</v>
      </c>
      <c r="U1280" s="0" t="n">
        <v>1</v>
      </c>
      <c r="W1280" s="42"/>
      <c r="AH1280" s="2"/>
      <c r="AK1280" s="1" t="n">
        <f aca="false">SUM(M1280:AJ1280)</f>
        <v>1</v>
      </c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  <c r="G1281" s="1" t="s">
        <v>895</v>
      </c>
      <c r="H1281" s="1" t="s">
        <v>926</v>
      </c>
      <c r="I1281" s="41" t="n">
        <f aca="false">A1281*P1281</f>
        <v>0</v>
      </c>
      <c r="J1281" s="1" t="n">
        <v>21</v>
      </c>
      <c r="K1281" s="1" t="n">
        <v>83</v>
      </c>
      <c r="L1281" s="22" t="n">
        <v>345.864123023205</v>
      </c>
      <c r="U1281" s="0" t="n">
        <v>1</v>
      </c>
      <c r="W1281" s="42"/>
      <c r="AA1281" s="0" t="n">
        <v>1</v>
      </c>
      <c r="AH1281" s="2"/>
      <c r="AK1281" s="1" t="n">
        <f aca="false">SUM(M1281:AJ1281)</f>
        <v>2</v>
      </c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  <c r="G1282" s="1" t="s">
        <v>895</v>
      </c>
      <c r="H1282" s="1" t="s">
        <v>234</v>
      </c>
      <c r="I1282" s="41" t="n">
        <f aca="false">A1282*P1282</f>
        <v>0</v>
      </c>
      <c r="J1282" s="1" t="n">
        <v>21</v>
      </c>
      <c r="K1282" s="1" t="n">
        <v>85</v>
      </c>
      <c r="L1282" s="22" t="n">
        <v>574.06954463075</v>
      </c>
      <c r="U1282" s="0" t="n">
        <v>1</v>
      </c>
      <c r="W1282" s="42"/>
      <c r="AH1282" s="2"/>
      <c r="AK1282" s="1" t="n">
        <f aca="false">SUM(M1282:AJ1282)</f>
        <v>1</v>
      </c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  <c r="G1283" s="1" t="s">
        <v>895</v>
      </c>
      <c r="H1283" s="1" t="s">
        <v>927</v>
      </c>
      <c r="I1283" s="41" t="n">
        <f aca="false">A1283*P1283</f>
        <v>0</v>
      </c>
      <c r="J1283" s="1" t="n">
        <v>21</v>
      </c>
      <c r="K1283" s="1" t="n">
        <v>87</v>
      </c>
      <c r="L1283" s="22" t="n">
        <v>662.88889785077</v>
      </c>
      <c r="U1283" s="0" t="n">
        <v>1</v>
      </c>
      <c r="W1283" s="42"/>
      <c r="AH1283" s="2"/>
      <c r="AK1283" s="1" t="n">
        <f aca="false">SUM(M1283:AJ1283)</f>
        <v>1</v>
      </c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  <c r="G1284" s="1" t="s">
        <v>895</v>
      </c>
      <c r="H1284" s="1" t="s">
        <v>928</v>
      </c>
      <c r="I1284" s="41" t="n">
        <f aca="false">A1284*P1284</f>
        <v>0</v>
      </c>
      <c r="J1284" s="1" t="n">
        <v>21</v>
      </c>
      <c r="K1284" s="1" t="n">
        <v>89</v>
      </c>
      <c r="L1284" s="22" t="n">
        <v>375.330359458889</v>
      </c>
      <c r="U1284" s="0" t="n">
        <v>1</v>
      </c>
      <c r="W1284" s="42"/>
      <c r="AA1284" s="0" t="n">
        <v>1</v>
      </c>
      <c r="AH1284" s="2"/>
      <c r="AK1284" s="1" t="n">
        <f aca="false">SUM(M1284:AJ1284)</f>
        <v>2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1" t="s">
        <v>895</v>
      </c>
      <c r="H1285" s="1" t="s">
        <v>929</v>
      </c>
      <c r="I1285" s="41" t="n">
        <f aca="false">A1285*P1285</f>
        <v>0</v>
      </c>
      <c r="J1285" s="1" t="n">
        <v>21</v>
      </c>
      <c r="K1285" s="1" t="n">
        <v>91</v>
      </c>
      <c r="L1285" s="22" t="n">
        <v>761.38832314046</v>
      </c>
      <c r="U1285" s="0" t="n">
        <v>1</v>
      </c>
      <c r="W1285" s="42"/>
      <c r="AH1285" s="2"/>
      <c r="AK1285" s="1" t="n">
        <f aca="false">SUM(M1285:AJ1285)</f>
        <v>1</v>
      </c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  <c r="G1286" s="1" t="s">
        <v>895</v>
      </c>
      <c r="H1286" s="1" t="s">
        <v>619</v>
      </c>
      <c r="I1286" s="41" t="n">
        <f aca="false">A1286*P1286</f>
        <v>0</v>
      </c>
      <c r="J1286" s="1" t="n">
        <v>21</v>
      </c>
      <c r="K1286" s="1" t="n">
        <v>93</v>
      </c>
      <c r="L1286" s="22" t="n">
        <v>585.284958146472</v>
      </c>
      <c r="U1286" s="0" t="n">
        <v>1</v>
      </c>
      <c r="W1286" s="42"/>
      <c r="AH1286" s="2"/>
      <c r="AK1286" s="1" t="n">
        <f aca="false">SUM(M1286:AJ1286)</f>
        <v>1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1" t="s">
        <v>895</v>
      </c>
      <c r="H1287" s="1" t="s">
        <v>930</v>
      </c>
      <c r="I1287" s="41" t="n">
        <f aca="false">A1287*P1287</f>
        <v>0</v>
      </c>
      <c r="J1287" s="1" t="n">
        <v>21</v>
      </c>
      <c r="K1287" s="1" t="n">
        <v>95</v>
      </c>
      <c r="L1287" s="22" t="n">
        <v>927.167262206278</v>
      </c>
      <c r="U1287" s="0" t="n">
        <v>1</v>
      </c>
      <c r="W1287" s="42"/>
      <c r="AA1287" s="0" t="n">
        <v>1</v>
      </c>
      <c r="AH1287" s="2"/>
      <c r="AK1287" s="1" t="n">
        <f aca="false">SUM(M1287:AJ1287)</f>
        <v>2</v>
      </c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  <c r="G1288" s="1" t="s">
        <v>895</v>
      </c>
      <c r="H1288" s="1" t="s">
        <v>931</v>
      </c>
      <c r="I1288" s="41" t="n">
        <f aca="false">A1288*P1288</f>
        <v>0</v>
      </c>
      <c r="J1288" s="1" t="n">
        <v>21</v>
      </c>
      <c r="K1288" s="1" t="n">
        <v>97</v>
      </c>
      <c r="L1288" s="22" t="n">
        <v>1071.99970684056</v>
      </c>
      <c r="U1288" s="0" t="n">
        <v>1</v>
      </c>
      <c r="W1288" s="42"/>
      <c r="AA1288" s="0" t="n">
        <v>1</v>
      </c>
      <c r="AH1288" s="2"/>
      <c r="AK1288" s="1" t="n">
        <f aca="false">SUM(M1288:AJ1288)</f>
        <v>2</v>
      </c>
    </row>
    <row r="1289" customFormat="false" ht="12.75" hidden="false" customHeight="false" outlineLevel="0" collapsed="false">
      <c r="A1289" s="9"/>
      <c r="B1289" s="9"/>
      <c r="C1289" s="9"/>
      <c r="D1289" s="9"/>
      <c r="E1289" s="9"/>
      <c r="F1289" s="9"/>
      <c r="G1289" s="1" t="s">
        <v>895</v>
      </c>
      <c r="H1289" s="1" t="s">
        <v>932</v>
      </c>
      <c r="I1289" s="41" t="n">
        <f aca="false">A1289*P1289</f>
        <v>0</v>
      </c>
      <c r="J1289" s="1" t="n">
        <v>21</v>
      </c>
      <c r="K1289" s="1" t="n">
        <v>99</v>
      </c>
      <c r="L1289" s="22" t="n">
        <v>483.138438300674</v>
      </c>
      <c r="U1289" s="0" t="n">
        <v>1</v>
      </c>
      <c r="W1289" s="42"/>
      <c r="AA1289" s="0" t="n">
        <v>1</v>
      </c>
      <c r="AH1289" s="2"/>
      <c r="AK1289" s="1" t="n">
        <f aca="false">SUM(M1289:AJ1289)</f>
        <v>2</v>
      </c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  <c r="G1290" s="1" t="s">
        <v>895</v>
      </c>
      <c r="H1290" s="1" t="s">
        <v>933</v>
      </c>
      <c r="I1290" s="41" t="n">
        <f aca="false">A1290*P1290</f>
        <v>0</v>
      </c>
      <c r="J1290" s="1" t="n">
        <v>21</v>
      </c>
      <c r="K1290" s="1" t="n">
        <v>101</v>
      </c>
      <c r="L1290" s="22" t="n">
        <v>557.791253816944</v>
      </c>
      <c r="U1290" s="0" t="n">
        <v>1</v>
      </c>
      <c r="W1290" s="42"/>
      <c r="AA1290" s="0" t="n">
        <v>1</v>
      </c>
      <c r="AH1290" s="2"/>
      <c r="AK1290" s="1" t="n">
        <f aca="false">SUM(M1290:AJ1290)</f>
        <v>2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1" t="s">
        <v>895</v>
      </c>
      <c r="H1291" s="1" t="s">
        <v>934</v>
      </c>
      <c r="I1291" s="41" t="n">
        <f aca="false">A1291*P1291</f>
        <v>0</v>
      </c>
      <c r="J1291" s="1" t="n">
        <v>21</v>
      </c>
      <c r="K1291" s="1" t="n">
        <v>103</v>
      </c>
      <c r="L1291" s="22" t="n">
        <v>1868.55065899047</v>
      </c>
      <c r="U1291" s="0" t="n">
        <v>1</v>
      </c>
      <c r="W1291" s="42"/>
      <c r="AA1291" s="0" t="n">
        <v>1</v>
      </c>
      <c r="AH1291" s="2"/>
      <c r="AJ1291" s="0" t="n">
        <v>1</v>
      </c>
      <c r="AK1291" s="1" t="n">
        <f aca="false">SUM(M1291:AJ1291)</f>
        <v>3</v>
      </c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  <c r="G1292" s="1" t="s">
        <v>895</v>
      </c>
      <c r="H1292" s="1" t="s">
        <v>621</v>
      </c>
      <c r="I1292" s="41" t="n">
        <f aca="false">A1292*P1292</f>
        <v>0</v>
      </c>
      <c r="J1292" s="1" t="n">
        <v>21</v>
      </c>
      <c r="K1292" s="1" t="n">
        <v>105</v>
      </c>
      <c r="L1292" s="22" t="n">
        <v>510.487977455614</v>
      </c>
      <c r="U1292" s="0" t="n">
        <v>1</v>
      </c>
      <c r="W1292" s="42"/>
      <c r="AA1292" s="0" t="n">
        <v>1</v>
      </c>
      <c r="AH1292" s="2"/>
      <c r="AK1292" s="1" t="n">
        <f aca="false">SUM(M1292:AJ1292)</f>
        <v>2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1" t="s">
        <v>895</v>
      </c>
      <c r="H1293" s="1" t="s">
        <v>935</v>
      </c>
      <c r="I1293" s="41" t="n">
        <f aca="false">A1293*P1293</f>
        <v>0</v>
      </c>
      <c r="J1293" s="1" t="n">
        <v>21</v>
      </c>
      <c r="K1293" s="1" t="n">
        <v>107</v>
      </c>
      <c r="L1293" s="22" t="n">
        <v>571.238826799587</v>
      </c>
      <c r="U1293" s="0" t="n">
        <v>1</v>
      </c>
      <c r="W1293" s="42"/>
      <c r="AH1293" s="2"/>
      <c r="AK1293" s="1" t="n">
        <f aca="false">SUM(M1293:AJ1293)</f>
        <v>1</v>
      </c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  <c r="G1294" s="1" t="s">
        <v>895</v>
      </c>
      <c r="H1294" s="1" t="s">
        <v>936</v>
      </c>
      <c r="I1294" s="41" t="n">
        <f aca="false">A1294*P1294</f>
        <v>0</v>
      </c>
      <c r="J1294" s="1" t="n">
        <v>21</v>
      </c>
      <c r="K1294" s="1" t="n">
        <v>109</v>
      </c>
      <c r="L1294" s="22" t="n">
        <v>1248.83225327707</v>
      </c>
      <c r="U1294" s="0" t="n">
        <v>1</v>
      </c>
      <c r="W1294" s="42"/>
      <c r="AA1294" s="0" t="n">
        <v>1</v>
      </c>
      <c r="AH1294" s="2"/>
      <c r="AK1294" s="1" t="n">
        <f aca="false">SUM(M1294:AJ1294)</f>
        <v>2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1" t="s">
        <v>895</v>
      </c>
      <c r="H1295" s="1" t="s">
        <v>937</v>
      </c>
      <c r="I1295" s="41" t="n">
        <f aca="false">A1295*P1295</f>
        <v>0</v>
      </c>
      <c r="J1295" s="1" t="n">
        <v>21</v>
      </c>
      <c r="K1295" s="1" t="n">
        <v>111</v>
      </c>
      <c r="L1295" s="22" t="n">
        <v>528.087603553952</v>
      </c>
      <c r="U1295" s="0" t="n">
        <v>1</v>
      </c>
      <c r="W1295" s="42"/>
      <c r="AH1295" s="2"/>
      <c r="AK1295" s="1" t="n">
        <f aca="false">SUM(M1295:AJ1295)</f>
        <v>1</v>
      </c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  <c r="G1296" s="1" t="s">
        <v>895</v>
      </c>
      <c r="H1296" s="1" t="s">
        <v>938</v>
      </c>
      <c r="I1296" s="41" t="n">
        <f aca="false">A1296*P1296</f>
        <v>0</v>
      </c>
      <c r="J1296" s="1" t="n">
        <v>21</v>
      </c>
      <c r="K1296" s="1" t="n">
        <v>113</v>
      </c>
      <c r="L1296" s="22" t="n">
        <v>574.184584846853</v>
      </c>
      <c r="U1296" s="0" t="n">
        <v>1</v>
      </c>
      <c r="W1296" s="42"/>
      <c r="AH1296" s="2"/>
      <c r="AK1296" s="1" t="n">
        <f aca="false">SUM(M1296:AJ1296)</f>
        <v>1</v>
      </c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  <c r="G1297" s="1" t="s">
        <v>895</v>
      </c>
      <c r="H1297" s="1" t="s">
        <v>125</v>
      </c>
      <c r="I1297" s="41" t="n">
        <f aca="false">A1297*P1297</f>
        <v>0</v>
      </c>
      <c r="J1297" s="1" t="n">
        <v>21</v>
      </c>
      <c r="K1297" s="1" t="n">
        <v>115</v>
      </c>
      <c r="L1297" s="22" t="n">
        <v>679.264438081264</v>
      </c>
      <c r="U1297" s="0" t="n">
        <v>1</v>
      </c>
      <c r="W1297" s="42"/>
      <c r="AA1297" s="0" t="n">
        <v>1</v>
      </c>
      <c r="AH1297" s="2"/>
      <c r="AK1297" s="1" t="n">
        <f aca="false">SUM(M1297:AJ1297)</f>
        <v>2</v>
      </c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  <c r="G1298" s="1" t="s">
        <v>895</v>
      </c>
      <c r="H1298" s="1" t="s">
        <v>939</v>
      </c>
      <c r="I1298" s="41" t="n">
        <f aca="false">A1298*P1298</f>
        <v>0</v>
      </c>
      <c r="J1298" s="1" t="n">
        <v>21</v>
      </c>
      <c r="K1298" s="1" t="n">
        <v>117</v>
      </c>
      <c r="L1298" s="22" t="n">
        <v>720.667539024607</v>
      </c>
      <c r="U1298" s="0" t="n">
        <v>1</v>
      </c>
      <c r="W1298" s="42"/>
      <c r="AH1298" s="2"/>
      <c r="AK1298" s="1" t="n">
        <f aca="false">SUM(M1298:AJ1298)</f>
        <v>1</v>
      </c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  <c r="G1299" s="1" t="s">
        <v>895</v>
      </c>
      <c r="H1299" s="1" t="s">
        <v>940</v>
      </c>
      <c r="I1299" s="41" t="n">
        <f aca="false">A1299*P1299</f>
        <v>0</v>
      </c>
      <c r="J1299" s="1" t="n">
        <v>21</v>
      </c>
      <c r="K1299" s="1" t="n">
        <v>119</v>
      </c>
      <c r="L1299" s="22" t="n">
        <v>562.600752321934</v>
      </c>
      <c r="U1299" s="0" t="n">
        <v>1</v>
      </c>
      <c r="W1299" s="42"/>
      <c r="AH1299" s="2"/>
      <c r="AK1299" s="1" t="n">
        <f aca="false">SUM(M1299:AJ1299)</f>
        <v>1</v>
      </c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  <c r="G1300" s="1" t="s">
        <v>895</v>
      </c>
      <c r="H1300" s="1" t="s">
        <v>941</v>
      </c>
      <c r="I1300" s="41" t="n">
        <f aca="false">A1300*P1300</f>
        <v>0</v>
      </c>
      <c r="J1300" s="1" t="n">
        <v>21</v>
      </c>
      <c r="K1300" s="1" t="n">
        <v>121</v>
      </c>
      <c r="L1300" s="22" t="n">
        <v>527.014763269858</v>
      </c>
      <c r="U1300" s="0" t="n">
        <v>1</v>
      </c>
      <c r="W1300" s="42"/>
      <c r="AA1300" s="0" t="n">
        <v>1</v>
      </c>
      <c r="AH1300" s="2"/>
      <c r="AK1300" s="1" t="n">
        <f aca="false">SUM(M1300:AJ1300)</f>
        <v>2</v>
      </c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  <c r="G1301" s="1" t="s">
        <v>895</v>
      </c>
      <c r="H1301" s="1" t="s">
        <v>942</v>
      </c>
      <c r="I1301" s="41" t="n">
        <f aca="false">A1301*P1301</f>
        <v>0</v>
      </c>
      <c r="J1301" s="1" t="n">
        <v>21</v>
      </c>
      <c r="K1301" s="1" t="n">
        <v>123</v>
      </c>
      <c r="L1301" s="22" t="n">
        <v>861.613807608722</v>
      </c>
      <c r="U1301" s="0" t="n">
        <v>1</v>
      </c>
      <c r="W1301" s="42"/>
      <c r="AH1301" s="2"/>
      <c r="AK1301" s="1" t="n">
        <f aca="false">SUM(M1301:AJ1301)</f>
        <v>1</v>
      </c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  <c r="G1302" s="1" t="s">
        <v>895</v>
      </c>
      <c r="H1302" s="1" t="s">
        <v>943</v>
      </c>
      <c r="I1302" s="41" t="n">
        <f aca="false">A1302*P1302</f>
        <v>0</v>
      </c>
      <c r="J1302" s="1" t="n">
        <v>21</v>
      </c>
      <c r="K1302" s="1" t="n">
        <v>125</v>
      </c>
      <c r="L1302" s="22" t="n">
        <v>907.452004026174</v>
      </c>
      <c r="U1302" s="0" t="n">
        <v>1</v>
      </c>
      <c r="W1302" s="42"/>
      <c r="AH1302" s="2"/>
      <c r="AK1302" s="1" t="n">
        <f aca="false">SUM(M1302:AJ1302)</f>
        <v>1</v>
      </c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  <c r="G1303" s="1" t="s">
        <v>895</v>
      </c>
      <c r="H1303" s="1" t="s">
        <v>944</v>
      </c>
      <c r="I1303" s="41" t="n">
        <f aca="false">A1303*P1303</f>
        <v>0</v>
      </c>
      <c r="J1303" s="1" t="n">
        <v>21</v>
      </c>
      <c r="K1303" s="1" t="n">
        <v>127</v>
      </c>
      <c r="L1303" s="22" t="n">
        <v>546.13337307098</v>
      </c>
      <c r="U1303" s="0" t="n">
        <v>1</v>
      </c>
      <c r="W1303" s="42"/>
      <c r="AA1303" s="0" t="n">
        <v>1</v>
      </c>
      <c r="AH1303" s="2"/>
      <c r="AK1303" s="1" t="n">
        <f aca="false">SUM(M1303:AJ1303)</f>
        <v>2</v>
      </c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  <c r="G1304" s="1" t="s">
        <v>895</v>
      </c>
      <c r="H1304" s="1" t="s">
        <v>945</v>
      </c>
      <c r="I1304" s="41" t="n">
        <f aca="false">A1304*P1304</f>
        <v>0</v>
      </c>
      <c r="J1304" s="1" t="n">
        <v>21</v>
      </c>
      <c r="K1304" s="1" t="n">
        <v>129</v>
      </c>
      <c r="L1304" s="22" t="n">
        <v>575.17893632635</v>
      </c>
      <c r="U1304" s="0" t="n">
        <v>1</v>
      </c>
      <c r="W1304" s="42"/>
      <c r="AH1304" s="2"/>
      <c r="AK1304" s="1" t="n">
        <f aca="false">SUM(M1304:AJ1304)</f>
        <v>1</v>
      </c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  <c r="G1305" s="1" t="s">
        <v>895</v>
      </c>
      <c r="H1305" s="1" t="s">
        <v>946</v>
      </c>
      <c r="I1305" s="41" t="n">
        <f aca="false">A1305*P1305</f>
        <v>0</v>
      </c>
      <c r="J1305" s="1" t="n">
        <v>21</v>
      </c>
      <c r="K1305" s="1" t="n">
        <v>131</v>
      </c>
      <c r="L1305" s="22" t="n">
        <v>1327.95519754129</v>
      </c>
      <c r="U1305" s="0" t="n">
        <v>1</v>
      </c>
      <c r="W1305" s="42"/>
      <c r="AA1305" s="0" t="n">
        <v>1</v>
      </c>
      <c r="AH1305" s="2"/>
      <c r="AJ1305" s="0" t="n">
        <v>1</v>
      </c>
      <c r="AK1305" s="1" t="n">
        <f aca="false">SUM(M1305:AJ1305)</f>
        <v>3</v>
      </c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  <c r="G1306" s="1" t="s">
        <v>895</v>
      </c>
      <c r="H1306" s="1" t="s">
        <v>378</v>
      </c>
      <c r="I1306" s="41" t="n">
        <f aca="false">A1306*P1306</f>
        <v>0</v>
      </c>
      <c r="J1306" s="1" t="n">
        <v>21</v>
      </c>
      <c r="K1306" s="1" t="n">
        <v>133</v>
      </c>
      <c r="L1306" s="22" t="n">
        <v>572.999801116779</v>
      </c>
      <c r="U1306" s="0" t="n">
        <v>1</v>
      </c>
      <c r="W1306" s="42"/>
      <c r="AH1306" s="2"/>
      <c r="AK1306" s="1" t="n">
        <f aca="false">SUM(M1306:AJ1306)</f>
        <v>1</v>
      </c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  <c r="G1307" s="1" t="s">
        <v>895</v>
      </c>
      <c r="H1307" s="1" t="s">
        <v>947</v>
      </c>
      <c r="I1307" s="41" t="n">
        <f aca="false">A1307*P1307</f>
        <v>0</v>
      </c>
      <c r="J1307" s="1" t="n">
        <v>21</v>
      </c>
      <c r="K1307" s="1" t="n">
        <v>135</v>
      </c>
      <c r="L1307" s="22" t="n">
        <v>571.530339336185</v>
      </c>
      <c r="U1307" s="0" t="n">
        <v>1</v>
      </c>
      <c r="W1307" s="42"/>
      <c r="AH1307" s="2"/>
      <c r="AK1307" s="1" t="n">
        <f aca="false">SUM(M1307:AJ1307)</f>
        <v>1</v>
      </c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  <c r="G1308" s="1" t="s">
        <v>895</v>
      </c>
      <c r="H1308" s="1" t="s">
        <v>948</v>
      </c>
      <c r="I1308" s="41" t="n">
        <f aca="false">A1308*P1308</f>
        <v>0</v>
      </c>
      <c r="J1308" s="1" t="n">
        <v>21</v>
      </c>
      <c r="K1308" s="1" t="n">
        <v>137</v>
      </c>
      <c r="L1308" s="22" t="n">
        <v>526.177998499415</v>
      </c>
      <c r="U1308" s="0" t="n">
        <v>1</v>
      </c>
      <c r="W1308" s="42"/>
      <c r="AH1308" s="2"/>
      <c r="AK1308" s="1" t="n">
        <f aca="false">SUM(M1308:AJ1308)</f>
        <v>1</v>
      </c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  <c r="G1309" s="1" t="s">
        <v>895</v>
      </c>
      <c r="H1309" s="1" t="s">
        <v>727</v>
      </c>
      <c r="I1309" s="41" t="n">
        <f aca="false">A1309*P1309</f>
        <v>0</v>
      </c>
      <c r="J1309" s="1" t="n">
        <v>21</v>
      </c>
      <c r="K1309" s="1" t="n">
        <v>139</v>
      </c>
      <c r="L1309" s="22" t="n">
        <v>576.854458835546</v>
      </c>
      <c r="U1309" s="0" t="n">
        <v>1</v>
      </c>
      <c r="W1309" s="42"/>
      <c r="AA1309" s="0" t="n">
        <v>1</v>
      </c>
      <c r="AH1309" s="2"/>
      <c r="AK1309" s="1" t="n">
        <f aca="false">SUM(M1309:AJ1309)</f>
        <v>2</v>
      </c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  <c r="G1310" s="1" t="s">
        <v>895</v>
      </c>
      <c r="H1310" s="1" t="s">
        <v>949</v>
      </c>
      <c r="I1310" s="41" t="n">
        <f aca="false">A1310*P1310</f>
        <v>0</v>
      </c>
      <c r="J1310" s="1" t="n">
        <v>21</v>
      </c>
      <c r="K1310" s="1" t="n">
        <v>141</v>
      </c>
      <c r="L1310" s="22" t="n">
        <v>684.684374084775</v>
      </c>
      <c r="U1310" s="0" t="n">
        <v>1</v>
      </c>
      <c r="W1310" s="42"/>
      <c r="AA1310" s="0" t="n">
        <v>1</v>
      </c>
      <c r="AH1310" s="2"/>
      <c r="AK1310" s="1" t="n">
        <f aca="false">SUM(M1310:AJ1310)</f>
        <v>2</v>
      </c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  <c r="G1311" s="1" t="s">
        <v>895</v>
      </c>
      <c r="H1311" s="1" t="s">
        <v>950</v>
      </c>
      <c r="I1311" s="41" t="n">
        <f aca="false">A1311*P1311</f>
        <v>0</v>
      </c>
      <c r="J1311" s="1" t="n">
        <v>21</v>
      </c>
      <c r="K1311" s="1" t="n">
        <v>143</v>
      </c>
      <c r="L1311" s="22" t="n">
        <v>579.831709848919</v>
      </c>
      <c r="U1311" s="0" t="n">
        <v>1</v>
      </c>
      <c r="W1311" s="42"/>
      <c r="AH1311" s="2"/>
      <c r="AK1311" s="1" t="n">
        <f aca="false">SUM(M1311:AJ1311)</f>
        <v>1</v>
      </c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  <c r="G1312" s="1" t="s">
        <v>895</v>
      </c>
      <c r="H1312" s="1" t="s">
        <v>951</v>
      </c>
      <c r="I1312" s="41" t="n">
        <f aca="false">A1312*P1312</f>
        <v>0</v>
      </c>
      <c r="J1312" s="1" t="n">
        <v>21</v>
      </c>
      <c r="K1312" s="1" t="n">
        <v>145</v>
      </c>
      <c r="L1312" s="22" t="n">
        <v>815.994098871944</v>
      </c>
      <c r="U1312" s="0" t="n">
        <v>1</v>
      </c>
      <c r="W1312" s="42"/>
      <c r="AH1312" s="2"/>
      <c r="AK1312" s="1" t="n">
        <f aca="false">SUM(M1312:AJ1312)</f>
        <v>1</v>
      </c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  <c r="G1313" s="1" t="s">
        <v>895</v>
      </c>
      <c r="H1313" s="1" t="s">
        <v>133</v>
      </c>
      <c r="I1313" s="41" t="n">
        <f aca="false">A1313*P1313</f>
        <v>0</v>
      </c>
      <c r="J1313" s="1" t="n">
        <v>21</v>
      </c>
      <c r="K1313" s="1" t="n">
        <v>147</v>
      </c>
      <c r="L1313" s="22" t="n">
        <v>747.938936681499</v>
      </c>
      <c r="U1313" s="0" t="n">
        <v>1</v>
      </c>
      <c r="W1313" s="42"/>
      <c r="AA1313" s="0" t="n">
        <v>1</v>
      </c>
      <c r="AB1313" s="0" t="n">
        <v>1</v>
      </c>
      <c r="AH1313" s="2"/>
      <c r="AK1313" s="1" t="n">
        <f aca="false">SUM(M1313:AJ1313)</f>
        <v>3</v>
      </c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  <c r="G1314" s="1" t="s">
        <v>895</v>
      </c>
      <c r="H1314" s="1" t="s">
        <v>671</v>
      </c>
      <c r="I1314" s="41" t="n">
        <f aca="false">A1314*P1314</f>
        <v>0</v>
      </c>
      <c r="J1314" s="1" t="n">
        <v>21</v>
      </c>
      <c r="K1314" s="1" t="n">
        <v>149</v>
      </c>
      <c r="L1314" s="22" t="n">
        <v>520.989184780769</v>
      </c>
      <c r="U1314" s="0" t="n">
        <v>1</v>
      </c>
      <c r="W1314" s="42"/>
      <c r="AH1314" s="2"/>
      <c r="AK1314" s="1" t="n">
        <f aca="false">SUM(M1314:AJ1314)</f>
        <v>1</v>
      </c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  <c r="G1315" s="1" t="s">
        <v>895</v>
      </c>
      <c r="H1315" s="1" t="s">
        <v>952</v>
      </c>
      <c r="I1315" s="41" t="n">
        <f aca="false">A1315*P1315</f>
        <v>0</v>
      </c>
      <c r="J1315" s="1" t="n">
        <v>21</v>
      </c>
      <c r="K1315" s="1" t="n">
        <v>151</v>
      </c>
      <c r="L1315" s="22" t="n">
        <v>964.178011611165</v>
      </c>
      <c r="U1315" s="0" t="n">
        <v>1</v>
      </c>
      <c r="W1315" s="42"/>
      <c r="AA1315" s="0" t="n">
        <v>1</v>
      </c>
      <c r="AH1315" s="2"/>
      <c r="AK1315" s="1" t="n">
        <f aca="false">SUM(M1315:AJ1315)</f>
        <v>2</v>
      </c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  <c r="G1316" s="1" t="s">
        <v>895</v>
      </c>
      <c r="H1316" s="1" t="s">
        <v>953</v>
      </c>
      <c r="I1316" s="41" t="n">
        <f aca="false">A1316*P1316</f>
        <v>0</v>
      </c>
      <c r="J1316" s="1" t="n">
        <v>21</v>
      </c>
      <c r="K1316" s="1" t="n">
        <v>153</v>
      </c>
      <c r="L1316" s="22" t="n">
        <v>1222.07461371878</v>
      </c>
      <c r="U1316" s="0" t="n">
        <v>1</v>
      </c>
      <c r="W1316" s="42"/>
      <c r="AA1316" s="0" t="n">
        <v>1</v>
      </c>
      <c r="AH1316" s="2"/>
      <c r="AK1316" s="1" t="n">
        <f aca="false">SUM(M1316:AJ1316)</f>
        <v>2</v>
      </c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  <c r="G1317" s="1" t="s">
        <v>895</v>
      </c>
      <c r="H1317" s="1" t="s">
        <v>954</v>
      </c>
      <c r="I1317" s="41" t="n">
        <f aca="false">A1317*P1317</f>
        <v>0</v>
      </c>
      <c r="J1317" s="1" t="n">
        <v>21</v>
      </c>
      <c r="K1317" s="1" t="n">
        <v>155</v>
      </c>
      <c r="L1317" s="22" t="n">
        <v>541.034168260499</v>
      </c>
      <c r="U1317" s="0" t="n">
        <v>1</v>
      </c>
      <c r="W1317" s="42"/>
      <c r="AH1317" s="2"/>
      <c r="AK1317" s="1" t="n">
        <f aca="false">SUM(M1317:AJ1317)</f>
        <v>1</v>
      </c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  <c r="G1318" s="1" t="s">
        <v>895</v>
      </c>
      <c r="H1318" s="1" t="s">
        <v>955</v>
      </c>
      <c r="I1318" s="41" t="n">
        <f aca="false">A1318*P1318</f>
        <v>0</v>
      </c>
      <c r="J1318" s="1" t="n">
        <v>21</v>
      </c>
      <c r="K1318" s="1" t="n">
        <v>157</v>
      </c>
      <c r="L1318" s="22" t="n">
        <v>814.070678723851</v>
      </c>
      <c r="U1318" s="0" t="n">
        <v>1</v>
      </c>
      <c r="W1318" s="42"/>
      <c r="AA1318" s="0" t="n">
        <v>1</v>
      </c>
      <c r="AH1318" s="2"/>
      <c r="AK1318" s="1" t="n">
        <f aca="false">SUM(M1318:AJ1318)</f>
        <v>2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1" t="s">
        <v>895</v>
      </c>
      <c r="H1319" s="1" t="s">
        <v>197</v>
      </c>
      <c r="I1319" s="41" t="n">
        <f aca="false">A1319*P1319</f>
        <v>0</v>
      </c>
      <c r="J1319" s="1" t="n">
        <v>21</v>
      </c>
      <c r="K1319" s="1" t="n">
        <v>159</v>
      </c>
      <c r="L1319" s="22" t="n">
        <v>623.508813340055</v>
      </c>
      <c r="U1319" s="0" t="n">
        <v>1</v>
      </c>
      <c r="W1319" s="42"/>
      <c r="AA1319" s="0" t="n">
        <v>1</v>
      </c>
      <c r="AH1319" s="2"/>
      <c r="AK1319" s="1" t="n">
        <f aca="false">SUM(M1319:AJ1319)</f>
        <v>2</v>
      </c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  <c r="G1320" s="1" t="s">
        <v>895</v>
      </c>
      <c r="H1320" s="1" t="s">
        <v>956</v>
      </c>
      <c r="I1320" s="41" t="n">
        <f aca="false">A1320*P1320</f>
        <v>0</v>
      </c>
      <c r="J1320" s="1" t="n">
        <v>21</v>
      </c>
      <c r="K1320" s="1" t="n">
        <v>161</v>
      </c>
      <c r="L1320" s="22" t="n">
        <v>722.307994819911</v>
      </c>
      <c r="U1320" s="0" t="n">
        <v>1</v>
      </c>
      <c r="W1320" s="42"/>
      <c r="AH1320" s="2"/>
      <c r="AK1320" s="1" t="n">
        <f aca="false">SUM(M1320:AJ1320)</f>
        <v>1</v>
      </c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  <c r="G1321" s="1" t="s">
        <v>895</v>
      </c>
      <c r="H1321" s="1" t="s">
        <v>495</v>
      </c>
      <c r="I1321" s="41" t="n">
        <f aca="false">A1321*P1321</f>
        <v>0</v>
      </c>
      <c r="J1321" s="1" t="n">
        <v>21</v>
      </c>
      <c r="K1321" s="1" t="n">
        <v>163</v>
      </c>
      <c r="L1321" s="22" t="n">
        <v>643.002119387601</v>
      </c>
      <c r="U1321" s="0" t="n">
        <v>1</v>
      </c>
      <c r="W1321" s="42"/>
      <c r="AA1321" s="0" t="n">
        <v>1</v>
      </c>
      <c r="AB1321" s="0" t="n">
        <v>1</v>
      </c>
      <c r="AH1321" s="2"/>
      <c r="AK1321" s="1" t="n">
        <f aca="false">SUM(M1321:AJ1321)</f>
        <v>3</v>
      </c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  <c r="G1322" s="1" t="s">
        <v>895</v>
      </c>
      <c r="H1322" s="1" t="s">
        <v>957</v>
      </c>
      <c r="I1322" s="41" t="n">
        <f aca="false">A1322*P1322</f>
        <v>0</v>
      </c>
      <c r="J1322" s="1" t="n">
        <v>21</v>
      </c>
      <c r="K1322" s="1" t="n">
        <v>165</v>
      </c>
      <c r="L1322" s="22" t="n">
        <v>575.794070652681</v>
      </c>
      <c r="U1322" s="0" t="n">
        <v>1</v>
      </c>
      <c r="W1322" s="42"/>
      <c r="AH1322" s="2"/>
      <c r="AK1322" s="1" t="n">
        <f aca="false">SUM(M1322:AJ1322)</f>
        <v>1</v>
      </c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  <c r="G1323" s="1" t="s">
        <v>958</v>
      </c>
      <c r="H1323" s="1" t="s">
        <v>959</v>
      </c>
      <c r="I1323" s="41" t="n">
        <f aca="false">A1323*P1323</f>
        <v>0</v>
      </c>
      <c r="J1323" s="1" t="n">
        <v>22</v>
      </c>
      <c r="K1323" s="1" t="n">
        <v>1</v>
      </c>
      <c r="L1323" s="22" t="n">
        <v>1995.07118374808</v>
      </c>
      <c r="U1323" s="0" t="n">
        <v>1</v>
      </c>
      <c r="W1323" s="42"/>
      <c r="AH1323" s="2"/>
      <c r="AK1323" s="1" t="n">
        <f aca="false">SUM(M1323:AJ1323)</f>
        <v>1</v>
      </c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  <c r="G1324" s="1" t="s">
        <v>958</v>
      </c>
      <c r="H1324" s="1" t="s">
        <v>960</v>
      </c>
      <c r="I1324" s="41" t="n">
        <f aca="false">A1324*P1324</f>
        <v>0</v>
      </c>
      <c r="J1324" s="1" t="n">
        <v>22</v>
      </c>
      <c r="K1324" s="1" t="n">
        <v>3</v>
      </c>
      <c r="L1324" s="22" t="n">
        <v>445.879958981638</v>
      </c>
      <c r="U1324" s="0" t="n">
        <v>1</v>
      </c>
      <c r="W1324" s="42"/>
      <c r="AH1324" s="2"/>
      <c r="AK1324" s="1" t="n">
        <f aca="false">SUM(M1324:AJ1324)</f>
        <v>1</v>
      </c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  <c r="G1325" s="1" t="s">
        <v>958</v>
      </c>
      <c r="H1325" s="1" t="s">
        <v>961</v>
      </c>
      <c r="I1325" s="41" t="n">
        <f aca="false">A1325*P1325</f>
        <v>0</v>
      </c>
      <c r="J1325" s="1" t="n">
        <v>22</v>
      </c>
      <c r="K1325" s="1" t="n">
        <v>5</v>
      </c>
      <c r="L1325" s="22" t="n">
        <v>1445.05741423399</v>
      </c>
      <c r="U1325" s="0" t="n">
        <v>1</v>
      </c>
      <c r="W1325" s="42"/>
      <c r="AH1325" s="2"/>
      <c r="AK1325" s="1" t="n">
        <f aca="false">SUM(M1325:AJ1325)</f>
        <v>1</v>
      </c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  <c r="G1326" s="1" t="s">
        <v>958</v>
      </c>
      <c r="H1326" s="1" t="s">
        <v>962</v>
      </c>
      <c r="I1326" s="41" t="n">
        <f aca="false">A1326*P1326</f>
        <v>0</v>
      </c>
      <c r="J1326" s="1" t="n">
        <v>22</v>
      </c>
      <c r="K1326" s="1" t="n">
        <v>7</v>
      </c>
      <c r="L1326" s="22" t="n">
        <v>3055.89538898661</v>
      </c>
      <c r="U1326" s="0" t="n">
        <v>1</v>
      </c>
      <c r="W1326" s="42"/>
      <c r="AH1326" s="2"/>
      <c r="AK1326" s="1" t="n">
        <f aca="false">SUM(M1326:AJ1326)</f>
        <v>1</v>
      </c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  <c r="G1327" s="1" t="s">
        <v>958</v>
      </c>
      <c r="H1327" s="1" t="s">
        <v>147</v>
      </c>
      <c r="I1327" s="41" t="n">
        <f aca="false">A1327*P1327</f>
        <v>0</v>
      </c>
      <c r="J1327" s="1" t="n">
        <v>22</v>
      </c>
      <c r="K1327" s="1" t="n">
        <v>9</v>
      </c>
      <c r="L1327" s="22" t="n">
        <v>413.072080239834</v>
      </c>
      <c r="U1327" s="0" t="n">
        <v>1</v>
      </c>
      <c r="W1327" s="42"/>
      <c r="AH1327" s="2"/>
      <c r="AK1327" s="1" t="n">
        <f aca="false">SUM(M1327:AJ1327)</f>
        <v>1</v>
      </c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  <c r="G1328" s="1" t="s">
        <v>958</v>
      </c>
      <c r="H1328" s="1" t="s">
        <v>963</v>
      </c>
      <c r="I1328" s="41" t="n">
        <f aca="false">A1328*P1328</f>
        <v>0</v>
      </c>
      <c r="J1328" s="1" t="n">
        <v>22</v>
      </c>
      <c r="K1328" s="1" t="n">
        <v>11</v>
      </c>
      <c r="L1328" s="22" t="n">
        <v>528.124446408804</v>
      </c>
      <c r="U1328" s="0" t="n">
        <v>1</v>
      </c>
      <c r="W1328" s="42"/>
      <c r="AH1328" s="2"/>
      <c r="AK1328" s="1" t="n">
        <f aca="false">SUM(M1328:AJ1328)</f>
        <v>1</v>
      </c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  <c r="G1329" s="1" t="s">
        <v>958</v>
      </c>
      <c r="H1329" s="1" t="s">
        <v>964</v>
      </c>
      <c r="I1329" s="41" t="n">
        <f aca="false">A1329*P1329</f>
        <v>0</v>
      </c>
      <c r="J1329" s="1" t="n">
        <v>22</v>
      </c>
      <c r="K1329" s="1" t="n">
        <v>13</v>
      </c>
      <c r="L1329" s="22" t="n">
        <v>762.926492328286</v>
      </c>
      <c r="U1329" s="0" t="n">
        <v>1</v>
      </c>
      <c r="W1329" s="42"/>
      <c r="AH1329" s="2"/>
      <c r="AK1329" s="1" t="n">
        <f aca="false">SUM(M1329:AJ1329)</f>
        <v>1</v>
      </c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  <c r="G1330" s="1" t="s">
        <v>958</v>
      </c>
      <c r="H1330" s="1" t="s">
        <v>598</v>
      </c>
      <c r="I1330" s="41" t="n">
        <f aca="false">A1330*P1330</f>
        <v>0</v>
      </c>
      <c r="J1330" s="1" t="n">
        <v>22</v>
      </c>
      <c r="K1330" s="1" t="n">
        <v>15</v>
      </c>
      <c r="L1330" s="22" t="n">
        <v>618.381120214345</v>
      </c>
      <c r="U1330" s="0" t="n">
        <v>1</v>
      </c>
      <c r="W1330" s="42"/>
      <c r="AH1330" s="2"/>
      <c r="AK1330" s="1" t="n">
        <f aca="false">SUM(M1330:AJ1330)</f>
        <v>1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1" t="s">
        <v>958</v>
      </c>
      <c r="H1331" s="1" t="s">
        <v>965</v>
      </c>
      <c r="I1331" s="41" t="n">
        <f aca="false">A1331*P1331</f>
        <v>0</v>
      </c>
      <c r="J1331" s="1" t="n">
        <v>22</v>
      </c>
      <c r="K1331" s="1" t="n">
        <v>17</v>
      </c>
      <c r="L1331" s="22" t="n">
        <v>875.256569790243</v>
      </c>
      <c r="U1331" s="0" t="n">
        <v>1</v>
      </c>
      <c r="W1331" s="42"/>
      <c r="AH1331" s="2"/>
      <c r="AK1331" s="1" t="n">
        <f aca="false">SUM(M1331:AJ1331)</f>
        <v>1</v>
      </c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  <c r="G1332" s="1" t="s">
        <v>958</v>
      </c>
      <c r="H1332" s="1" t="s">
        <v>966</v>
      </c>
      <c r="I1332" s="41" t="n">
        <f aca="false">A1332*P1332</f>
        <v>0</v>
      </c>
      <c r="J1332" s="1" t="n">
        <v>22</v>
      </c>
      <c r="K1332" s="1" t="n">
        <v>19</v>
      </c>
      <c r="L1332" s="22" t="n">
        <v>376.004889856175</v>
      </c>
      <c r="U1332" s="0" t="n">
        <v>1</v>
      </c>
      <c r="W1332" s="42"/>
      <c r="AH1332" s="2"/>
      <c r="AK1332" s="1" t="n">
        <f aca="false">SUM(M1332:AJ1332)</f>
        <v>1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1" t="s">
        <v>958</v>
      </c>
      <c r="H1333" s="1" t="s">
        <v>517</v>
      </c>
      <c r="I1333" s="41" t="n">
        <f aca="false">A1333*P1333</f>
        <v>0</v>
      </c>
      <c r="J1333" s="1" t="n">
        <v>22</v>
      </c>
      <c r="K1333" s="1" t="n">
        <v>21</v>
      </c>
      <c r="L1333" s="22" t="n">
        <v>2414.4476416518</v>
      </c>
      <c r="U1333" s="0" t="n">
        <v>1</v>
      </c>
      <c r="W1333" s="42"/>
      <c r="AH1333" s="2"/>
      <c r="AK1333" s="1" t="n">
        <f aca="false">SUM(M1333:AJ1333)</f>
        <v>1</v>
      </c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  <c r="G1334" s="1" t="s">
        <v>958</v>
      </c>
      <c r="H1334" s="1" t="s">
        <v>908</v>
      </c>
      <c r="I1334" s="41" t="n">
        <f aca="false">A1334*P1334</f>
        <v>0</v>
      </c>
      <c r="J1334" s="1" t="n">
        <v>22</v>
      </c>
      <c r="K1334" s="1" t="n">
        <v>23</v>
      </c>
      <c r="L1334" s="22" t="n">
        <v>587.761087503092</v>
      </c>
      <c r="U1334" s="0" t="n">
        <v>1</v>
      </c>
      <c r="W1334" s="42"/>
      <c r="AH1334" s="2"/>
      <c r="AK1334" s="1" t="n">
        <f aca="false">SUM(M1334:AJ1334)</f>
        <v>1</v>
      </c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  <c r="G1335" s="1" t="s">
        <v>958</v>
      </c>
      <c r="H1335" s="1" t="s">
        <v>967</v>
      </c>
      <c r="I1335" s="41" t="n">
        <f aca="false">A1335*P1335</f>
        <v>0</v>
      </c>
      <c r="J1335" s="1" t="n">
        <v>22</v>
      </c>
      <c r="K1335" s="1" t="n">
        <v>25</v>
      </c>
      <c r="L1335" s="22" t="n">
        <v>442.622218798285</v>
      </c>
      <c r="U1335" s="0" t="n">
        <v>1</v>
      </c>
      <c r="W1335" s="42"/>
      <c r="AH1335" s="2"/>
      <c r="AK1335" s="1" t="n">
        <f aca="false">SUM(M1335:AJ1335)</f>
        <v>1</v>
      </c>
    </row>
    <row r="1336" customFormat="false" ht="12.75" hidden="false" customHeight="false" outlineLevel="0" collapsed="false">
      <c r="C1336" s="9"/>
      <c r="D1336" s="9"/>
      <c r="E1336" s="9"/>
      <c r="F1336" s="9"/>
      <c r="G1336" s="1" t="s">
        <v>958</v>
      </c>
      <c r="H1336" s="1" t="s">
        <v>89</v>
      </c>
      <c r="I1336" s="41" t="n">
        <f aca="false">A1336*P1336</f>
        <v>0</v>
      </c>
      <c r="J1336" s="1" t="n">
        <v>22</v>
      </c>
      <c r="K1336" s="1" t="n">
        <v>27</v>
      </c>
      <c r="L1336" s="22" t="n">
        <v>1052.76719618933</v>
      </c>
      <c r="U1336" s="0" t="n">
        <v>1</v>
      </c>
      <c r="W1336" s="42"/>
      <c r="AH1336" s="2"/>
      <c r="AK1336" s="1" t="n">
        <f aca="false">SUM(M1336:AJ1336)</f>
        <v>1</v>
      </c>
    </row>
    <row r="1337" customFormat="false" ht="12.75" hidden="false" customHeight="false" outlineLevel="0" collapsed="false">
      <c r="C1337" s="9"/>
      <c r="D1337" s="9"/>
      <c r="E1337" s="9"/>
      <c r="F1337" s="9"/>
      <c r="G1337" s="1" t="s">
        <v>958</v>
      </c>
      <c r="H1337" s="1" t="s">
        <v>576</v>
      </c>
      <c r="I1337" s="41" t="n">
        <f aca="false">A1337*P1337</f>
        <v>0</v>
      </c>
      <c r="J1337" s="1" t="n">
        <v>22</v>
      </c>
      <c r="K1337" s="1" t="n">
        <v>29</v>
      </c>
      <c r="L1337" s="22" t="n">
        <v>1029.3140462405</v>
      </c>
      <c r="U1337" s="0" t="n">
        <v>1</v>
      </c>
      <c r="W1337" s="42"/>
      <c r="AH1337" s="2"/>
      <c r="AJ1337" s="0" t="n">
        <v>1</v>
      </c>
      <c r="AK1337" s="1" t="n">
        <f aca="false">SUM(M1337:AJ1337)</f>
        <v>2</v>
      </c>
    </row>
    <row r="1338" customFormat="false" ht="12.75" hidden="false" customHeight="false" outlineLevel="0" collapsed="false">
      <c r="C1338" s="9"/>
      <c r="D1338" s="9"/>
      <c r="E1338" s="9"/>
      <c r="F1338" s="9"/>
      <c r="G1338" s="1" t="s">
        <v>958</v>
      </c>
      <c r="H1338" s="1" t="s">
        <v>420</v>
      </c>
      <c r="I1338" s="41" t="n">
        <f aca="false">A1338*P1338</f>
        <v>0</v>
      </c>
      <c r="J1338" s="1" t="n">
        <v>22</v>
      </c>
      <c r="K1338" s="1" t="n">
        <v>31</v>
      </c>
      <c r="L1338" s="22" t="n">
        <v>3483.21725551094</v>
      </c>
      <c r="U1338" s="0" t="n">
        <v>1</v>
      </c>
      <c r="W1338" s="42"/>
      <c r="AA1338" s="0" t="n">
        <v>1</v>
      </c>
      <c r="AB1338" s="0" t="n">
        <v>1</v>
      </c>
      <c r="AH1338" s="2" t="n">
        <v>1</v>
      </c>
      <c r="AJ1338" s="0" t="n">
        <v>1</v>
      </c>
      <c r="AK1338" s="1" t="n">
        <f aca="false">SUM(M1338:AJ1338)</f>
        <v>5</v>
      </c>
    </row>
    <row r="1339" customFormat="false" ht="12.75" hidden="false" customHeight="false" outlineLevel="0" collapsed="false">
      <c r="C1339" s="9"/>
      <c r="D1339" s="9"/>
      <c r="E1339" s="9"/>
      <c r="F1339" s="9"/>
      <c r="G1339" s="1" t="s">
        <v>958</v>
      </c>
      <c r="H1339" s="1" t="s">
        <v>968</v>
      </c>
      <c r="I1339" s="41" t="n">
        <f aca="false">A1339*P1339</f>
        <v>0</v>
      </c>
      <c r="J1339" s="1" t="n">
        <v>22</v>
      </c>
      <c r="K1339" s="1" t="n">
        <v>33</v>
      </c>
      <c r="L1339" s="22" t="n">
        <v>648.140896721713</v>
      </c>
      <c r="U1339" s="0" t="n">
        <v>1</v>
      </c>
      <c r="W1339" s="42"/>
      <c r="AH1339" s="2"/>
      <c r="AK1339" s="1" t="n">
        <f aca="false">SUM(M1339:AJ1339)</f>
        <v>1</v>
      </c>
    </row>
    <row r="1340" customFormat="false" ht="12.75" hidden="false" customHeight="false" outlineLevel="0" collapsed="false">
      <c r="C1340" s="9"/>
      <c r="D1340" s="9"/>
      <c r="E1340" s="9"/>
      <c r="F1340" s="9"/>
      <c r="G1340" s="1" t="s">
        <v>958</v>
      </c>
      <c r="H1340" s="1" t="s">
        <v>969</v>
      </c>
      <c r="I1340" s="41" t="n">
        <f aca="false">A1340*P1340</f>
        <v>0</v>
      </c>
      <c r="J1340" s="1" t="n">
        <v>22</v>
      </c>
      <c r="K1340" s="1" t="n">
        <v>35</v>
      </c>
      <c r="L1340" s="22" t="n">
        <v>1156.65171906378</v>
      </c>
      <c r="U1340" s="0" t="n">
        <v>1</v>
      </c>
      <c r="W1340" s="42"/>
      <c r="AH1340" s="2"/>
      <c r="AK1340" s="1" t="n">
        <f aca="false">SUM(M1340:AJ1340)</f>
        <v>1</v>
      </c>
    </row>
    <row r="1341" customFormat="false" ht="12.75" hidden="false" customHeight="false" outlineLevel="0" collapsed="false">
      <c r="C1341" s="9"/>
      <c r="D1341" s="9"/>
      <c r="E1341" s="9"/>
      <c r="F1341" s="9"/>
      <c r="G1341" s="1" t="s">
        <v>958</v>
      </c>
      <c r="H1341" s="1" t="s">
        <v>970</v>
      </c>
      <c r="I1341" s="41" t="n">
        <f aca="false">A1341*P1341</f>
        <v>0</v>
      </c>
      <c r="J1341" s="1" t="n">
        <v>22</v>
      </c>
      <c r="K1341" s="1" t="n">
        <v>37</v>
      </c>
      <c r="L1341" s="22" t="n">
        <v>586.631175004057</v>
      </c>
      <c r="U1341" s="0" t="n">
        <v>1</v>
      </c>
      <c r="W1341" s="42"/>
      <c r="AH1341" s="2"/>
      <c r="AK1341" s="1" t="n">
        <f aca="false">SUM(M1341:AJ1341)</f>
        <v>1</v>
      </c>
    </row>
    <row r="1342" customFormat="false" ht="12.75" hidden="false" customHeight="false" outlineLevel="0" collapsed="false">
      <c r="C1342" s="9"/>
      <c r="D1342" s="9"/>
      <c r="E1342" s="9"/>
      <c r="F1342" s="9"/>
      <c r="G1342" s="1" t="s">
        <v>958</v>
      </c>
      <c r="H1342" s="1" t="s">
        <v>426</v>
      </c>
      <c r="I1342" s="41" t="n">
        <f aca="false">A1342*P1342</f>
        <v>0</v>
      </c>
      <c r="J1342" s="1" t="n">
        <v>22</v>
      </c>
      <c r="K1342" s="1" t="n">
        <v>39</v>
      </c>
      <c r="L1342" s="22" t="n">
        <v>439.68384452639</v>
      </c>
      <c r="U1342" s="0" t="n">
        <v>1</v>
      </c>
      <c r="W1342" s="42"/>
      <c r="AH1342" s="2"/>
      <c r="AK1342" s="1" t="n">
        <f aca="false">SUM(M1342:AJ1342)</f>
        <v>1</v>
      </c>
    </row>
    <row r="1343" customFormat="false" ht="12.75" hidden="false" customHeight="false" outlineLevel="0" collapsed="false">
      <c r="C1343" s="9"/>
      <c r="D1343" s="9"/>
      <c r="E1343" s="9"/>
      <c r="F1343" s="9"/>
      <c r="G1343" s="1" t="s">
        <v>958</v>
      </c>
      <c r="H1343" s="1" t="s">
        <v>293</v>
      </c>
      <c r="I1343" s="41" t="n">
        <f aca="false">A1343*P1343</f>
        <v>0</v>
      </c>
      <c r="J1343" s="1" t="n">
        <v>22</v>
      </c>
      <c r="K1343" s="1" t="n">
        <v>41</v>
      </c>
      <c r="L1343" s="22" t="n">
        <v>720.205531217315</v>
      </c>
      <c r="U1343" s="0" t="n">
        <v>1</v>
      </c>
      <c r="W1343" s="42"/>
      <c r="AH1343" s="2"/>
      <c r="AK1343" s="1" t="n">
        <f aca="false">SUM(M1343:AJ1343)</f>
        <v>1</v>
      </c>
    </row>
    <row r="1344" customFormat="false" ht="12.75" hidden="false" customHeight="false" outlineLevel="0" collapsed="false">
      <c r="C1344" s="9"/>
      <c r="D1344" s="9"/>
      <c r="E1344" s="9"/>
      <c r="F1344" s="9"/>
      <c r="G1344" s="1" t="s">
        <v>958</v>
      </c>
      <c r="H1344" s="1" t="s">
        <v>971</v>
      </c>
      <c r="I1344" s="41" t="n">
        <f aca="false">A1344*P1344</f>
        <v>0</v>
      </c>
      <c r="J1344" s="1" t="n">
        <v>22</v>
      </c>
      <c r="K1344" s="1" t="n">
        <v>43</v>
      </c>
      <c r="L1344" s="22" t="n">
        <v>721.995900186094</v>
      </c>
      <c r="U1344" s="0" t="n">
        <v>1</v>
      </c>
      <c r="W1344" s="42"/>
      <c r="AH1344" s="2"/>
      <c r="AK1344" s="1" t="n">
        <f aca="false">SUM(M1344:AJ1344)</f>
        <v>1</v>
      </c>
    </row>
    <row r="1345" customFormat="false" ht="12.75" hidden="false" customHeight="false" outlineLevel="0" collapsed="false">
      <c r="C1345" s="9"/>
      <c r="D1345" s="9"/>
      <c r="E1345" s="9"/>
      <c r="F1345" s="9"/>
      <c r="G1345" s="1" t="s">
        <v>958</v>
      </c>
      <c r="H1345" s="1" t="s">
        <v>972</v>
      </c>
      <c r="I1345" s="41" t="n">
        <f aca="false">A1345*P1345</f>
        <v>0</v>
      </c>
      <c r="J1345" s="1" t="n">
        <v>22</v>
      </c>
      <c r="K1345" s="1" t="n">
        <v>45</v>
      </c>
      <c r="L1345" s="22" t="n">
        <v>862.258625497697</v>
      </c>
      <c r="U1345" s="0" t="n">
        <v>1</v>
      </c>
      <c r="W1345" s="42"/>
      <c r="AH1345" s="2"/>
      <c r="AK1345" s="1" t="n">
        <f aca="false">SUM(M1345:AJ1345)</f>
        <v>1</v>
      </c>
    </row>
    <row r="1346" customFormat="false" ht="12.75" hidden="false" customHeight="false" outlineLevel="0" collapsed="false">
      <c r="C1346" s="9"/>
      <c r="D1346" s="9"/>
      <c r="E1346" s="9"/>
      <c r="F1346" s="9"/>
      <c r="G1346" s="1" t="s">
        <v>958</v>
      </c>
      <c r="H1346" s="1" t="s">
        <v>973</v>
      </c>
      <c r="I1346" s="41" t="n">
        <f aca="false">A1346*P1346</f>
        <v>0</v>
      </c>
      <c r="J1346" s="1" t="n">
        <v>22</v>
      </c>
      <c r="K1346" s="1" t="n">
        <v>47</v>
      </c>
      <c r="L1346" s="22" t="n">
        <v>722.403967453448</v>
      </c>
      <c r="U1346" s="0" t="n">
        <v>1</v>
      </c>
      <c r="W1346" s="42"/>
      <c r="AH1346" s="2"/>
      <c r="AK1346" s="1" t="n">
        <f aca="false">SUM(M1346:AJ1346)</f>
        <v>1</v>
      </c>
    </row>
    <row r="1347" customFormat="false" ht="12.75" hidden="false" customHeight="false" outlineLevel="0" collapsed="false">
      <c r="C1347" s="9"/>
      <c r="D1347" s="9"/>
      <c r="E1347" s="9"/>
      <c r="F1347" s="9"/>
      <c r="G1347" s="1" t="s">
        <v>958</v>
      </c>
      <c r="H1347" s="1" t="s">
        <v>974</v>
      </c>
      <c r="I1347" s="41" t="n">
        <f aca="false">A1347*P1347</f>
        <v>0</v>
      </c>
      <c r="J1347" s="1" t="n">
        <v>22</v>
      </c>
      <c r="K1347" s="1" t="n">
        <v>49</v>
      </c>
      <c r="L1347" s="22" t="n">
        <v>780.741795315531</v>
      </c>
      <c r="U1347" s="0" t="n">
        <v>1</v>
      </c>
      <c r="W1347" s="42"/>
      <c r="AH1347" s="2"/>
      <c r="AK1347" s="1" t="n">
        <f aca="false">SUM(M1347:AJ1347)</f>
        <v>1</v>
      </c>
    </row>
    <row r="1348" customFormat="false" ht="12.75" hidden="false" customHeight="false" outlineLevel="0" collapsed="false">
      <c r="C1348" s="9"/>
      <c r="D1348" s="9"/>
      <c r="E1348" s="9"/>
      <c r="F1348" s="9"/>
      <c r="G1348" s="1" t="s">
        <v>958</v>
      </c>
      <c r="H1348" s="1" t="s">
        <v>165</v>
      </c>
      <c r="I1348" s="41" t="n">
        <f aca="false">A1348*P1348</f>
        <v>0</v>
      </c>
      <c r="J1348" s="1" t="n">
        <v>22</v>
      </c>
      <c r="K1348" s="1" t="n">
        <v>51</v>
      </c>
      <c r="L1348" s="22" t="n">
        <v>575.496246818282</v>
      </c>
      <c r="U1348" s="0" t="n">
        <v>1</v>
      </c>
      <c r="W1348" s="42"/>
      <c r="AH1348" s="2"/>
      <c r="AK1348" s="1" t="n">
        <f aca="false">SUM(M1348:AJ1348)</f>
        <v>1</v>
      </c>
    </row>
    <row r="1349" customFormat="false" ht="12.75" hidden="false" customHeight="false" outlineLevel="0" collapsed="false">
      <c r="C1349" s="9"/>
      <c r="D1349" s="9"/>
      <c r="E1349" s="9"/>
      <c r="F1349" s="9"/>
      <c r="G1349" s="1" t="s">
        <v>958</v>
      </c>
      <c r="H1349" s="1" t="s">
        <v>975</v>
      </c>
      <c r="I1349" s="41" t="n">
        <f aca="false">A1349*P1349</f>
        <v>0</v>
      </c>
      <c r="J1349" s="1" t="n">
        <v>22</v>
      </c>
      <c r="K1349" s="1" t="n">
        <v>53</v>
      </c>
      <c r="L1349" s="22" t="n">
        <v>606.926737641995</v>
      </c>
      <c r="U1349" s="0" t="n">
        <v>1</v>
      </c>
      <c r="W1349" s="42"/>
      <c r="AH1349" s="2"/>
      <c r="AK1349" s="1" t="n">
        <f aca="false">SUM(M1349:AJ1349)</f>
        <v>1</v>
      </c>
    </row>
    <row r="1350" customFormat="false" ht="12.75" hidden="false" customHeight="false" outlineLevel="0" collapsed="false">
      <c r="C1350" s="9"/>
      <c r="D1350" s="9"/>
      <c r="E1350" s="9"/>
      <c r="F1350" s="9"/>
      <c r="G1350" s="1" t="s">
        <v>958</v>
      </c>
      <c r="H1350" s="1" t="s">
        <v>110</v>
      </c>
      <c r="I1350" s="41" t="n">
        <f aca="false">A1350*P1350</f>
        <v>0</v>
      </c>
      <c r="J1350" s="1" t="n">
        <v>22</v>
      </c>
      <c r="K1350" s="1" t="n">
        <v>55</v>
      </c>
      <c r="L1350" s="22" t="n">
        <v>568.914071513161</v>
      </c>
      <c r="U1350" s="0" t="n">
        <v>1</v>
      </c>
      <c r="W1350" s="42"/>
      <c r="AH1350" s="2"/>
      <c r="AK1350" s="1" t="n">
        <f aca="false">SUM(M1350:AJ1350)</f>
        <v>1</v>
      </c>
    </row>
    <row r="1351" customFormat="false" ht="12.75" hidden="false" customHeight="false" outlineLevel="0" collapsed="false">
      <c r="C1351" s="9"/>
      <c r="D1351" s="9"/>
      <c r="E1351" s="9"/>
      <c r="F1351" s="9"/>
      <c r="G1351" s="1" t="s">
        <v>958</v>
      </c>
      <c r="H1351" s="1" t="s">
        <v>976</v>
      </c>
      <c r="I1351" s="41" t="n">
        <f aca="false">A1351*P1351</f>
        <v>0</v>
      </c>
      <c r="J1351" s="1" t="n">
        <v>22</v>
      </c>
      <c r="K1351" s="1" t="n">
        <v>57</v>
      </c>
      <c r="L1351" s="22" t="n">
        <v>999.62862104925</v>
      </c>
      <c r="U1351" s="0" t="n">
        <v>1</v>
      </c>
      <c r="W1351" s="42"/>
      <c r="AH1351" s="2"/>
      <c r="AK1351" s="1" t="n">
        <f aca="false">SUM(M1351:AJ1351)</f>
        <v>1</v>
      </c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  <c r="G1352" s="1" t="s">
        <v>958</v>
      </c>
      <c r="H1352" s="1" t="s">
        <v>977</v>
      </c>
      <c r="I1352" s="41" t="n">
        <f aca="false">A1352*P1352</f>
        <v>0</v>
      </c>
      <c r="J1352" s="1" t="n">
        <v>22</v>
      </c>
      <c r="K1352" s="1" t="n">
        <v>59</v>
      </c>
      <c r="L1352" s="22" t="n">
        <v>451.564697892698</v>
      </c>
      <c r="U1352" s="0" t="n">
        <v>1</v>
      </c>
      <c r="W1352" s="42"/>
      <c r="AH1352" s="2"/>
      <c r="AK1352" s="1" t="n">
        <f aca="false">SUM(M1352:AJ1352)</f>
        <v>1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1" t="s">
        <v>958</v>
      </c>
      <c r="H1353" s="1" t="s">
        <v>978</v>
      </c>
      <c r="I1353" s="41" t="n">
        <f aca="false">A1353*P1353</f>
        <v>0</v>
      </c>
      <c r="J1353" s="1" t="n">
        <v>22</v>
      </c>
      <c r="K1353" s="1" t="n">
        <v>61</v>
      </c>
      <c r="L1353" s="22" t="n">
        <v>2927.53270493572</v>
      </c>
      <c r="U1353" s="0" t="n">
        <v>1</v>
      </c>
      <c r="W1353" s="42"/>
      <c r="AH1353" s="2"/>
      <c r="AK1353" s="1" t="n">
        <f aca="false">SUM(M1353:AJ1353)</f>
        <v>1</v>
      </c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  <c r="G1354" s="1" t="s">
        <v>958</v>
      </c>
      <c r="H1354" s="1" t="s">
        <v>111</v>
      </c>
      <c r="I1354" s="41" t="n">
        <f aca="false">A1354*P1354</f>
        <v>0</v>
      </c>
      <c r="J1354" s="1" t="n">
        <v>22</v>
      </c>
      <c r="K1354" s="1" t="n">
        <v>63</v>
      </c>
      <c r="L1354" s="22" t="n">
        <v>719.272277409539</v>
      </c>
      <c r="U1354" s="0" t="n">
        <v>1</v>
      </c>
      <c r="W1354" s="42"/>
      <c r="AH1354" s="2"/>
      <c r="AK1354" s="1" t="n">
        <f aca="false">SUM(M1354:AJ1354)</f>
        <v>1</v>
      </c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  <c r="G1355" s="1" t="s">
        <v>958</v>
      </c>
      <c r="H1355" s="1" t="s">
        <v>979</v>
      </c>
      <c r="I1355" s="41" t="n">
        <f aca="false">A1355*P1355</f>
        <v>0</v>
      </c>
      <c r="J1355" s="1" t="n">
        <v>22</v>
      </c>
      <c r="K1355" s="1" t="n">
        <v>65</v>
      </c>
      <c r="L1355" s="22" t="n">
        <v>533.707921254383</v>
      </c>
      <c r="U1355" s="0" t="n">
        <v>1</v>
      </c>
      <c r="W1355" s="42"/>
      <c r="AH1355" s="2"/>
      <c r="AK1355" s="1" t="n">
        <f aca="false">SUM(M1355:AJ1355)</f>
        <v>1</v>
      </c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  <c r="G1356" s="1" t="s">
        <v>958</v>
      </c>
      <c r="H1356" s="1" t="s">
        <v>980</v>
      </c>
      <c r="I1356" s="41" t="n">
        <f aca="false">A1356*P1356</f>
        <v>0</v>
      </c>
      <c r="J1356" s="1" t="n">
        <v>22</v>
      </c>
      <c r="K1356" s="1" t="n">
        <v>67</v>
      </c>
      <c r="L1356" s="22" t="n">
        <v>862.410681779787</v>
      </c>
      <c r="U1356" s="0" t="n">
        <v>1</v>
      </c>
      <c r="W1356" s="42"/>
      <c r="AH1356" s="2"/>
      <c r="AK1356" s="1" t="n">
        <f aca="false">SUM(M1356:AJ1356)</f>
        <v>1</v>
      </c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  <c r="G1357" s="1" t="s">
        <v>958</v>
      </c>
      <c r="H1357" s="1" t="s">
        <v>981</v>
      </c>
      <c r="I1357" s="41" t="n">
        <f aca="false">A1357*P1357</f>
        <v>0</v>
      </c>
      <c r="J1357" s="1" t="n">
        <v>22</v>
      </c>
      <c r="K1357" s="1" t="n">
        <v>69</v>
      </c>
      <c r="L1357" s="22" t="n">
        <v>1103.70482248651</v>
      </c>
      <c r="U1357" s="0" t="n">
        <v>1</v>
      </c>
      <c r="W1357" s="42"/>
      <c r="AB1357" s="0" t="n">
        <v>1</v>
      </c>
      <c r="AH1357" s="2"/>
      <c r="AK1357" s="1" t="n">
        <f aca="false">SUM(M1357:AJ1357)</f>
        <v>2</v>
      </c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  <c r="G1358" s="1" t="s">
        <v>958</v>
      </c>
      <c r="H1358" s="1" t="s">
        <v>982</v>
      </c>
      <c r="I1358" s="41" t="n">
        <f aca="false">A1358*P1358</f>
        <v>0</v>
      </c>
      <c r="J1358" s="1" t="n">
        <v>22</v>
      </c>
      <c r="K1358" s="1" t="n">
        <v>71</v>
      </c>
      <c r="L1358" s="22" t="n">
        <v>3155.78096105603</v>
      </c>
      <c r="U1358" s="0" t="n">
        <v>1</v>
      </c>
      <c r="W1358" s="42"/>
      <c r="AB1358" s="0" t="n">
        <v>1</v>
      </c>
      <c r="AH1358" s="2"/>
      <c r="AK1358" s="1" t="n">
        <f aca="false">SUM(M1358:AJ1358)</f>
        <v>2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1" t="s">
        <v>958</v>
      </c>
      <c r="H1359" s="1" t="s">
        <v>983</v>
      </c>
      <c r="I1359" s="41" t="n">
        <f aca="false">A1359*P1359</f>
        <v>0</v>
      </c>
      <c r="J1359" s="1" t="n">
        <v>22</v>
      </c>
      <c r="K1359" s="1" t="n">
        <v>73</v>
      </c>
      <c r="L1359" s="22" t="n">
        <v>778.098620668403</v>
      </c>
      <c r="U1359" s="0" t="n">
        <v>1</v>
      </c>
      <c r="W1359" s="42"/>
      <c r="AH1359" s="2"/>
      <c r="AK1359" s="1" t="n">
        <f aca="false">SUM(M1359:AJ1359)</f>
        <v>1</v>
      </c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  <c r="G1360" s="1" t="s">
        <v>958</v>
      </c>
      <c r="H1360" s="1" t="s">
        <v>234</v>
      </c>
      <c r="I1360" s="41" t="n">
        <f aca="false">A1360*P1360</f>
        <v>0</v>
      </c>
      <c r="J1360" s="1" t="n">
        <v>22</v>
      </c>
      <c r="K1360" s="1" t="n">
        <v>75</v>
      </c>
      <c r="L1360" s="22" t="n">
        <v>2856.50203518</v>
      </c>
      <c r="U1360" s="0" t="n">
        <v>1</v>
      </c>
      <c r="W1360" s="42"/>
      <c r="AA1360" s="0" t="n">
        <v>1</v>
      </c>
      <c r="AB1360" s="0" t="n">
        <v>1</v>
      </c>
      <c r="AH1360" s="2"/>
      <c r="AJ1360" s="0" t="n">
        <v>1</v>
      </c>
      <c r="AK1360" s="1" t="n">
        <f aca="false">SUM(M1360:AJ1360)</f>
        <v>4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1" t="s">
        <v>958</v>
      </c>
      <c r="H1361" s="1" t="s">
        <v>984</v>
      </c>
      <c r="I1361" s="41" t="n">
        <f aca="false">A1361*P1361</f>
        <v>0</v>
      </c>
      <c r="J1361" s="1" t="n">
        <v>22</v>
      </c>
      <c r="K1361" s="1" t="n">
        <v>77</v>
      </c>
      <c r="L1361" s="22" t="n">
        <v>1780.28507464125</v>
      </c>
      <c r="U1361" s="0" t="n">
        <v>1</v>
      </c>
      <c r="W1361" s="42"/>
      <c r="AB1361" s="0" t="n">
        <v>1</v>
      </c>
      <c r="AG1361" s="0" t="n">
        <v>1</v>
      </c>
      <c r="AH1361" s="2"/>
      <c r="AK1361" s="1" t="n">
        <f aca="false">SUM(M1361:AJ1361)</f>
        <v>3</v>
      </c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  <c r="G1362" s="1" t="s">
        <v>958</v>
      </c>
      <c r="H1362" s="1" t="s">
        <v>985</v>
      </c>
      <c r="I1362" s="41" t="n">
        <f aca="false">A1362*P1362</f>
        <v>0</v>
      </c>
      <c r="J1362" s="1" t="n">
        <v>22</v>
      </c>
      <c r="K1362" s="1" t="n">
        <v>79</v>
      </c>
      <c r="L1362" s="22" t="n">
        <v>477.062029070043</v>
      </c>
      <c r="U1362" s="0" t="n">
        <v>1</v>
      </c>
      <c r="W1362" s="42"/>
      <c r="AH1362" s="2"/>
      <c r="AK1362" s="1" t="n">
        <f aca="false">SUM(M1362:AJ1362)</f>
        <v>1</v>
      </c>
    </row>
    <row r="1363" customFormat="false" ht="12.75" hidden="false" customHeight="false" outlineLevel="0" collapsed="false">
      <c r="A1363" s="9"/>
      <c r="B1363" s="9"/>
      <c r="C1363" s="9"/>
      <c r="D1363" s="9"/>
      <c r="E1363" s="9"/>
      <c r="F1363" s="9"/>
      <c r="G1363" s="1" t="s">
        <v>958</v>
      </c>
      <c r="H1363" s="1" t="s">
        <v>173</v>
      </c>
      <c r="I1363" s="41" t="n">
        <f aca="false">A1363*P1363</f>
        <v>0</v>
      </c>
      <c r="J1363" s="1" t="n">
        <v>22</v>
      </c>
      <c r="K1363" s="1" t="n">
        <v>81</v>
      </c>
      <c r="L1363" s="22" t="n">
        <v>548.483610011608</v>
      </c>
      <c r="U1363" s="0" t="n">
        <v>1</v>
      </c>
      <c r="W1363" s="42"/>
      <c r="AH1363" s="2"/>
      <c r="AJ1363" s="0" t="n">
        <v>1</v>
      </c>
      <c r="AK1363" s="1" t="n">
        <f aca="false">SUM(M1363:AJ1363)</f>
        <v>2</v>
      </c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  <c r="G1364" s="1" t="s">
        <v>958</v>
      </c>
      <c r="H1364" s="1" t="s">
        <v>539</v>
      </c>
      <c r="I1364" s="41" t="n">
        <f aca="false">A1364*P1364</f>
        <v>0</v>
      </c>
      <c r="J1364" s="1" t="n">
        <v>22</v>
      </c>
      <c r="K1364" s="1" t="n">
        <v>83</v>
      </c>
      <c r="L1364" s="22" t="n">
        <v>721.726062992787</v>
      </c>
      <c r="U1364" s="0" t="n">
        <v>1</v>
      </c>
      <c r="W1364" s="42"/>
      <c r="AH1364" s="2"/>
      <c r="AK1364" s="1" t="n">
        <f aca="false">SUM(M1364:AJ1364)</f>
        <v>1</v>
      </c>
    </row>
    <row r="1365" customFormat="false" ht="12.75" hidden="false" customHeight="false" outlineLevel="0" collapsed="false">
      <c r="A1365" s="9"/>
      <c r="B1365" s="9"/>
      <c r="C1365" s="9"/>
      <c r="D1365" s="9"/>
      <c r="E1365" s="9"/>
      <c r="F1365" s="9"/>
      <c r="G1365" s="1" t="s">
        <v>958</v>
      </c>
      <c r="H1365" s="1" t="s">
        <v>986</v>
      </c>
      <c r="I1365" s="41" t="n">
        <f aca="false">A1365*P1365</f>
        <v>0</v>
      </c>
      <c r="J1365" s="1" t="n">
        <v>22</v>
      </c>
      <c r="K1365" s="1" t="n">
        <v>87</v>
      </c>
      <c r="L1365" s="22" t="n">
        <v>583.448032440854</v>
      </c>
      <c r="U1365" s="0" t="n">
        <v>1</v>
      </c>
      <c r="W1365" s="42"/>
      <c r="AH1365" s="2"/>
      <c r="AK1365" s="1" t="n">
        <f aca="false">SUM(M1365:AJ1365)</f>
        <v>1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1" t="s">
        <v>958</v>
      </c>
      <c r="H1366" s="1" t="s">
        <v>123</v>
      </c>
      <c r="I1366" s="41" t="n">
        <f aca="false">A1366*P1366</f>
        <v>0</v>
      </c>
      <c r="J1366" s="1" t="n">
        <v>22</v>
      </c>
      <c r="K1366" s="1" t="n">
        <v>89</v>
      </c>
      <c r="L1366" s="22" t="n">
        <v>1812.77442983828</v>
      </c>
      <c r="U1366" s="0" t="n">
        <v>1</v>
      </c>
      <c r="W1366" s="42"/>
      <c r="AH1366" s="2"/>
      <c r="AK1366" s="1" t="n">
        <f aca="false">SUM(M1366:AJ1366)</f>
        <v>1</v>
      </c>
    </row>
    <row r="1367" customFormat="false" ht="12.75" hidden="false" customHeight="false" outlineLevel="0" collapsed="false">
      <c r="A1367" s="9"/>
      <c r="B1367" s="9"/>
      <c r="C1367" s="9"/>
      <c r="D1367" s="9"/>
      <c r="E1367" s="9"/>
      <c r="F1367" s="9"/>
      <c r="G1367" s="1" t="s">
        <v>958</v>
      </c>
      <c r="H1367" s="1" t="s">
        <v>374</v>
      </c>
      <c r="I1367" s="41" t="n">
        <f aca="false">A1367*P1367</f>
        <v>0</v>
      </c>
      <c r="J1367" s="1" t="n">
        <v>22</v>
      </c>
      <c r="K1367" s="1" t="n">
        <v>91</v>
      </c>
      <c r="L1367" s="22" t="n">
        <v>729.476019755406</v>
      </c>
      <c r="U1367" s="0" t="n">
        <v>1</v>
      </c>
      <c r="W1367" s="42"/>
      <c r="AH1367" s="2"/>
      <c r="AK1367" s="1" t="n">
        <f aca="false">SUM(M1367:AJ1367)</f>
        <v>1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1" t="s">
        <v>958</v>
      </c>
      <c r="H1368" s="1" t="s">
        <v>987</v>
      </c>
      <c r="I1368" s="41" t="n">
        <f aca="false">A1368*P1368</f>
        <v>0</v>
      </c>
      <c r="J1368" s="1" t="n">
        <v>22</v>
      </c>
      <c r="K1368" s="1" t="n">
        <v>85</v>
      </c>
      <c r="L1368" s="22" t="n">
        <v>505.518755273764</v>
      </c>
      <c r="U1368" s="0" t="n">
        <v>1</v>
      </c>
      <c r="W1368" s="42"/>
      <c r="AH1368" s="2"/>
      <c r="AK1368" s="1" t="n">
        <f aca="false">SUM(M1368:AJ1368)</f>
        <v>1</v>
      </c>
    </row>
    <row r="1369" customFormat="false" ht="12.75" hidden="false" customHeight="false" outlineLevel="0" collapsed="false">
      <c r="A1369" s="9"/>
      <c r="B1369" s="9"/>
      <c r="C1369" s="9"/>
      <c r="D1369" s="9"/>
      <c r="E1369" s="9"/>
      <c r="F1369" s="9"/>
      <c r="G1369" s="1" t="s">
        <v>958</v>
      </c>
      <c r="H1369" s="1" t="s">
        <v>988</v>
      </c>
      <c r="I1369" s="41" t="n">
        <f aca="false">A1369*P1369</f>
        <v>0</v>
      </c>
      <c r="J1369" s="1" t="n">
        <v>22</v>
      </c>
      <c r="K1369" s="1" t="n">
        <v>93</v>
      </c>
      <c r="L1369" s="22" t="n">
        <v>644.756215778047</v>
      </c>
      <c r="U1369" s="0" t="n">
        <v>1</v>
      </c>
      <c r="W1369" s="42"/>
      <c r="AH1369" s="2"/>
      <c r="AK1369" s="1" t="n">
        <f aca="false">SUM(M1369:AJ1369)</f>
        <v>1</v>
      </c>
    </row>
    <row r="1370" customFormat="false" ht="12.75" hidden="false" customHeight="false" outlineLevel="0" collapsed="false">
      <c r="A1370" s="9"/>
      <c r="B1370" s="9"/>
      <c r="C1370" s="9"/>
      <c r="D1370" s="9"/>
      <c r="E1370" s="9"/>
      <c r="F1370" s="9"/>
      <c r="G1370" s="1" t="s">
        <v>958</v>
      </c>
      <c r="H1370" s="1" t="s">
        <v>989</v>
      </c>
      <c r="I1370" s="41" t="n">
        <f aca="false">A1370*P1370</f>
        <v>0</v>
      </c>
      <c r="J1370" s="1" t="n">
        <v>22</v>
      </c>
      <c r="K1370" s="1" t="n">
        <v>95</v>
      </c>
      <c r="L1370" s="22" t="n">
        <v>681.468665860232</v>
      </c>
      <c r="U1370" s="0" t="n">
        <v>1</v>
      </c>
      <c r="W1370" s="42"/>
      <c r="AH1370" s="2"/>
      <c r="AK1370" s="1" t="n">
        <f aca="false">SUM(M1370:AJ1370)</f>
        <v>1</v>
      </c>
    </row>
    <row r="1371" customFormat="false" ht="12.75" hidden="false" customHeight="false" outlineLevel="0" collapsed="false">
      <c r="A1371" s="9"/>
      <c r="B1371" s="9"/>
      <c r="C1371" s="9"/>
      <c r="D1371" s="9"/>
      <c r="E1371" s="9"/>
      <c r="F1371" s="9"/>
      <c r="G1371" s="1" t="s">
        <v>958</v>
      </c>
      <c r="H1371" s="1" t="s">
        <v>990</v>
      </c>
      <c r="I1371" s="41" t="n">
        <f aca="false">A1371*P1371</f>
        <v>0</v>
      </c>
      <c r="J1371" s="1" t="n">
        <v>22</v>
      </c>
      <c r="K1371" s="1" t="n">
        <v>97</v>
      </c>
      <c r="L1371" s="22" t="n">
        <v>1153.37540017397</v>
      </c>
      <c r="U1371" s="0" t="n">
        <v>1</v>
      </c>
      <c r="W1371" s="42"/>
      <c r="AH1371" s="2"/>
      <c r="AK1371" s="1" t="n">
        <f aca="false">SUM(M1371:AJ1371)</f>
        <v>1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1" t="s">
        <v>958</v>
      </c>
      <c r="H1372" s="1" t="s">
        <v>991</v>
      </c>
      <c r="I1372" s="41" t="n">
        <f aca="false">A1372*P1372</f>
        <v>0</v>
      </c>
      <c r="J1372" s="1" t="n">
        <v>22</v>
      </c>
      <c r="K1372" s="1" t="n">
        <v>99</v>
      </c>
      <c r="L1372" s="22" t="n">
        <v>711.52104324368</v>
      </c>
      <c r="U1372" s="0" t="n">
        <v>1</v>
      </c>
      <c r="W1372" s="42"/>
      <c r="AH1372" s="2"/>
      <c r="AK1372" s="1" t="n">
        <f aca="false">SUM(M1372:AJ1372)</f>
        <v>1</v>
      </c>
    </row>
    <row r="1373" customFormat="false" ht="12.75" hidden="false" customHeight="false" outlineLevel="0" collapsed="false">
      <c r="A1373" s="9"/>
      <c r="B1373" s="9"/>
      <c r="C1373" s="9"/>
      <c r="D1373" s="9"/>
      <c r="E1373" s="9"/>
      <c r="F1373" s="9"/>
      <c r="G1373" s="1" t="s">
        <v>958</v>
      </c>
      <c r="H1373" s="1" t="s">
        <v>463</v>
      </c>
      <c r="I1373" s="41" t="n">
        <f aca="false">A1373*P1373</f>
        <v>0</v>
      </c>
      <c r="J1373" s="1" t="n">
        <v>22</v>
      </c>
      <c r="K1373" s="1" t="n">
        <v>101</v>
      </c>
      <c r="L1373" s="22" t="n">
        <v>719.505048976172</v>
      </c>
      <c r="U1373" s="0" t="n">
        <v>1</v>
      </c>
      <c r="W1373" s="42"/>
      <c r="AH1373" s="2"/>
      <c r="AK1373" s="1" t="n">
        <f aca="false">SUM(M1373:AJ1373)</f>
        <v>1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1" t="s">
        <v>958</v>
      </c>
      <c r="H1374" s="1" t="s">
        <v>992</v>
      </c>
      <c r="I1374" s="41" t="n">
        <f aca="false">A1374*P1374</f>
        <v>0</v>
      </c>
      <c r="J1374" s="1" t="n">
        <v>22</v>
      </c>
      <c r="K1374" s="1" t="n">
        <v>103</v>
      </c>
      <c r="L1374" s="22" t="n">
        <v>466.273957686187</v>
      </c>
      <c r="U1374" s="0" t="n">
        <v>1</v>
      </c>
      <c r="W1374" s="42"/>
      <c r="AH1374" s="2"/>
      <c r="AK1374" s="1" t="n">
        <f aca="false">SUM(M1374:AJ1374)</f>
        <v>1</v>
      </c>
    </row>
    <row r="1375" customFormat="false" ht="12.75" hidden="false" customHeight="false" outlineLevel="0" collapsed="false">
      <c r="A1375" s="9"/>
      <c r="B1375" s="9"/>
      <c r="C1375" s="9"/>
      <c r="D1375" s="9"/>
      <c r="E1375" s="9"/>
      <c r="F1375" s="9"/>
      <c r="G1375" s="1" t="s">
        <v>958</v>
      </c>
      <c r="H1375" s="1" t="s">
        <v>993</v>
      </c>
      <c r="I1375" s="41" t="n">
        <f aca="false">A1375*P1375</f>
        <v>0</v>
      </c>
      <c r="J1375" s="1" t="n">
        <v>22</v>
      </c>
      <c r="K1375" s="1" t="n">
        <v>105</v>
      </c>
      <c r="L1375" s="22" t="n">
        <v>722.634544684648</v>
      </c>
      <c r="U1375" s="0" t="n">
        <v>1</v>
      </c>
      <c r="W1375" s="42"/>
      <c r="AH1375" s="2"/>
      <c r="AK1375" s="1" t="n">
        <f aca="false">SUM(M1375:AJ1375)</f>
        <v>1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1" t="s">
        <v>958</v>
      </c>
      <c r="H1376" s="1" t="s">
        <v>994</v>
      </c>
      <c r="I1376" s="41" t="n">
        <f aca="false">A1376*P1376</f>
        <v>0</v>
      </c>
      <c r="J1376" s="1" t="n">
        <v>22</v>
      </c>
      <c r="K1376" s="1" t="n">
        <v>107</v>
      </c>
      <c r="L1376" s="22" t="n">
        <v>876.693755560577</v>
      </c>
      <c r="U1376" s="0" t="n">
        <v>1</v>
      </c>
      <c r="W1376" s="42"/>
      <c r="AH1376" s="2"/>
      <c r="AK1376" s="1" t="n">
        <f aca="false">SUM(M1376:AJ1376)</f>
        <v>1</v>
      </c>
    </row>
    <row r="1377" customFormat="false" ht="12.75" hidden="false" customHeight="false" outlineLevel="0" collapsed="false">
      <c r="A1377" s="9"/>
      <c r="B1377" s="9"/>
      <c r="C1377" s="9"/>
      <c r="D1377" s="9"/>
      <c r="E1377" s="9"/>
      <c r="F1377" s="9"/>
      <c r="G1377" s="1" t="s">
        <v>958</v>
      </c>
      <c r="H1377" s="1" t="s">
        <v>995</v>
      </c>
      <c r="I1377" s="41" t="n">
        <f aca="false">A1377*P1377</f>
        <v>0</v>
      </c>
      <c r="J1377" s="1" t="n">
        <v>22</v>
      </c>
      <c r="K1377" s="1" t="n">
        <v>109</v>
      </c>
      <c r="L1377" s="22" t="n">
        <v>654.787693761141</v>
      </c>
      <c r="U1377" s="0" t="n">
        <v>1</v>
      </c>
      <c r="W1377" s="42"/>
      <c r="AH1377" s="2"/>
      <c r="AK1377" s="1" t="n">
        <f aca="false">SUM(M1377:AJ1377)</f>
        <v>1</v>
      </c>
    </row>
    <row r="1378" customFormat="false" ht="12.75" hidden="false" customHeight="false" outlineLevel="0" collapsed="false">
      <c r="A1378" s="9"/>
      <c r="B1378" s="9"/>
      <c r="C1378" s="9"/>
      <c r="D1378" s="9"/>
      <c r="E1378" s="9"/>
      <c r="F1378" s="9"/>
      <c r="G1378" s="1" t="s">
        <v>958</v>
      </c>
      <c r="H1378" s="1" t="s">
        <v>996</v>
      </c>
      <c r="I1378" s="41" t="n">
        <f aca="false">A1378*P1378</f>
        <v>0</v>
      </c>
      <c r="J1378" s="1" t="n">
        <v>22</v>
      </c>
      <c r="K1378" s="1" t="n">
        <v>111</v>
      </c>
      <c r="L1378" s="22" t="n">
        <v>2224.35882246945</v>
      </c>
      <c r="U1378" s="0" t="n">
        <v>1</v>
      </c>
      <c r="W1378" s="42"/>
      <c r="AH1378" s="2"/>
      <c r="AK1378" s="1" t="n">
        <f aca="false">SUM(M1378:AJ1378)</f>
        <v>1</v>
      </c>
    </row>
    <row r="1379" customFormat="false" ht="12.75" hidden="false" customHeight="false" outlineLevel="0" collapsed="false">
      <c r="A1379" s="9"/>
      <c r="B1379" s="9"/>
      <c r="C1379" s="9"/>
      <c r="D1379" s="9"/>
      <c r="E1379" s="9"/>
      <c r="F1379" s="9"/>
      <c r="G1379" s="1" t="s">
        <v>958</v>
      </c>
      <c r="H1379" s="1" t="s">
        <v>997</v>
      </c>
      <c r="I1379" s="41" t="n">
        <f aca="false">A1379*P1379</f>
        <v>0</v>
      </c>
      <c r="J1379" s="1" t="n">
        <v>22</v>
      </c>
      <c r="K1379" s="1" t="n">
        <v>113</v>
      </c>
      <c r="L1379" s="22" t="n">
        <v>618.149104087527</v>
      </c>
      <c r="U1379" s="0" t="n">
        <v>1</v>
      </c>
      <c r="W1379" s="42"/>
      <c r="AH1379" s="2"/>
      <c r="AK1379" s="1" t="n">
        <f aca="false">SUM(M1379:AJ1379)</f>
        <v>1</v>
      </c>
    </row>
    <row r="1380" customFormat="false" ht="12.75" hidden="false" customHeight="false" outlineLevel="0" collapsed="false">
      <c r="A1380" s="9"/>
      <c r="B1380" s="9"/>
      <c r="C1380" s="9"/>
      <c r="D1380" s="9"/>
      <c r="E1380" s="9"/>
      <c r="F1380" s="9"/>
      <c r="G1380" s="1" t="s">
        <v>958</v>
      </c>
      <c r="H1380" s="1" t="s">
        <v>998</v>
      </c>
      <c r="I1380" s="41" t="n">
        <f aca="false">A1380*P1380</f>
        <v>0</v>
      </c>
      <c r="J1380" s="1" t="n">
        <v>22</v>
      </c>
      <c r="K1380" s="1" t="n">
        <v>115</v>
      </c>
      <c r="L1380" s="22" t="n">
        <v>1434.68866489365</v>
      </c>
      <c r="U1380" s="0" t="n">
        <v>1</v>
      </c>
      <c r="W1380" s="42"/>
      <c r="AH1380" s="2"/>
      <c r="AK1380" s="1" t="n">
        <f aca="false">SUM(M1380:AJ1380)</f>
        <v>1</v>
      </c>
    </row>
    <row r="1381" customFormat="false" ht="12.75" hidden="false" customHeight="false" outlineLevel="0" collapsed="false">
      <c r="A1381" s="9"/>
      <c r="B1381" s="9"/>
      <c r="C1381" s="9"/>
      <c r="D1381" s="9"/>
      <c r="E1381" s="9"/>
      <c r="F1381" s="9"/>
      <c r="G1381" s="1" t="s">
        <v>958</v>
      </c>
      <c r="H1381" s="1" t="s">
        <v>999</v>
      </c>
      <c r="I1381" s="41" t="n">
        <f aca="false">A1381*P1381</f>
        <v>0</v>
      </c>
      <c r="J1381" s="1" t="n">
        <v>22</v>
      </c>
      <c r="K1381" s="1" t="n">
        <v>117</v>
      </c>
      <c r="L1381" s="22" t="n">
        <v>465.99773230505</v>
      </c>
      <c r="U1381" s="0" t="n">
        <v>1</v>
      </c>
      <c r="W1381" s="42"/>
      <c r="AH1381" s="2"/>
      <c r="AJ1381" s="0" t="n">
        <v>1</v>
      </c>
      <c r="AK1381" s="1" t="n">
        <f aca="false">SUM(M1381:AJ1381)</f>
        <v>2</v>
      </c>
    </row>
    <row r="1382" customFormat="false" ht="12.75" hidden="false" customHeight="false" outlineLevel="0" collapsed="false">
      <c r="A1382" s="9"/>
      <c r="B1382" s="9"/>
      <c r="C1382" s="9"/>
      <c r="D1382" s="9"/>
      <c r="E1382" s="9"/>
      <c r="F1382" s="9"/>
      <c r="G1382" s="1" t="s">
        <v>958</v>
      </c>
      <c r="H1382" s="1" t="s">
        <v>184</v>
      </c>
      <c r="I1382" s="41" t="n">
        <f aca="false">A1382*P1382</f>
        <v>0</v>
      </c>
      <c r="J1382" s="1" t="n">
        <v>22</v>
      </c>
      <c r="K1382" s="1" t="n">
        <v>119</v>
      </c>
      <c r="L1382" s="22" t="n">
        <v>1997.87855921748</v>
      </c>
      <c r="U1382" s="0" t="n">
        <v>1</v>
      </c>
      <c r="W1382" s="42"/>
      <c r="AH1382" s="2"/>
      <c r="AK1382" s="1" t="n">
        <f aca="false">SUM(M1382:AJ1382)</f>
        <v>1</v>
      </c>
    </row>
    <row r="1383" customFormat="false" ht="12.75" hidden="false" customHeight="false" outlineLevel="0" collapsed="false">
      <c r="A1383" s="9"/>
      <c r="B1383" s="9"/>
      <c r="C1383" s="9"/>
      <c r="D1383" s="9"/>
      <c r="E1383" s="9"/>
      <c r="F1383" s="9"/>
      <c r="G1383" s="1" t="s">
        <v>958</v>
      </c>
      <c r="H1383" s="1" t="s">
        <v>185</v>
      </c>
      <c r="I1383" s="41" t="n">
        <f aca="false">A1383*P1383</f>
        <v>0</v>
      </c>
      <c r="J1383" s="1" t="n">
        <v>22</v>
      </c>
      <c r="K1383" s="1" t="n">
        <v>121</v>
      </c>
      <c r="L1383" s="22" t="n">
        <v>716.982475653693</v>
      </c>
      <c r="U1383" s="0" t="n">
        <v>1</v>
      </c>
      <c r="W1383" s="42"/>
      <c r="AH1383" s="2"/>
      <c r="AK1383" s="1" t="n">
        <f aca="false">SUM(M1383:AJ1383)</f>
        <v>1</v>
      </c>
    </row>
    <row r="1384" customFormat="false" ht="12.75" hidden="false" customHeight="false" outlineLevel="0" collapsed="false">
      <c r="A1384" s="9"/>
      <c r="B1384" s="9"/>
      <c r="C1384" s="9"/>
      <c r="D1384" s="9"/>
      <c r="E1384" s="9"/>
      <c r="F1384" s="9"/>
      <c r="G1384" s="1" t="s">
        <v>958</v>
      </c>
      <c r="H1384" s="1" t="s">
        <v>1000</v>
      </c>
      <c r="I1384" s="41" t="n">
        <f aca="false">A1384*P1384</f>
        <v>0</v>
      </c>
      <c r="J1384" s="1" t="n">
        <v>22</v>
      </c>
      <c r="K1384" s="1" t="n">
        <v>123</v>
      </c>
      <c r="L1384" s="22" t="n">
        <v>169.564805205228</v>
      </c>
      <c r="U1384" s="0" t="n">
        <v>1</v>
      </c>
      <c r="W1384" s="42"/>
      <c r="AH1384" s="2"/>
      <c r="AK1384" s="1" t="n">
        <f aca="false">SUM(M1384:AJ1384)</f>
        <v>1</v>
      </c>
    </row>
    <row r="1385" customFormat="false" ht="12.75" hidden="false" customHeight="false" outlineLevel="0" collapsed="false">
      <c r="A1385" s="9"/>
      <c r="B1385" s="9"/>
      <c r="C1385" s="9"/>
      <c r="D1385" s="9"/>
      <c r="E1385" s="9"/>
      <c r="F1385" s="9"/>
      <c r="G1385" s="1" t="s">
        <v>958</v>
      </c>
      <c r="H1385" s="1" t="s">
        <v>1001</v>
      </c>
      <c r="I1385" s="41" t="n">
        <f aca="false">A1385*P1385</f>
        <v>0</v>
      </c>
      <c r="J1385" s="1" t="n">
        <v>22</v>
      </c>
      <c r="K1385" s="1" t="n">
        <v>125</v>
      </c>
      <c r="L1385" s="22" t="n">
        <v>432.668749261084</v>
      </c>
      <c r="U1385" s="0" t="n">
        <v>1</v>
      </c>
      <c r="W1385" s="42"/>
      <c r="AH1385" s="2"/>
      <c r="AK1385" s="1" t="n">
        <f aca="false">SUM(M1385:AJ1385)</f>
        <v>1</v>
      </c>
    </row>
    <row r="1386" customFormat="false" ht="12.75" hidden="false" customHeight="false" outlineLevel="0" collapsed="false">
      <c r="A1386" s="9"/>
      <c r="B1386" s="9"/>
      <c r="C1386" s="9"/>
      <c r="D1386" s="9"/>
      <c r="E1386" s="9"/>
      <c r="F1386" s="9"/>
      <c r="G1386" s="1" t="s">
        <v>958</v>
      </c>
      <c r="H1386" s="1" t="s">
        <v>1002</v>
      </c>
      <c r="I1386" s="41" t="n">
        <f aca="false">A1386*P1386</f>
        <v>0</v>
      </c>
      <c r="J1386" s="1" t="n">
        <v>22</v>
      </c>
      <c r="K1386" s="1" t="n">
        <v>127</v>
      </c>
      <c r="L1386" s="22" t="n">
        <v>882.172255795935</v>
      </c>
      <c r="U1386" s="0" t="n">
        <v>1</v>
      </c>
      <c r="W1386" s="42"/>
      <c r="AH1386" s="2"/>
      <c r="AK1386" s="1" t="n">
        <f aca="false">SUM(M1386:AJ1386)</f>
        <v>1</v>
      </c>
    </row>
    <row r="1387" customFormat="false" ht="12.75" hidden="false" customHeight="false" outlineLevel="0" collapsed="false">
      <c r="A1387" s="9"/>
      <c r="B1387" s="9"/>
      <c r="C1387" s="9"/>
      <c r="D1387" s="9"/>
      <c r="E1387" s="9"/>
      <c r="F1387" s="9"/>
      <c r="G1387" s="1" t="s">
        <v>958</v>
      </c>
      <c r="H1387" s="1" t="s">
        <v>1003</v>
      </c>
      <c r="I1387" s="41" t="n">
        <f aca="false">A1387*P1387</f>
        <v>0</v>
      </c>
      <c r="J1387" s="1" t="n">
        <v>22</v>
      </c>
      <c r="K1387" s="1" t="n">
        <v>129</v>
      </c>
      <c r="L1387" s="22" t="n">
        <v>987.173035097872</v>
      </c>
      <c r="U1387" s="0" t="n">
        <v>1</v>
      </c>
      <c r="W1387" s="42"/>
      <c r="AH1387" s="2"/>
      <c r="AK1387" s="1" t="n">
        <f aca="false">SUM(M1387:AJ1387)</f>
        <v>1</v>
      </c>
    </row>
    <row r="1388" customFormat="false" ht="12.75" hidden="false" customHeight="false" outlineLevel="0" collapsed="false">
      <c r="A1388" s="9"/>
      <c r="B1388" s="9"/>
      <c r="C1388" s="9"/>
      <c r="D1388" s="9"/>
      <c r="E1388" s="9"/>
      <c r="F1388" s="9"/>
      <c r="G1388" s="1" t="s">
        <v>958</v>
      </c>
      <c r="H1388" s="1" t="s">
        <v>734</v>
      </c>
      <c r="I1388" s="41" t="n">
        <f aca="false">A1388*P1388</f>
        <v>0</v>
      </c>
      <c r="J1388" s="1" t="n">
        <v>22</v>
      </c>
      <c r="K1388" s="1" t="n">
        <v>131</v>
      </c>
      <c r="L1388" s="22" t="n">
        <v>515.944182819204</v>
      </c>
      <c r="U1388" s="0" t="n">
        <v>1</v>
      </c>
      <c r="W1388" s="42"/>
      <c r="AH1388" s="2"/>
      <c r="AK1388" s="1" t="n">
        <f aca="false">SUM(M1388:AJ1388)</f>
        <v>1</v>
      </c>
    </row>
    <row r="1389" customFormat="false" ht="12.75" hidden="false" customHeight="false" outlineLevel="0" collapsed="false">
      <c r="A1389" s="9"/>
      <c r="B1389" s="9"/>
      <c r="C1389" s="9"/>
      <c r="D1389" s="9"/>
      <c r="E1389" s="9"/>
      <c r="F1389" s="9"/>
      <c r="G1389" s="1" t="s">
        <v>958</v>
      </c>
      <c r="H1389" s="1" t="s">
        <v>1004</v>
      </c>
      <c r="I1389" s="41" t="n">
        <f aca="false">A1389*P1389</f>
        <v>0</v>
      </c>
      <c r="J1389" s="1" t="n">
        <v>22</v>
      </c>
      <c r="K1389" s="1" t="n">
        <v>133</v>
      </c>
      <c r="L1389" s="22" t="n">
        <v>482.800149263738</v>
      </c>
      <c r="U1389" s="0" t="n">
        <v>1</v>
      </c>
      <c r="W1389" s="42"/>
      <c r="AH1389" s="2"/>
      <c r="AK1389" s="1" t="n">
        <f aca="false">SUM(M1389:AJ1389)</f>
        <v>1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1" t="s">
        <v>958</v>
      </c>
      <c r="H1390" s="1" t="s">
        <v>1005</v>
      </c>
      <c r="I1390" s="41" t="n">
        <f aca="false">A1390*P1390</f>
        <v>0</v>
      </c>
      <c r="J1390" s="1" t="n">
        <v>22</v>
      </c>
      <c r="K1390" s="1" t="n">
        <v>135</v>
      </c>
      <c r="L1390" s="22" t="n">
        <v>1677.79684698911</v>
      </c>
      <c r="U1390" s="0" t="n">
        <v>1</v>
      </c>
      <c r="W1390" s="42"/>
      <c r="AB1390" s="0" t="n">
        <v>1</v>
      </c>
      <c r="AH1390" s="2"/>
      <c r="AK1390" s="1" t="n">
        <f aca="false">SUM(M1390:AJ1390)</f>
        <v>2</v>
      </c>
    </row>
    <row r="1391" customFormat="false" ht="12.75" hidden="false" customHeight="false" outlineLevel="0" collapsed="false">
      <c r="A1391" s="9"/>
      <c r="B1391" s="9"/>
      <c r="C1391" s="9"/>
      <c r="D1391" s="9"/>
      <c r="E1391" s="9"/>
      <c r="F1391" s="9"/>
      <c r="G1391" s="1" t="s">
        <v>958</v>
      </c>
      <c r="H1391" s="1" t="s">
        <v>1006</v>
      </c>
      <c r="I1391" s="41" t="n">
        <f aca="false">A1391*P1391</f>
        <v>0</v>
      </c>
      <c r="J1391" s="1" t="n">
        <v>22</v>
      </c>
      <c r="K1391" s="1" t="n">
        <v>137</v>
      </c>
      <c r="L1391" s="22" t="n">
        <v>6854.35043386887</v>
      </c>
      <c r="M1391" s="1" t="n">
        <v>1</v>
      </c>
      <c r="U1391" s="0" t="n">
        <v>1</v>
      </c>
      <c r="W1391" s="42"/>
      <c r="AA1391" s="0" t="n">
        <v>1</v>
      </c>
      <c r="AB1391" s="0" t="n">
        <v>1</v>
      </c>
      <c r="AH1391" s="2"/>
      <c r="AK1391" s="1" t="n">
        <f aca="false">SUM(M1391:AJ1391)</f>
        <v>4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1" t="s">
        <v>958</v>
      </c>
      <c r="H1392" s="1" t="s">
        <v>190</v>
      </c>
      <c r="I1392" s="41" t="n">
        <f aca="false">A1392*P1392</f>
        <v>0</v>
      </c>
      <c r="J1392" s="1" t="n">
        <v>22</v>
      </c>
      <c r="K1392" s="1" t="n">
        <v>139</v>
      </c>
      <c r="L1392" s="22" t="n">
        <v>368.152215905884</v>
      </c>
      <c r="U1392" s="0" t="n">
        <v>1</v>
      </c>
      <c r="W1392" s="42"/>
      <c r="AH1392" s="2"/>
      <c r="AK1392" s="1" t="n">
        <f aca="false">SUM(M1392:AJ1392)</f>
        <v>1</v>
      </c>
    </row>
    <row r="1393" customFormat="false" ht="12.75" hidden="false" customHeight="false" outlineLevel="0" collapsed="false">
      <c r="A1393" s="9"/>
      <c r="B1393" s="9"/>
      <c r="C1393" s="9"/>
      <c r="D1393" s="9"/>
      <c r="E1393" s="9"/>
      <c r="F1393" s="9"/>
      <c r="G1393" s="1" t="s">
        <v>958</v>
      </c>
      <c r="H1393" s="1" t="s">
        <v>1007</v>
      </c>
      <c r="I1393" s="41" t="n">
        <f aca="false">A1393*P1393</f>
        <v>0</v>
      </c>
      <c r="J1393" s="1" t="n">
        <v>22</v>
      </c>
      <c r="K1393" s="1" t="n">
        <v>141</v>
      </c>
      <c r="L1393" s="22" t="n">
        <v>450.912268438963</v>
      </c>
      <c r="U1393" s="0" t="n">
        <v>1</v>
      </c>
      <c r="W1393" s="42"/>
      <c r="AH1393" s="2"/>
      <c r="AK1393" s="1" t="n">
        <f aca="false">SUM(M1393:AJ1393)</f>
        <v>1</v>
      </c>
    </row>
    <row r="1394" customFormat="false" ht="12.75" hidden="false" customHeight="false" outlineLevel="0" collapsed="false">
      <c r="A1394" s="9"/>
      <c r="B1394" s="9"/>
      <c r="C1394" s="9"/>
      <c r="D1394" s="9"/>
      <c r="E1394" s="9"/>
      <c r="F1394" s="9"/>
      <c r="G1394" s="1" t="s">
        <v>958</v>
      </c>
      <c r="H1394" s="1" t="s">
        <v>1008</v>
      </c>
      <c r="I1394" s="41" t="n">
        <f aca="false">A1394*P1394</f>
        <v>0</v>
      </c>
      <c r="J1394" s="1" t="n">
        <v>22</v>
      </c>
      <c r="K1394" s="1" t="n">
        <v>143</v>
      </c>
      <c r="L1394" s="22" t="n">
        <v>600.750881386213</v>
      </c>
      <c r="U1394" s="0" t="n">
        <v>1</v>
      </c>
      <c r="W1394" s="42"/>
      <c r="AH1394" s="2"/>
      <c r="AK1394" s="1" t="n">
        <f aca="false">SUM(M1394:AJ1394)</f>
        <v>1</v>
      </c>
    </row>
    <row r="1395" customFormat="false" ht="12.75" hidden="false" customHeight="false" outlineLevel="0" collapsed="false">
      <c r="A1395" s="9"/>
      <c r="B1395" s="9"/>
      <c r="C1395" s="9"/>
      <c r="D1395" s="9"/>
      <c r="E1395" s="9"/>
      <c r="F1395" s="9"/>
      <c r="G1395" s="1" t="s">
        <v>958</v>
      </c>
      <c r="H1395" s="1" t="s">
        <v>1009</v>
      </c>
      <c r="I1395" s="41" t="n">
        <f aca="false">A1395*P1395</f>
        <v>0</v>
      </c>
      <c r="J1395" s="1" t="n">
        <v>22</v>
      </c>
      <c r="K1395" s="1" t="n">
        <v>145</v>
      </c>
      <c r="L1395" s="22" t="n">
        <v>1390.11794369222</v>
      </c>
      <c r="U1395" s="0" t="n">
        <v>1</v>
      </c>
      <c r="W1395" s="42"/>
      <c r="AH1395" s="2"/>
      <c r="AK1395" s="1" t="n">
        <f aca="false">SUM(M1395:AJ1395)</f>
        <v>1</v>
      </c>
    </row>
    <row r="1396" customFormat="false" ht="12.75" hidden="false" customHeight="false" outlineLevel="0" collapsed="false">
      <c r="A1396" s="9"/>
      <c r="B1396" s="9"/>
      <c r="C1396" s="9"/>
      <c r="D1396" s="9"/>
      <c r="E1396" s="9"/>
      <c r="F1396" s="9"/>
      <c r="G1396" s="1" t="s">
        <v>958</v>
      </c>
      <c r="H1396" s="1" t="s">
        <v>1010</v>
      </c>
      <c r="I1396" s="41" t="n">
        <f aca="false">A1396*P1396</f>
        <v>0</v>
      </c>
      <c r="J1396" s="1" t="n">
        <v>22</v>
      </c>
      <c r="K1396" s="1" t="n">
        <v>147</v>
      </c>
      <c r="L1396" s="22" t="n">
        <v>432.323004353794</v>
      </c>
      <c r="U1396" s="0" t="n">
        <v>1</v>
      </c>
      <c r="W1396" s="42"/>
      <c r="AH1396" s="2"/>
      <c r="AK1396" s="1" t="n">
        <f aca="false">SUM(M1396:AJ1396)</f>
        <v>1</v>
      </c>
    </row>
    <row r="1397" customFormat="false" ht="12.75" hidden="false" customHeight="false" outlineLevel="0" collapsed="false">
      <c r="A1397" s="9"/>
      <c r="B1397" s="9"/>
      <c r="C1397" s="9"/>
      <c r="D1397" s="9"/>
      <c r="E1397" s="9"/>
      <c r="F1397" s="9"/>
      <c r="G1397" s="1" t="s">
        <v>958</v>
      </c>
      <c r="H1397" s="1" t="s">
        <v>744</v>
      </c>
      <c r="I1397" s="41" t="n">
        <f aca="false">A1397*P1397</f>
        <v>0</v>
      </c>
      <c r="J1397" s="1" t="n">
        <v>22</v>
      </c>
      <c r="K1397" s="1" t="n">
        <v>149</v>
      </c>
      <c r="L1397" s="22" t="n">
        <v>575.320975722699</v>
      </c>
      <c r="U1397" s="0" t="n">
        <v>1</v>
      </c>
      <c r="W1397" s="42"/>
      <c r="AH1397" s="2"/>
      <c r="AK1397" s="1" t="n">
        <f aca="false">SUM(M1397:AJ1397)</f>
        <v>1</v>
      </c>
    </row>
    <row r="1398" customFormat="false" ht="12.75" hidden="false" customHeight="false" outlineLevel="0" collapsed="false">
      <c r="A1398" s="9"/>
      <c r="B1398" s="9"/>
      <c r="C1398" s="9"/>
      <c r="D1398" s="9"/>
      <c r="E1398" s="9"/>
      <c r="F1398" s="9"/>
      <c r="G1398" s="1" t="s">
        <v>958</v>
      </c>
      <c r="H1398" s="1" t="s">
        <v>1011</v>
      </c>
      <c r="I1398" s="41" t="n">
        <f aca="false">A1398*P1398</f>
        <v>0</v>
      </c>
      <c r="J1398" s="1" t="n">
        <v>22</v>
      </c>
      <c r="K1398" s="1" t="n">
        <v>151</v>
      </c>
      <c r="L1398" s="22" t="n">
        <v>752.068352153599</v>
      </c>
      <c r="U1398" s="0" t="n">
        <v>1</v>
      </c>
      <c r="W1398" s="42"/>
      <c r="AH1398" s="2"/>
      <c r="AK1398" s="1" t="n">
        <f aca="false">SUM(M1398:AJ1398)</f>
        <v>1</v>
      </c>
    </row>
    <row r="1399" customFormat="false" ht="12.75" hidden="false" customHeight="false" outlineLevel="0" collapsed="false">
      <c r="A1399" s="9"/>
      <c r="B1399" s="9"/>
      <c r="C1399" s="9"/>
      <c r="D1399" s="9"/>
      <c r="E1399" s="9"/>
      <c r="F1399" s="9"/>
      <c r="G1399" s="1" t="s">
        <v>958</v>
      </c>
      <c r="H1399" s="1" t="s">
        <v>805</v>
      </c>
      <c r="I1399" s="41" t="n">
        <f aca="false">A1399*P1399</f>
        <v>0</v>
      </c>
      <c r="J1399" s="1" t="n">
        <v>22</v>
      </c>
      <c r="K1399" s="1" t="n">
        <v>153</v>
      </c>
      <c r="L1399" s="22" t="n">
        <v>979.584453140672</v>
      </c>
      <c r="U1399" s="0" t="n">
        <v>1</v>
      </c>
      <c r="W1399" s="42"/>
      <c r="AH1399" s="2"/>
      <c r="AK1399" s="1" t="n">
        <f aca="false">SUM(M1399:AJ1399)</f>
        <v>1</v>
      </c>
    </row>
    <row r="1400" customFormat="false" ht="12.75" hidden="false" customHeight="false" outlineLevel="0" collapsed="false">
      <c r="A1400" s="9"/>
      <c r="B1400" s="9"/>
      <c r="C1400" s="9"/>
      <c r="D1400" s="9"/>
      <c r="E1400" s="9"/>
      <c r="F1400" s="9"/>
      <c r="G1400" s="1" t="s">
        <v>958</v>
      </c>
      <c r="H1400" s="1" t="s">
        <v>1012</v>
      </c>
      <c r="I1400" s="41" t="n">
        <f aca="false">A1400*P1400</f>
        <v>0</v>
      </c>
      <c r="J1400" s="1" t="n">
        <v>22</v>
      </c>
      <c r="K1400" s="1" t="n">
        <v>155</v>
      </c>
      <c r="L1400" s="22" t="n">
        <v>586.129778417632</v>
      </c>
      <c r="U1400" s="0" t="n">
        <v>1</v>
      </c>
      <c r="W1400" s="42"/>
      <c r="AH1400" s="2"/>
      <c r="AK1400" s="1" t="n">
        <f aca="false">SUM(M1400:AJ1400)</f>
        <v>1</v>
      </c>
    </row>
    <row r="1401" customFormat="false" ht="12.75" hidden="false" customHeight="false" outlineLevel="0" collapsed="false">
      <c r="A1401" s="9"/>
      <c r="B1401" s="9"/>
      <c r="C1401" s="9"/>
      <c r="D1401" s="9"/>
      <c r="E1401" s="9"/>
      <c r="F1401" s="9"/>
      <c r="G1401" s="1" t="s">
        <v>958</v>
      </c>
      <c r="H1401" s="1" t="s">
        <v>1013</v>
      </c>
      <c r="I1401" s="41" t="n">
        <f aca="false">A1401*P1401</f>
        <v>0</v>
      </c>
      <c r="J1401" s="1" t="n">
        <v>22</v>
      </c>
      <c r="K1401" s="1" t="n">
        <v>157</v>
      </c>
      <c r="L1401" s="22" t="n">
        <v>549.492019905791</v>
      </c>
      <c r="U1401" s="0" t="n">
        <v>1</v>
      </c>
      <c r="W1401" s="42"/>
      <c r="AH1401" s="2"/>
      <c r="AK1401" s="1" t="n">
        <f aca="false">SUM(M1401:AJ1401)</f>
        <v>1</v>
      </c>
    </row>
    <row r="1402" customFormat="false" ht="12.75" hidden="false" customHeight="false" outlineLevel="0" collapsed="false">
      <c r="A1402" s="9"/>
      <c r="B1402" s="9"/>
      <c r="C1402" s="9"/>
      <c r="D1402" s="9"/>
      <c r="E1402" s="9"/>
      <c r="F1402" s="9"/>
      <c r="G1402" s="1" t="s">
        <v>958</v>
      </c>
      <c r="H1402" s="1" t="s">
        <v>1014</v>
      </c>
      <c r="I1402" s="41" t="n">
        <f aca="false">A1402*P1402</f>
        <v>0</v>
      </c>
      <c r="J1402" s="1" t="n">
        <v>22</v>
      </c>
      <c r="K1402" s="1" t="n">
        <v>159</v>
      </c>
      <c r="L1402" s="22" t="n">
        <v>543.347646573598</v>
      </c>
      <c r="U1402" s="0" t="n">
        <v>1</v>
      </c>
      <c r="W1402" s="42"/>
      <c r="AH1402" s="2"/>
      <c r="AK1402" s="1" t="n">
        <f aca="false">SUM(M1402:AJ1402)</f>
        <v>1</v>
      </c>
    </row>
    <row r="1403" customFormat="false" ht="12.75" hidden="false" customHeight="false" outlineLevel="0" collapsed="false">
      <c r="A1403" s="9"/>
      <c r="B1403" s="9"/>
      <c r="C1403" s="9"/>
      <c r="D1403" s="9"/>
      <c r="E1403" s="9"/>
      <c r="F1403" s="9"/>
      <c r="G1403" s="1" t="s">
        <v>958</v>
      </c>
      <c r="H1403" s="1" t="s">
        <v>1015</v>
      </c>
      <c r="I1403" s="41" t="n">
        <f aca="false">A1403*P1403</f>
        <v>0</v>
      </c>
      <c r="J1403" s="1" t="n">
        <v>22</v>
      </c>
      <c r="K1403" s="1" t="n">
        <v>161</v>
      </c>
      <c r="L1403" s="22" t="n">
        <v>432.983112688239</v>
      </c>
      <c r="U1403" s="0" t="n">
        <v>1</v>
      </c>
      <c r="W1403" s="42"/>
      <c r="AH1403" s="2"/>
      <c r="AK1403" s="1" t="n">
        <f aca="false">SUM(M1403:AJ1403)</f>
        <v>1</v>
      </c>
    </row>
    <row r="1404" customFormat="false" ht="12.75" hidden="false" customHeight="false" outlineLevel="0" collapsed="false">
      <c r="A1404" s="9"/>
      <c r="B1404" s="9"/>
      <c r="C1404" s="9"/>
      <c r="D1404" s="9"/>
      <c r="E1404" s="9"/>
      <c r="F1404" s="9"/>
      <c r="G1404" s="1" t="s">
        <v>958</v>
      </c>
      <c r="H1404" s="1" t="s">
        <v>140</v>
      </c>
      <c r="I1404" s="41" t="n">
        <f aca="false">A1404*P1404</f>
        <v>0</v>
      </c>
      <c r="J1404" s="1" t="n">
        <v>22</v>
      </c>
      <c r="K1404" s="1" t="n">
        <v>163</v>
      </c>
      <c r="L1404" s="22" t="n">
        <v>422.881392292585</v>
      </c>
      <c r="U1404" s="0" t="n">
        <v>1</v>
      </c>
      <c r="W1404" s="42"/>
      <c r="AH1404" s="2"/>
      <c r="AK1404" s="1" t="n">
        <f aca="false">SUM(M1404:AJ1404)</f>
        <v>1</v>
      </c>
    </row>
    <row r="1405" customFormat="false" ht="12.75" hidden="false" customHeight="false" outlineLevel="0" collapsed="false">
      <c r="A1405" s="9"/>
      <c r="B1405" s="9"/>
      <c r="C1405" s="9"/>
      <c r="D1405" s="9"/>
      <c r="E1405" s="9"/>
      <c r="F1405" s="9"/>
      <c r="G1405" s="1" t="s">
        <v>958</v>
      </c>
      <c r="H1405" s="1" t="s">
        <v>1016</v>
      </c>
      <c r="I1405" s="41" t="n">
        <f aca="false">A1405*P1405</f>
        <v>0</v>
      </c>
      <c r="J1405" s="1" t="n">
        <v>22</v>
      </c>
      <c r="K1405" s="1" t="n">
        <v>165</v>
      </c>
      <c r="L1405" s="22" t="n">
        <v>439.64908947554</v>
      </c>
      <c r="U1405" s="0" t="n">
        <v>1</v>
      </c>
      <c r="W1405" s="42"/>
      <c r="AH1405" s="2"/>
      <c r="AK1405" s="1" t="n">
        <f aca="false">SUM(M1405:AJ1405)</f>
        <v>1</v>
      </c>
    </row>
    <row r="1406" customFormat="false" ht="12.75" hidden="false" customHeight="false" outlineLevel="0" collapsed="false">
      <c r="A1406" s="9"/>
      <c r="B1406" s="9"/>
      <c r="C1406" s="9"/>
      <c r="D1406" s="9"/>
      <c r="E1406" s="9"/>
      <c r="F1406" s="9"/>
      <c r="G1406" s="1" t="s">
        <v>958</v>
      </c>
      <c r="H1406" s="1" t="s">
        <v>1017</v>
      </c>
      <c r="I1406" s="41" t="n">
        <f aca="false">A1406*P1406</f>
        <v>0</v>
      </c>
      <c r="J1406" s="1" t="n">
        <v>22</v>
      </c>
      <c r="K1406" s="1" t="n">
        <v>167</v>
      </c>
      <c r="L1406" s="22" t="n">
        <v>751.170899127593</v>
      </c>
      <c r="U1406" s="0" t="n">
        <v>1</v>
      </c>
      <c r="W1406" s="42"/>
      <c r="AH1406" s="2"/>
      <c r="AK1406" s="1" t="n">
        <f aca="false">SUM(M1406:AJ1406)</f>
        <v>1</v>
      </c>
    </row>
    <row r="1407" customFormat="false" ht="12.75" hidden="false" customHeight="false" outlineLevel="0" collapsed="false">
      <c r="A1407" s="9"/>
      <c r="B1407" s="9"/>
      <c r="C1407" s="9"/>
      <c r="D1407" s="9"/>
      <c r="E1407" s="9"/>
      <c r="F1407" s="9"/>
      <c r="G1407" s="1" t="s">
        <v>958</v>
      </c>
      <c r="H1407" s="1" t="s">
        <v>1018</v>
      </c>
      <c r="I1407" s="41" t="n">
        <f aca="false">A1407*P1407</f>
        <v>0</v>
      </c>
      <c r="J1407" s="1" t="n">
        <v>22</v>
      </c>
      <c r="K1407" s="1" t="n">
        <v>169</v>
      </c>
      <c r="L1407" s="22" t="n">
        <v>641.472451329653</v>
      </c>
      <c r="U1407" s="0" t="n">
        <v>1</v>
      </c>
      <c r="W1407" s="42"/>
      <c r="AH1407" s="2"/>
      <c r="AK1407" s="1" t="n">
        <f aca="false">SUM(M1407:AJ1407)</f>
        <v>1</v>
      </c>
    </row>
    <row r="1408" customFormat="false" ht="12.75" hidden="false" customHeight="false" outlineLevel="0" collapsed="false">
      <c r="A1408" s="9"/>
      <c r="B1408" s="9"/>
      <c r="C1408" s="9"/>
      <c r="D1408" s="9"/>
      <c r="E1408" s="9"/>
      <c r="F1408" s="9"/>
      <c r="G1408" s="1" t="s">
        <v>958</v>
      </c>
      <c r="H1408" s="1" t="s">
        <v>560</v>
      </c>
      <c r="I1408" s="41" t="n">
        <f aca="false">A1408*P1408</f>
        <v>0</v>
      </c>
      <c r="J1408" s="1" t="n">
        <v>22</v>
      </c>
      <c r="K1408" s="1" t="n">
        <v>171</v>
      </c>
      <c r="L1408" s="22" t="n">
        <v>714.518280287696</v>
      </c>
      <c r="U1408" s="0" t="n">
        <v>1</v>
      </c>
      <c r="W1408" s="42"/>
      <c r="AH1408" s="2"/>
      <c r="AK1408" s="1" t="n">
        <f aca="false">SUM(M1408:AJ1408)</f>
        <v>1</v>
      </c>
    </row>
    <row r="1409" customFormat="false" ht="12.75" hidden="false" customHeight="false" outlineLevel="0" collapsed="false">
      <c r="A1409" s="9"/>
      <c r="B1409" s="9"/>
      <c r="C1409" s="9"/>
      <c r="D1409" s="9"/>
      <c r="E1409" s="9"/>
      <c r="F1409" s="9"/>
      <c r="G1409" s="1" t="s">
        <v>958</v>
      </c>
      <c r="H1409" s="1" t="s">
        <v>1019</v>
      </c>
      <c r="I1409" s="41" t="n">
        <f aca="false">A1409*P1409</f>
        <v>0</v>
      </c>
      <c r="J1409" s="1" t="n">
        <v>22</v>
      </c>
      <c r="K1409" s="1" t="n">
        <v>173</v>
      </c>
      <c r="L1409" s="22" t="n">
        <v>763.323279398039</v>
      </c>
      <c r="U1409" s="0" t="n">
        <v>1</v>
      </c>
      <c r="W1409" s="42"/>
      <c r="AH1409" s="2"/>
      <c r="AK1409" s="1" t="n">
        <f aca="false">SUM(M1409:AJ1409)</f>
        <v>1</v>
      </c>
    </row>
    <row r="1410" customFormat="false" ht="12.75" hidden="false" customHeight="false" outlineLevel="0" collapsed="false">
      <c r="A1410" s="9"/>
      <c r="B1410" s="9"/>
      <c r="C1410" s="9"/>
      <c r="D1410" s="9"/>
      <c r="E1410" s="9"/>
      <c r="F1410" s="9"/>
      <c r="G1410" s="1" t="s">
        <v>1020</v>
      </c>
      <c r="H1410" s="1" t="s">
        <v>509</v>
      </c>
      <c r="I1410" s="41" t="n">
        <f aca="false">A1410*P1410</f>
        <v>0</v>
      </c>
      <c r="J1410" s="1" t="n">
        <v>24</v>
      </c>
      <c r="K1410" s="1" t="n">
        <v>1</v>
      </c>
      <c r="L1410" s="22" t="n">
        <v>569.710926766152</v>
      </c>
      <c r="U1410" s="0" t="n">
        <v>1</v>
      </c>
      <c r="W1410" s="42"/>
      <c r="AH1410" s="2"/>
      <c r="AK1410" s="1" t="n">
        <f aca="false">SUM(M1410:AJ1410)</f>
        <v>1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1" t="s">
        <v>1020</v>
      </c>
      <c r="H1411" s="1" t="s">
        <v>1021</v>
      </c>
      <c r="I1411" s="41" t="n">
        <f aca="false">A1411*P1411</f>
        <v>0</v>
      </c>
      <c r="J1411" s="1" t="n">
        <v>24</v>
      </c>
      <c r="K1411" s="1" t="n">
        <v>3</v>
      </c>
      <c r="L1411" s="22" t="n">
        <v>436.579718796617</v>
      </c>
      <c r="U1411" s="0" t="n">
        <v>1</v>
      </c>
      <c r="W1411" s="42"/>
      <c r="AH1411" s="2"/>
      <c r="AK1411" s="1" t="n">
        <f aca="false">SUM(M1411:AJ1411)</f>
        <v>1</v>
      </c>
    </row>
    <row r="1412" customFormat="false" ht="12.75" hidden="false" customHeight="false" outlineLevel="0" collapsed="false">
      <c r="A1412" s="9"/>
      <c r="B1412" s="9"/>
      <c r="C1412" s="9"/>
      <c r="D1412" s="9"/>
      <c r="E1412" s="9"/>
      <c r="F1412" s="9"/>
      <c r="G1412" s="1" t="s">
        <v>1020</v>
      </c>
      <c r="H1412" s="1" t="s">
        <v>687</v>
      </c>
      <c r="I1412" s="41" t="n">
        <f aca="false">A1412*P1412</f>
        <v>0</v>
      </c>
      <c r="J1412" s="1" t="n">
        <v>24</v>
      </c>
      <c r="K1412" s="1" t="n">
        <v>5</v>
      </c>
      <c r="L1412" s="22" t="n">
        <v>553.148337532434</v>
      </c>
      <c r="U1412" s="0" t="n">
        <v>1</v>
      </c>
      <c r="W1412" s="42"/>
      <c r="AH1412" s="2"/>
      <c r="AK1412" s="1" t="n">
        <f aca="false">SUM(M1412:AJ1412)</f>
        <v>1</v>
      </c>
    </row>
    <row r="1413" customFormat="false" ht="12.75" hidden="false" customHeight="false" outlineLevel="0" collapsed="false">
      <c r="A1413" s="9"/>
      <c r="B1413" s="9"/>
      <c r="C1413" s="9"/>
      <c r="D1413" s="9"/>
      <c r="E1413" s="9"/>
      <c r="F1413" s="9"/>
      <c r="G1413" s="1" t="s">
        <v>1020</v>
      </c>
      <c r="H1413" s="1" t="s">
        <v>1022</v>
      </c>
      <c r="I1413" s="41" t="n">
        <f aca="false">A1413*P1413</f>
        <v>0</v>
      </c>
      <c r="J1413" s="1" t="n">
        <v>24</v>
      </c>
      <c r="K1413" s="1" t="n">
        <v>7</v>
      </c>
      <c r="L1413" s="22" t="n">
        <v>696.829292372837</v>
      </c>
      <c r="U1413" s="0" t="n">
        <v>1</v>
      </c>
      <c r="W1413" s="42"/>
      <c r="AH1413" s="2"/>
      <c r="AK1413" s="1" t="n">
        <f aca="false">SUM(M1413:AJ1413)</f>
        <v>1</v>
      </c>
    </row>
    <row r="1414" customFormat="false" ht="12.75" hidden="false" customHeight="false" outlineLevel="0" collapsed="false">
      <c r="A1414" s="9"/>
      <c r="B1414" s="9"/>
      <c r="C1414" s="9"/>
      <c r="D1414" s="9"/>
      <c r="E1414" s="9"/>
      <c r="F1414" s="9"/>
      <c r="G1414" s="1" t="s">
        <v>1020</v>
      </c>
      <c r="H1414" s="1" t="s">
        <v>903</v>
      </c>
      <c r="I1414" s="41" t="n">
        <f aca="false">A1414*P1414</f>
        <v>0</v>
      </c>
      <c r="J1414" s="1" t="n">
        <v>24</v>
      </c>
      <c r="K1414" s="1" t="n">
        <v>9</v>
      </c>
      <c r="L1414" s="22" t="n">
        <v>790.382454757056</v>
      </c>
      <c r="U1414" s="0" t="n">
        <v>1</v>
      </c>
      <c r="W1414" s="42"/>
      <c r="AH1414" s="2"/>
      <c r="AK1414" s="1" t="n">
        <f aca="false">SUM(M1414:AJ1414)</f>
        <v>1</v>
      </c>
    </row>
    <row r="1415" customFormat="false" ht="12.75" hidden="false" customHeight="false" outlineLevel="0" collapsed="false">
      <c r="A1415" s="9"/>
      <c r="B1415" s="9"/>
      <c r="C1415" s="9"/>
      <c r="D1415" s="9"/>
      <c r="E1415" s="9"/>
      <c r="F1415" s="9"/>
      <c r="G1415" s="1" t="s">
        <v>1020</v>
      </c>
      <c r="H1415" s="1" t="s">
        <v>689</v>
      </c>
      <c r="I1415" s="41" t="n">
        <f aca="false">A1415*P1415</f>
        <v>0</v>
      </c>
      <c r="J1415" s="1" t="n">
        <v>24</v>
      </c>
      <c r="K1415" s="1" t="n">
        <v>11</v>
      </c>
      <c r="L1415" s="22" t="n">
        <v>596.525744899542</v>
      </c>
      <c r="U1415" s="0" t="n">
        <v>1</v>
      </c>
      <c r="W1415" s="42"/>
      <c r="AH1415" s="2"/>
      <c r="AK1415" s="1" t="n">
        <f aca="false">SUM(M1415:AJ1415)</f>
        <v>1</v>
      </c>
    </row>
    <row r="1416" customFormat="false" ht="12.75" hidden="false" customHeight="false" outlineLevel="0" collapsed="false">
      <c r="A1416" s="9"/>
      <c r="B1416" s="9"/>
      <c r="C1416" s="9"/>
      <c r="D1416" s="9"/>
      <c r="E1416" s="9"/>
      <c r="F1416" s="9"/>
      <c r="G1416" s="1" t="s">
        <v>1020</v>
      </c>
      <c r="H1416" s="1" t="s">
        <v>1023</v>
      </c>
      <c r="I1416" s="41" t="n">
        <f aca="false">A1416*P1416</f>
        <v>0</v>
      </c>
      <c r="J1416" s="1" t="n">
        <v>24</v>
      </c>
      <c r="K1416" s="1" t="n">
        <v>13</v>
      </c>
      <c r="L1416" s="22" t="n">
        <v>854.103880829592</v>
      </c>
      <c r="U1416" s="0" t="n">
        <v>1</v>
      </c>
      <c r="W1416" s="42"/>
      <c r="AH1416" s="2"/>
      <c r="AK1416" s="1" t="n">
        <f aca="false">SUM(M1416:AJ1416)</f>
        <v>1</v>
      </c>
    </row>
    <row r="1417" customFormat="false" ht="12.75" hidden="false" customHeight="false" outlineLevel="0" collapsed="false">
      <c r="A1417" s="9"/>
      <c r="B1417" s="9"/>
      <c r="C1417" s="9"/>
      <c r="D1417" s="9"/>
      <c r="E1417" s="9"/>
      <c r="F1417" s="9"/>
      <c r="G1417" s="1" t="s">
        <v>1020</v>
      </c>
      <c r="H1417" s="1" t="s">
        <v>147</v>
      </c>
      <c r="I1417" s="41" t="n">
        <f aca="false">A1417*P1417</f>
        <v>0</v>
      </c>
      <c r="J1417" s="1" t="n">
        <v>24</v>
      </c>
      <c r="K1417" s="1" t="n">
        <v>15</v>
      </c>
      <c r="L1417" s="22" t="n">
        <v>752.557945356717</v>
      </c>
      <c r="U1417" s="0" t="n">
        <v>1</v>
      </c>
      <c r="W1417" s="42"/>
      <c r="AH1417" s="2"/>
      <c r="AK1417" s="1" t="n">
        <f aca="false">SUM(M1417:AJ1417)</f>
        <v>1</v>
      </c>
    </row>
    <row r="1418" customFormat="false" ht="12.75" hidden="false" customHeight="false" outlineLevel="0" collapsed="false">
      <c r="A1418" s="9"/>
      <c r="B1418" s="9"/>
      <c r="C1418" s="9"/>
      <c r="D1418" s="9"/>
      <c r="E1418" s="9"/>
      <c r="F1418" s="9"/>
      <c r="G1418" s="1" t="s">
        <v>1020</v>
      </c>
      <c r="H1418" s="1" t="s">
        <v>1024</v>
      </c>
      <c r="I1418" s="41" t="n">
        <f aca="false">A1418*P1418</f>
        <v>0</v>
      </c>
      <c r="J1418" s="1" t="n">
        <v>24</v>
      </c>
      <c r="K1418" s="1" t="n">
        <v>17</v>
      </c>
      <c r="L1418" s="22" t="n">
        <v>621.050174819979</v>
      </c>
      <c r="U1418" s="0" t="n">
        <v>1</v>
      </c>
      <c r="W1418" s="42"/>
      <c r="AH1418" s="2"/>
      <c r="AK1418" s="1" t="n">
        <f aca="false">SUM(M1418:AJ1418)</f>
        <v>1</v>
      </c>
    </row>
    <row r="1419" customFormat="false" ht="12.75" hidden="false" customHeight="false" outlineLevel="0" collapsed="false">
      <c r="A1419" s="9"/>
      <c r="B1419" s="9"/>
      <c r="C1419" s="9"/>
      <c r="D1419" s="9"/>
      <c r="E1419" s="9"/>
      <c r="F1419" s="9"/>
      <c r="G1419" s="1" t="s">
        <v>1020</v>
      </c>
      <c r="H1419" s="1" t="s">
        <v>148</v>
      </c>
      <c r="I1419" s="41" t="n">
        <f aca="false">A1419*P1419</f>
        <v>0</v>
      </c>
      <c r="J1419" s="1" t="n">
        <v>24</v>
      </c>
      <c r="K1419" s="1" t="n">
        <v>19</v>
      </c>
      <c r="L1419" s="22" t="n">
        <v>691.460856591214</v>
      </c>
      <c r="U1419" s="0" t="n">
        <v>1</v>
      </c>
      <c r="W1419" s="42"/>
      <c r="AH1419" s="2"/>
      <c r="AK1419" s="1" t="n">
        <f aca="false">SUM(M1419:AJ1419)</f>
        <v>1</v>
      </c>
    </row>
    <row r="1420" customFormat="false" ht="12.75" hidden="false" customHeight="false" outlineLevel="0" collapsed="false">
      <c r="A1420" s="9"/>
      <c r="B1420" s="9"/>
      <c r="C1420" s="9"/>
      <c r="D1420" s="9"/>
      <c r="E1420" s="9"/>
      <c r="F1420" s="9"/>
      <c r="G1420" s="1" t="s">
        <v>1020</v>
      </c>
      <c r="H1420" s="1" t="s">
        <v>515</v>
      </c>
      <c r="I1420" s="41" t="n">
        <f aca="false">A1420*P1420</f>
        <v>0</v>
      </c>
      <c r="J1420" s="1" t="n">
        <v>24</v>
      </c>
      <c r="K1420" s="1" t="n">
        <v>21</v>
      </c>
      <c r="L1420" s="22" t="n">
        <v>414.78753804596</v>
      </c>
      <c r="U1420" s="0" t="n">
        <v>1</v>
      </c>
      <c r="W1420" s="42"/>
      <c r="AH1420" s="2"/>
      <c r="AK1420" s="1" t="n">
        <f aca="false">SUM(M1420:AJ1420)</f>
        <v>1</v>
      </c>
    </row>
    <row r="1421" customFormat="false" ht="12.75" hidden="false" customHeight="false" outlineLevel="0" collapsed="false">
      <c r="A1421" s="9"/>
      <c r="B1421" s="9"/>
      <c r="C1421" s="9"/>
      <c r="D1421" s="9"/>
      <c r="E1421" s="9"/>
      <c r="F1421" s="9"/>
      <c r="G1421" s="1" t="s">
        <v>1020</v>
      </c>
      <c r="H1421" s="1" t="s">
        <v>82</v>
      </c>
      <c r="I1421" s="41" t="n">
        <f aca="false">A1421*P1421</f>
        <v>0</v>
      </c>
      <c r="J1421" s="1" t="n">
        <v>24</v>
      </c>
      <c r="K1421" s="1" t="n">
        <v>23</v>
      </c>
      <c r="L1421" s="22" t="n">
        <v>699.030772062439</v>
      </c>
      <c r="U1421" s="0" t="n">
        <v>1</v>
      </c>
      <c r="W1421" s="42"/>
      <c r="AH1421" s="2"/>
      <c r="AK1421" s="1" t="n">
        <f aca="false">SUM(M1421:AJ1421)</f>
        <v>1</v>
      </c>
    </row>
    <row r="1422" customFormat="false" ht="12.75" hidden="false" customHeight="false" outlineLevel="0" collapsed="false">
      <c r="A1422" s="9"/>
      <c r="B1422" s="9"/>
      <c r="C1422" s="9"/>
      <c r="D1422" s="9"/>
      <c r="E1422" s="9"/>
      <c r="F1422" s="9"/>
      <c r="G1422" s="1" t="s">
        <v>1020</v>
      </c>
      <c r="H1422" s="1" t="s">
        <v>764</v>
      </c>
      <c r="I1422" s="41" t="n">
        <f aca="false">A1422*P1422</f>
        <v>0</v>
      </c>
      <c r="J1422" s="1" t="n">
        <v>24</v>
      </c>
      <c r="K1422" s="1" t="n">
        <v>25</v>
      </c>
      <c r="L1422" s="22" t="n">
        <v>429.589996656609</v>
      </c>
      <c r="U1422" s="0" t="n">
        <v>1</v>
      </c>
      <c r="W1422" s="42"/>
      <c r="AH1422" s="2"/>
      <c r="AK1422" s="1" t="n">
        <f aca="false">SUM(M1422:AJ1422)</f>
        <v>1</v>
      </c>
    </row>
    <row r="1423" customFormat="false" ht="12.75" hidden="false" customHeight="false" outlineLevel="0" collapsed="false">
      <c r="A1423" s="9"/>
      <c r="B1423" s="9"/>
      <c r="C1423" s="9"/>
      <c r="D1423" s="9"/>
      <c r="E1423" s="9"/>
      <c r="F1423" s="9"/>
      <c r="G1423" s="1" t="s">
        <v>1020</v>
      </c>
      <c r="H1423" s="1" t="s">
        <v>1025</v>
      </c>
      <c r="I1423" s="41" t="n">
        <f aca="false">A1423*P1423</f>
        <v>0</v>
      </c>
      <c r="J1423" s="1" t="n">
        <v>24</v>
      </c>
      <c r="K1423" s="1" t="n">
        <v>27</v>
      </c>
      <c r="L1423" s="22" t="n">
        <v>847.130692136748</v>
      </c>
      <c r="U1423" s="0" t="n">
        <v>1</v>
      </c>
      <c r="W1423" s="42"/>
      <c r="AH1423" s="2"/>
      <c r="AK1423" s="1" t="n">
        <f aca="false">SUM(M1423:AJ1423)</f>
        <v>1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1" t="s">
        <v>1020</v>
      </c>
      <c r="H1424" s="1" t="s">
        <v>409</v>
      </c>
      <c r="I1424" s="41" t="n">
        <f aca="false">A1424*P1424</f>
        <v>0</v>
      </c>
      <c r="J1424" s="1" t="n">
        <v>24</v>
      </c>
      <c r="K1424" s="1" t="n">
        <v>29</v>
      </c>
      <c r="L1424" s="22" t="n">
        <v>712.836546857886</v>
      </c>
      <c r="U1424" s="0" t="n">
        <v>1</v>
      </c>
      <c r="W1424" s="42"/>
      <c r="AH1424" s="2"/>
      <c r="AK1424" s="1" t="n">
        <f aca="false">SUM(M1424:AJ1424)</f>
        <v>1</v>
      </c>
    </row>
    <row r="1425" customFormat="false" ht="12.75" hidden="false" customHeight="false" outlineLevel="0" collapsed="false">
      <c r="A1425" s="9"/>
      <c r="B1425" s="9"/>
      <c r="C1425" s="9"/>
      <c r="D1425" s="9"/>
      <c r="E1425" s="9"/>
      <c r="F1425" s="9"/>
      <c r="G1425" s="1" t="s">
        <v>1020</v>
      </c>
      <c r="H1425" s="1" t="s">
        <v>1026</v>
      </c>
      <c r="I1425" s="41" t="n">
        <f aca="false">A1425*P1425</f>
        <v>0</v>
      </c>
      <c r="J1425" s="1" t="n">
        <v>24</v>
      </c>
      <c r="K1425" s="1" t="n">
        <v>31</v>
      </c>
      <c r="L1425" s="22" t="n">
        <v>586.064005161462</v>
      </c>
      <c r="U1425" s="0" t="n">
        <v>1</v>
      </c>
      <c r="W1425" s="42"/>
      <c r="AH1425" s="2"/>
      <c r="AK1425" s="1" t="n">
        <f aca="false">SUM(M1425:AJ1425)</f>
        <v>1</v>
      </c>
    </row>
    <row r="1426" customFormat="false" ht="12.75" hidden="false" customHeight="false" outlineLevel="0" collapsed="false">
      <c r="A1426" s="9"/>
      <c r="B1426" s="9"/>
      <c r="C1426" s="9"/>
      <c r="D1426" s="9"/>
      <c r="E1426" s="9"/>
      <c r="F1426" s="9"/>
      <c r="G1426" s="1" t="s">
        <v>1020</v>
      </c>
      <c r="H1426" s="1" t="s">
        <v>150</v>
      </c>
      <c r="I1426" s="41" t="n">
        <f aca="false">A1426*P1426</f>
        <v>0</v>
      </c>
      <c r="J1426" s="1" t="n">
        <v>24</v>
      </c>
      <c r="K1426" s="1" t="n">
        <v>33</v>
      </c>
      <c r="L1426" s="22" t="n">
        <v>701.575360489935</v>
      </c>
      <c r="U1426" s="0" t="n">
        <v>1</v>
      </c>
      <c r="W1426" s="42"/>
      <c r="AH1426" s="2"/>
      <c r="AK1426" s="1" t="n">
        <f aca="false">SUM(M1426:AJ1426)</f>
        <v>1</v>
      </c>
    </row>
    <row r="1427" customFormat="false" ht="12.75" hidden="false" customHeight="false" outlineLevel="0" collapsed="false">
      <c r="A1427" s="9"/>
      <c r="B1427" s="9"/>
      <c r="C1427" s="9"/>
      <c r="D1427" s="9"/>
      <c r="E1427" s="9"/>
      <c r="F1427" s="9"/>
      <c r="G1427" s="1" t="s">
        <v>1020</v>
      </c>
      <c r="H1427" s="1" t="s">
        <v>768</v>
      </c>
      <c r="I1427" s="41" t="n">
        <f aca="false">A1427*P1427</f>
        <v>0</v>
      </c>
      <c r="J1427" s="1" t="n">
        <v>24</v>
      </c>
      <c r="K1427" s="1" t="n">
        <v>35</v>
      </c>
      <c r="L1427" s="22" t="n">
        <v>509.001276712796</v>
      </c>
      <c r="U1427" s="0" t="n">
        <v>1</v>
      </c>
      <c r="W1427" s="42"/>
      <c r="AH1427" s="2"/>
      <c r="AK1427" s="1" t="n">
        <f aca="false">SUM(M1427:AJ1427)</f>
        <v>1</v>
      </c>
    </row>
    <row r="1428" customFormat="false" ht="12.75" hidden="false" customHeight="false" outlineLevel="0" collapsed="false">
      <c r="A1428" s="9"/>
      <c r="B1428" s="9"/>
      <c r="C1428" s="9"/>
      <c r="D1428" s="9"/>
      <c r="E1428" s="9"/>
      <c r="F1428" s="9"/>
      <c r="G1428" s="1" t="s">
        <v>1020</v>
      </c>
      <c r="H1428" s="1" t="s">
        <v>517</v>
      </c>
      <c r="I1428" s="41" t="n">
        <f aca="false">A1428*P1428</f>
        <v>0</v>
      </c>
      <c r="J1428" s="1" t="n">
        <v>24</v>
      </c>
      <c r="K1428" s="1" t="n">
        <v>37</v>
      </c>
      <c r="L1428" s="22" t="n">
        <v>699.410677047747</v>
      </c>
      <c r="U1428" s="0" t="n">
        <v>1</v>
      </c>
      <c r="W1428" s="42"/>
      <c r="AH1428" s="2"/>
      <c r="AK1428" s="1" t="n">
        <f aca="false">SUM(M1428:AJ1428)</f>
        <v>1</v>
      </c>
    </row>
    <row r="1429" customFormat="false" ht="12.75" hidden="false" customHeight="false" outlineLevel="0" collapsed="false">
      <c r="A1429" s="9"/>
      <c r="B1429" s="9"/>
      <c r="C1429" s="9"/>
      <c r="D1429" s="9"/>
      <c r="E1429" s="9"/>
      <c r="F1429" s="9"/>
      <c r="G1429" s="1" t="s">
        <v>1020</v>
      </c>
      <c r="H1429" s="1" t="s">
        <v>518</v>
      </c>
      <c r="I1429" s="41" t="n">
        <f aca="false">A1429*P1429</f>
        <v>0</v>
      </c>
      <c r="J1429" s="1" t="n">
        <v>24</v>
      </c>
      <c r="K1429" s="1" t="n">
        <v>39</v>
      </c>
      <c r="L1429" s="22" t="n">
        <v>498.509297050035</v>
      </c>
      <c r="U1429" s="0" t="n">
        <v>1</v>
      </c>
      <c r="W1429" s="42"/>
      <c r="AH1429" s="2"/>
      <c r="AK1429" s="1" t="n">
        <f aca="false">SUM(M1429:AJ1429)</f>
        <v>1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1" t="s">
        <v>1020</v>
      </c>
      <c r="H1430" s="1" t="s">
        <v>1027</v>
      </c>
      <c r="I1430" s="41" t="n">
        <f aca="false">A1430*P1430</f>
        <v>0</v>
      </c>
      <c r="J1430" s="1" t="n">
        <v>24</v>
      </c>
      <c r="K1430" s="1" t="n">
        <v>41</v>
      </c>
      <c r="L1430" s="22" t="n">
        <v>771.632806700937</v>
      </c>
      <c r="U1430" s="0" t="n">
        <v>1</v>
      </c>
      <c r="W1430" s="42"/>
      <c r="AH1430" s="2"/>
      <c r="AK1430" s="1" t="n">
        <f aca="false">SUM(M1430:AJ1430)</f>
        <v>1</v>
      </c>
    </row>
    <row r="1431" customFormat="false" ht="12.75" hidden="false" customHeight="false" outlineLevel="0" collapsed="false">
      <c r="A1431" s="9"/>
      <c r="B1431" s="9"/>
      <c r="C1431" s="9"/>
      <c r="D1431" s="9"/>
      <c r="E1431" s="9"/>
      <c r="F1431" s="9"/>
      <c r="G1431" s="1" t="s">
        <v>1020</v>
      </c>
      <c r="H1431" s="1" t="s">
        <v>601</v>
      </c>
      <c r="I1431" s="41" t="n">
        <f aca="false">A1431*P1431</f>
        <v>0</v>
      </c>
      <c r="J1431" s="1" t="n">
        <v>24</v>
      </c>
      <c r="K1431" s="1" t="n">
        <v>43</v>
      </c>
      <c r="L1431" s="22" t="n">
        <v>563.795497016518</v>
      </c>
      <c r="U1431" s="0" t="n">
        <v>1</v>
      </c>
      <c r="W1431" s="42"/>
      <c r="AH1431" s="2"/>
      <c r="AK1431" s="1" t="n">
        <f aca="false">SUM(M1431:AJ1431)</f>
        <v>1</v>
      </c>
    </row>
    <row r="1432" customFormat="false" ht="12.75" hidden="false" customHeight="false" outlineLevel="0" collapsed="false">
      <c r="C1432" s="9"/>
      <c r="D1432" s="9"/>
      <c r="E1432" s="9"/>
      <c r="F1432" s="9"/>
      <c r="G1432" s="1" t="s">
        <v>1020</v>
      </c>
      <c r="H1432" s="1" t="s">
        <v>152</v>
      </c>
      <c r="I1432" s="41" t="n">
        <f aca="false">A1432*P1432</f>
        <v>0</v>
      </c>
      <c r="J1432" s="1" t="n">
        <v>24</v>
      </c>
      <c r="K1432" s="1" t="n">
        <v>45</v>
      </c>
      <c r="L1432" s="22" t="n">
        <v>512.21240399189</v>
      </c>
      <c r="U1432" s="0" t="n">
        <v>1</v>
      </c>
      <c r="W1432" s="42"/>
      <c r="AH1432" s="2"/>
      <c r="AK1432" s="1" t="n">
        <f aca="false">SUM(M1432:AJ1432)</f>
        <v>1</v>
      </c>
    </row>
    <row r="1433" customFormat="false" ht="12.75" hidden="false" customHeight="false" outlineLevel="0" collapsed="false">
      <c r="C1433" s="9"/>
      <c r="D1433" s="9"/>
      <c r="E1433" s="9"/>
      <c r="F1433" s="9"/>
      <c r="G1433" s="1" t="s">
        <v>1020</v>
      </c>
      <c r="H1433" s="1" t="s">
        <v>89</v>
      </c>
      <c r="I1433" s="41" t="n">
        <f aca="false">A1433*P1433</f>
        <v>0</v>
      </c>
      <c r="J1433" s="1" t="n">
        <v>24</v>
      </c>
      <c r="K1433" s="1" t="n">
        <v>47</v>
      </c>
      <c r="L1433" s="22" t="n">
        <v>408.652480937149</v>
      </c>
      <c r="U1433" s="0" t="n">
        <v>1</v>
      </c>
      <c r="W1433" s="42"/>
      <c r="AH1433" s="2"/>
      <c r="AK1433" s="1" t="n">
        <f aca="false">SUM(M1433:AJ1433)</f>
        <v>1</v>
      </c>
    </row>
    <row r="1434" customFormat="false" ht="12.75" hidden="false" customHeight="false" outlineLevel="0" collapsed="false">
      <c r="C1434" s="9"/>
      <c r="D1434" s="9"/>
      <c r="E1434" s="9"/>
      <c r="F1434" s="9"/>
      <c r="G1434" s="1" t="s">
        <v>1020</v>
      </c>
      <c r="H1434" s="1" t="s">
        <v>521</v>
      </c>
      <c r="I1434" s="41" t="n">
        <f aca="false">A1434*P1434</f>
        <v>0</v>
      </c>
      <c r="J1434" s="1" t="n">
        <v>24</v>
      </c>
      <c r="K1434" s="1" t="n">
        <v>49</v>
      </c>
      <c r="L1434" s="22" t="n">
        <v>423.693681968929</v>
      </c>
      <c r="U1434" s="0" t="n">
        <v>1</v>
      </c>
      <c r="W1434" s="42"/>
      <c r="AH1434" s="2"/>
      <c r="AK1434" s="1" t="n">
        <f aca="false">SUM(M1434:AJ1434)</f>
        <v>1</v>
      </c>
    </row>
    <row r="1435" customFormat="false" ht="12.75" hidden="false" customHeight="false" outlineLevel="0" collapsed="false">
      <c r="C1435" s="9"/>
      <c r="D1435" s="9"/>
      <c r="E1435" s="9"/>
      <c r="F1435" s="9"/>
      <c r="G1435" s="1" t="s">
        <v>1020</v>
      </c>
      <c r="H1435" s="1" t="s">
        <v>1028</v>
      </c>
      <c r="I1435" s="41" t="n">
        <f aca="false">A1435*P1435</f>
        <v>0</v>
      </c>
      <c r="J1435" s="1" t="n">
        <v>24</v>
      </c>
      <c r="K1435" s="1" t="n">
        <v>51</v>
      </c>
      <c r="L1435" s="22" t="n">
        <v>402.340922672058</v>
      </c>
      <c r="U1435" s="0" t="n">
        <v>1</v>
      </c>
      <c r="W1435" s="42"/>
      <c r="AH1435" s="2"/>
      <c r="AK1435" s="1" t="n">
        <f aca="false">SUM(M1435:AJ1435)</f>
        <v>1</v>
      </c>
    </row>
    <row r="1436" customFormat="false" ht="12.75" hidden="false" customHeight="false" outlineLevel="0" collapsed="false">
      <c r="C1436" s="9"/>
      <c r="D1436" s="9"/>
      <c r="E1436" s="9"/>
      <c r="F1436" s="9"/>
      <c r="G1436" s="1" t="s">
        <v>1020</v>
      </c>
      <c r="H1436" s="1" t="s">
        <v>1029</v>
      </c>
      <c r="I1436" s="41" t="n">
        <f aca="false">A1436*P1436</f>
        <v>0</v>
      </c>
      <c r="J1436" s="1" t="n">
        <v>24</v>
      </c>
      <c r="K1436" s="1" t="n">
        <v>53</v>
      </c>
      <c r="L1436" s="22" t="n">
        <v>569.057482808131</v>
      </c>
      <c r="U1436" s="0" t="n">
        <v>1</v>
      </c>
      <c r="W1436" s="42"/>
      <c r="AH1436" s="2"/>
      <c r="AK1436" s="1" t="n">
        <f aca="false">SUM(M1436:AJ1436)</f>
        <v>1</v>
      </c>
    </row>
    <row r="1437" customFormat="false" ht="12.75" hidden="false" customHeight="false" outlineLevel="0" collapsed="false">
      <c r="C1437" s="9"/>
      <c r="D1437" s="9"/>
      <c r="E1437" s="9"/>
      <c r="F1437" s="9"/>
      <c r="G1437" s="1" t="s">
        <v>1020</v>
      </c>
      <c r="H1437" s="1" t="s">
        <v>157</v>
      </c>
      <c r="I1437" s="41" t="n">
        <f aca="false">A1437*P1437</f>
        <v>0</v>
      </c>
      <c r="J1437" s="1" t="n">
        <v>24</v>
      </c>
      <c r="K1437" s="1" t="n">
        <v>55</v>
      </c>
      <c r="L1437" s="22" t="n">
        <v>743.90917616803</v>
      </c>
      <c r="U1437" s="0" t="n">
        <v>1</v>
      </c>
      <c r="W1437" s="42"/>
      <c r="AH1437" s="2"/>
      <c r="AK1437" s="1" t="n">
        <f aca="false">SUM(M1437:AJ1437)</f>
        <v>1</v>
      </c>
    </row>
    <row r="1438" customFormat="false" ht="12.75" hidden="false" customHeight="false" outlineLevel="0" collapsed="false">
      <c r="C1438" s="9"/>
      <c r="D1438" s="9"/>
      <c r="E1438" s="9"/>
      <c r="F1438" s="9"/>
      <c r="G1438" s="1" t="s">
        <v>1020</v>
      </c>
      <c r="H1438" s="1" t="s">
        <v>353</v>
      </c>
      <c r="I1438" s="41" t="n">
        <f aca="false">A1438*P1438</f>
        <v>0</v>
      </c>
      <c r="J1438" s="1" t="n">
        <v>24</v>
      </c>
      <c r="K1438" s="1" t="n">
        <v>57</v>
      </c>
      <c r="L1438" s="22" t="n">
        <v>506.330940597796</v>
      </c>
      <c r="U1438" s="0" t="n">
        <v>1</v>
      </c>
      <c r="W1438" s="42"/>
      <c r="AH1438" s="2"/>
      <c r="AK1438" s="1" t="n">
        <f aca="false">SUM(M1438:AJ1438)</f>
        <v>1</v>
      </c>
    </row>
    <row r="1439" customFormat="false" ht="12.75" hidden="false" customHeight="false" outlineLevel="0" collapsed="false">
      <c r="C1439" s="9"/>
      <c r="D1439" s="9"/>
      <c r="E1439" s="9"/>
      <c r="F1439" s="9"/>
      <c r="G1439" s="1" t="s">
        <v>1020</v>
      </c>
      <c r="H1439" s="1" t="s">
        <v>99</v>
      </c>
      <c r="I1439" s="41" t="n">
        <f aca="false">A1439*P1439</f>
        <v>0</v>
      </c>
      <c r="J1439" s="1" t="n">
        <v>24</v>
      </c>
      <c r="K1439" s="1" t="n">
        <v>59</v>
      </c>
      <c r="L1439" s="22" t="n">
        <v>543.333573942934</v>
      </c>
      <c r="U1439" s="0" t="n">
        <v>1</v>
      </c>
      <c r="W1439" s="42"/>
      <c r="AH1439" s="2"/>
      <c r="AK1439" s="1" t="n">
        <f aca="false">SUM(M1439:AJ1439)</f>
        <v>1</v>
      </c>
    </row>
    <row r="1440" customFormat="false" ht="12.75" hidden="false" customHeight="false" outlineLevel="0" collapsed="false">
      <c r="C1440" s="9"/>
      <c r="D1440" s="9"/>
      <c r="E1440" s="9"/>
      <c r="F1440" s="9"/>
      <c r="G1440" s="1" t="s">
        <v>1020</v>
      </c>
      <c r="H1440" s="1" t="s">
        <v>649</v>
      </c>
      <c r="I1440" s="41" t="n">
        <f aca="false">A1440*P1440</f>
        <v>0</v>
      </c>
      <c r="J1440" s="1" t="n">
        <v>24</v>
      </c>
      <c r="K1440" s="1" t="n">
        <v>61</v>
      </c>
      <c r="L1440" s="22" t="n">
        <v>569.222295416936</v>
      </c>
      <c r="U1440" s="0" t="n">
        <v>1</v>
      </c>
      <c r="W1440" s="42"/>
      <c r="AH1440" s="2"/>
      <c r="AK1440" s="1" t="n">
        <f aca="false">SUM(M1440:AJ1440)</f>
        <v>1</v>
      </c>
    </row>
    <row r="1441" customFormat="false" ht="12.75" hidden="false" customHeight="false" outlineLevel="0" collapsed="false">
      <c r="C1441" s="9"/>
      <c r="D1441" s="9"/>
      <c r="E1441" s="9"/>
      <c r="F1441" s="9"/>
      <c r="G1441" s="1" t="s">
        <v>1020</v>
      </c>
      <c r="H1441" s="1" t="s">
        <v>100</v>
      </c>
      <c r="I1441" s="41" t="n">
        <f aca="false">A1441*P1441</f>
        <v>0</v>
      </c>
      <c r="J1441" s="1" t="n">
        <v>24</v>
      </c>
      <c r="K1441" s="1" t="n">
        <v>63</v>
      </c>
      <c r="L1441" s="22" t="n">
        <v>425.490870017727</v>
      </c>
      <c r="U1441" s="0" t="n">
        <v>1</v>
      </c>
      <c r="W1441" s="42"/>
      <c r="AH1441" s="2"/>
      <c r="AK1441" s="1" t="n">
        <f aca="false">SUM(M1441:AJ1441)</f>
        <v>1</v>
      </c>
    </row>
    <row r="1442" customFormat="false" ht="12.75" hidden="false" customHeight="false" outlineLevel="0" collapsed="false">
      <c r="C1442" s="9"/>
      <c r="D1442" s="9"/>
      <c r="E1442" s="9"/>
      <c r="F1442" s="9"/>
      <c r="G1442" s="1" t="s">
        <v>1020</v>
      </c>
      <c r="H1442" s="1" t="s">
        <v>1030</v>
      </c>
      <c r="I1442" s="41" t="n">
        <f aca="false">A1442*P1442</f>
        <v>0</v>
      </c>
      <c r="J1442" s="1" t="n">
        <v>24</v>
      </c>
      <c r="K1442" s="1" t="n">
        <v>65</v>
      </c>
      <c r="L1442" s="22" t="n">
        <v>754.565816938763</v>
      </c>
      <c r="U1442" s="0" t="n">
        <v>1</v>
      </c>
      <c r="W1442" s="42"/>
      <c r="AH1442" s="2"/>
      <c r="AK1442" s="1" t="n">
        <f aca="false">SUM(M1442:AJ1442)</f>
        <v>1</v>
      </c>
    </row>
    <row r="1443" customFormat="false" ht="12.75" hidden="false" customHeight="false" outlineLevel="0" collapsed="false">
      <c r="C1443" s="9"/>
      <c r="D1443" s="9"/>
      <c r="E1443" s="9"/>
      <c r="F1443" s="9"/>
      <c r="G1443" s="1" t="s">
        <v>1020</v>
      </c>
      <c r="H1443" s="1" t="s">
        <v>293</v>
      </c>
      <c r="I1443" s="41" t="n">
        <f aca="false">A1443*P1443</f>
        <v>0</v>
      </c>
      <c r="J1443" s="1" t="n">
        <v>24</v>
      </c>
      <c r="K1443" s="1" t="n">
        <v>67</v>
      </c>
      <c r="L1443" s="22" t="n">
        <v>814.759072772365</v>
      </c>
      <c r="U1443" s="0" t="n">
        <v>1</v>
      </c>
      <c r="W1443" s="42"/>
      <c r="AH1443" s="2"/>
      <c r="AJ1443" s="0" t="n">
        <v>1</v>
      </c>
      <c r="AK1443" s="1" t="n">
        <f aca="false">SUM(M1443:AJ1443)</f>
        <v>2</v>
      </c>
    </row>
    <row r="1444" customFormat="false" ht="12.75" hidden="false" customHeight="false" outlineLevel="0" collapsed="false">
      <c r="C1444" s="9"/>
      <c r="D1444" s="9"/>
      <c r="E1444" s="9"/>
      <c r="F1444" s="9"/>
      <c r="G1444" s="1" t="s">
        <v>1020</v>
      </c>
      <c r="H1444" s="1" t="s">
        <v>1031</v>
      </c>
      <c r="I1444" s="41" t="n">
        <f aca="false">A1444*P1444</f>
        <v>0</v>
      </c>
      <c r="J1444" s="1" t="n">
        <v>24</v>
      </c>
      <c r="K1444" s="1" t="n">
        <v>69</v>
      </c>
      <c r="L1444" s="22" t="n">
        <v>539.241933536322</v>
      </c>
      <c r="U1444" s="0" t="n">
        <v>1</v>
      </c>
      <c r="W1444" s="42"/>
      <c r="AH1444" s="2"/>
      <c r="AK1444" s="1" t="n">
        <f aca="false">SUM(M1444:AJ1444)</f>
        <v>1</v>
      </c>
    </row>
    <row r="1445" customFormat="false" ht="12.75" hidden="false" customHeight="false" outlineLevel="0" collapsed="false">
      <c r="C1445" s="9"/>
      <c r="D1445" s="9"/>
      <c r="E1445" s="9"/>
      <c r="F1445" s="9"/>
      <c r="G1445" s="1" t="s">
        <v>1020</v>
      </c>
      <c r="H1445" s="1" t="s">
        <v>105</v>
      </c>
      <c r="I1445" s="41" t="n">
        <f aca="false">A1445*P1445</f>
        <v>0</v>
      </c>
      <c r="J1445" s="1" t="n">
        <v>24</v>
      </c>
      <c r="K1445" s="1" t="n">
        <v>71</v>
      </c>
      <c r="L1445" s="22" t="n">
        <v>929.307352232793</v>
      </c>
      <c r="U1445" s="0" t="n">
        <v>1</v>
      </c>
      <c r="W1445" s="42"/>
      <c r="AH1445" s="2"/>
      <c r="AK1445" s="1" t="n">
        <f aca="false">SUM(M1445:AJ1445)</f>
        <v>1</v>
      </c>
    </row>
    <row r="1446" customFormat="false" ht="12.75" hidden="false" customHeight="false" outlineLevel="0" collapsed="false">
      <c r="C1446" s="9"/>
      <c r="D1446" s="9"/>
      <c r="E1446" s="9"/>
      <c r="F1446" s="9"/>
      <c r="G1446" s="1" t="s">
        <v>1020</v>
      </c>
      <c r="H1446" s="1" t="s">
        <v>1032</v>
      </c>
      <c r="I1446" s="41" t="n">
        <f aca="false">A1446*P1446</f>
        <v>0</v>
      </c>
      <c r="J1446" s="1" t="n">
        <v>24</v>
      </c>
      <c r="K1446" s="1" t="n">
        <v>73</v>
      </c>
      <c r="L1446" s="22" t="n">
        <v>524.697312296115</v>
      </c>
      <c r="U1446" s="0" t="n">
        <v>1</v>
      </c>
      <c r="W1446" s="42"/>
      <c r="AH1446" s="2"/>
      <c r="AK1446" s="1" t="n">
        <f aca="false">SUM(M1446:AJ1446)</f>
        <v>1</v>
      </c>
    </row>
    <row r="1447" customFormat="false" ht="12.75" hidden="false" customHeight="false" outlineLevel="0" collapsed="false">
      <c r="C1447" s="9"/>
      <c r="D1447" s="9"/>
      <c r="E1447" s="9"/>
      <c r="F1447" s="9"/>
      <c r="G1447" s="1" t="s">
        <v>1020</v>
      </c>
      <c r="H1447" s="1" t="s">
        <v>1033</v>
      </c>
      <c r="I1447" s="41" t="n">
        <f aca="false">A1447*P1447</f>
        <v>0</v>
      </c>
      <c r="J1447" s="1" t="n">
        <v>24</v>
      </c>
      <c r="K1447" s="1" t="n">
        <v>75</v>
      </c>
      <c r="L1447" s="22" t="n">
        <v>491.884942631374</v>
      </c>
      <c r="U1447" s="0" t="n">
        <v>1</v>
      </c>
      <c r="W1447" s="42"/>
      <c r="AH1447" s="2"/>
      <c r="AK1447" s="1" t="n">
        <f aca="false">SUM(M1447:AJ1447)</f>
        <v>1</v>
      </c>
    </row>
    <row r="1448" customFormat="false" ht="12.75" hidden="false" customHeight="false" outlineLevel="0" collapsed="false">
      <c r="C1448" s="9"/>
      <c r="D1448" s="9"/>
      <c r="E1448" s="9"/>
      <c r="F1448" s="9"/>
      <c r="G1448" s="1" t="s">
        <v>1020</v>
      </c>
      <c r="H1448" s="1" t="s">
        <v>107</v>
      </c>
      <c r="I1448" s="41" t="n">
        <f aca="false">A1448*P1448</f>
        <v>0</v>
      </c>
      <c r="J1448" s="1" t="n">
        <v>24</v>
      </c>
      <c r="K1448" s="1" t="n">
        <v>77</v>
      </c>
      <c r="L1448" s="22" t="n">
        <v>677.694137423069</v>
      </c>
      <c r="U1448" s="0" t="n">
        <v>1</v>
      </c>
      <c r="W1448" s="42"/>
      <c r="AH1448" s="2"/>
      <c r="AK1448" s="1" t="n">
        <f aca="false">SUM(M1448:AJ1448)</f>
        <v>1</v>
      </c>
    </row>
    <row r="1449" customFormat="false" ht="12.75" hidden="false" customHeight="false" outlineLevel="0" collapsed="false">
      <c r="C1449" s="9"/>
      <c r="D1449" s="9"/>
      <c r="E1449" s="9"/>
      <c r="F1449" s="9"/>
      <c r="G1449" s="1" t="s">
        <v>1020</v>
      </c>
      <c r="H1449" s="1" t="s">
        <v>528</v>
      </c>
      <c r="I1449" s="41" t="n">
        <f aca="false">A1449*P1449</f>
        <v>0</v>
      </c>
      <c r="J1449" s="1" t="n">
        <v>24</v>
      </c>
      <c r="K1449" s="1" t="n">
        <v>79</v>
      </c>
      <c r="L1449" s="22" t="n">
        <v>437.858021045279</v>
      </c>
      <c r="U1449" s="0" t="n">
        <v>1</v>
      </c>
      <c r="W1449" s="42"/>
      <c r="AH1449" s="2"/>
      <c r="AK1449" s="1" t="n">
        <f aca="false">SUM(M1449:AJ1449)</f>
        <v>1</v>
      </c>
    </row>
    <row r="1450" customFormat="false" ht="12.75" hidden="false" customHeight="false" outlineLevel="0" collapsed="false">
      <c r="C1450" s="9"/>
      <c r="D1450" s="9"/>
      <c r="E1450" s="9"/>
      <c r="F1450" s="9"/>
      <c r="G1450" s="1" t="s">
        <v>1020</v>
      </c>
      <c r="H1450" s="1" t="s">
        <v>531</v>
      </c>
      <c r="I1450" s="41" t="n">
        <f aca="false">A1450*P1450</f>
        <v>0</v>
      </c>
      <c r="J1450" s="1" t="n">
        <v>24</v>
      </c>
      <c r="K1450" s="1" t="n">
        <v>81</v>
      </c>
      <c r="L1450" s="22" t="n">
        <v>726.525469024219</v>
      </c>
      <c r="U1450" s="0" t="n">
        <v>1</v>
      </c>
      <c r="W1450" s="42"/>
      <c r="AH1450" s="2"/>
      <c r="AK1450" s="1" t="n">
        <f aca="false">SUM(M1450:AJ1450)</f>
        <v>1</v>
      </c>
    </row>
    <row r="1451" customFormat="false" ht="12.75" hidden="false" customHeight="false" outlineLevel="0" collapsed="false">
      <c r="C1451" s="9"/>
      <c r="D1451" s="9"/>
      <c r="E1451" s="9"/>
      <c r="F1451" s="9"/>
      <c r="G1451" s="1" t="s">
        <v>1020</v>
      </c>
      <c r="H1451" s="1" t="s">
        <v>109</v>
      </c>
      <c r="I1451" s="41" t="n">
        <f aca="false">A1451*P1451</f>
        <v>0</v>
      </c>
      <c r="J1451" s="1" t="n">
        <v>24</v>
      </c>
      <c r="K1451" s="1" t="n">
        <v>83</v>
      </c>
      <c r="L1451" s="22" t="n">
        <v>732.156025750176</v>
      </c>
      <c r="U1451" s="0" t="n">
        <v>1</v>
      </c>
      <c r="W1451" s="42"/>
      <c r="AH1451" s="2"/>
      <c r="AK1451" s="1" t="n">
        <f aca="false">SUM(M1451:AJ1451)</f>
        <v>1</v>
      </c>
    </row>
    <row r="1452" customFormat="false" ht="12.75" hidden="false" customHeight="false" outlineLevel="0" collapsed="false">
      <c r="C1452" s="9"/>
      <c r="D1452" s="9"/>
      <c r="E1452" s="9"/>
      <c r="F1452" s="9"/>
      <c r="G1452" s="1" t="s">
        <v>1020</v>
      </c>
      <c r="H1452" s="1" t="s">
        <v>1034</v>
      </c>
      <c r="I1452" s="41" t="n">
        <f aca="false">A1452*P1452</f>
        <v>0</v>
      </c>
      <c r="J1452" s="1" t="n">
        <v>24</v>
      </c>
      <c r="K1452" s="1" t="n">
        <v>85</v>
      </c>
      <c r="L1452" s="22" t="n">
        <v>411.859814483869</v>
      </c>
      <c r="U1452" s="0" t="n">
        <v>1</v>
      </c>
      <c r="W1452" s="42"/>
      <c r="AH1452" s="2"/>
      <c r="AK1452" s="1" t="n">
        <f aca="false">SUM(M1452:AJ1452)</f>
        <v>1</v>
      </c>
    </row>
    <row r="1453" customFormat="false" ht="12.75" hidden="false" customHeight="false" outlineLevel="0" collapsed="false">
      <c r="C1453" s="9"/>
      <c r="D1453" s="9"/>
      <c r="E1453" s="9"/>
      <c r="F1453" s="9"/>
      <c r="G1453" s="1" t="s">
        <v>1020</v>
      </c>
      <c r="H1453" s="1" t="s">
        <v>1035</v>
      </c>
      <c r="I1453" s="41" t="n">
        <f aca="false">A1453*P1453</f>
        <v>0</v>
      </c>
      <c r="J1453" s="1" t="n">
        <v>24</v>
      </c>
      <c r="K1453" s="1" t="n">
        <v>87</v>
      </c>
      <c r="L1453" s="22" t="n">
        <v>467.171363834851</v>
      </c>
      <c r="U1453" s="0" t="n">
        <v>1</v>
      </c>
      <c r="W1453" s="42"/>
      <c r="AH1453" s="2"/>
      <c r="AK1453" s="1" t="n">
        <f aca="false">SUM(M1453:AJ1453)</f>
        <v>1</v>
      </c>
    </row>
    <row r="1454" customFormat="false" ht="12.75" hidden="false" customHeight="false" outlineLevel="0" collapsed="false">
      <c r="C1454" s="9"/>
      <c r="D1454" s="9"/>
      <c r="E1454" s="9"/>
      <c r="F1454" s="9"/>
      <c r="G1454" s="1" t="s">
        <v>1020</v>
      </c>
      <c r="H1454" s="1" t="s">
        <v>168</v>
      </c>
      <c r="I1454" s="41" t="n">
        <f aca="false">A1454*P1454</f>
        <v>0</v>
      </c>
      <c r="J1454" s="1" t="n">
        <v>24</v>
      </c>
      <c r="K1454" s="1" t="n">
        <v>89</v>
      </c>
      <c r="L1454" s="22" t="n">
        <v>471.09493929091</v>
      </c>
      <c r="U1454" s="0" t="n">
        <v>1</v>
      </c>
      <c r="W1454" s="42"/>
      <c r="AH1454" s="2"/>
      <c r="AK1454" s="1" t="n">
        <f aca="false">SUM(M1454:AJ1454)</f>
        <v>1</v>
      </c>
    </row>
    <row r="1455" customFormat="false" ht="12.75" hidden="false" customHeight="false" outlineLevel="0" collapsed="false">
      <c r="C1455" s="9"/>
      <c r="D1455" s="9"/>
      <c r="E1455" s="9"/>
      <c r="F1455" s="9"/>
      <c r="G1455" s="1" t="s">
        <v>1020</v>
      </c>
      <c r="H1455" s="1" t="s">
        <v>1036</v>
      </c>
      <c r="I1455" s="41" t="n">
        <f aca="false">A1455*P1455</f>
        <v>0</v>
      </c>
      <c r="J1455" s="1" t="n">
        <v>24</v>
      </c>
      <c r="K1455" s="1" t="n">
        <v>91</v>
      </c>
      <c r="L1455" s="22" t="n">
        <v>928.020235977147</v>
      </c>
      <c r="U1455" s="0" t="n">
        <v>1</v>
      </c>
      <c r="W1455" s="42"/>
      <c r="AH1455" s="2"/>
      <c r="AK1455" s="1" t="n">
        <f aca="false">SUM(M1455:AJ1455)</f>
        <v>1</v>
      </c>
    </row>
    <row r="1456" customFormat="false" ht="12.75" hidden="false" customHeight="false" outlineLevel="0" collapsed="false">
      <c r="C1456" s="9"/>
      <c r="D1456" s="9"/>
      <c r="E1456" s="9"/>
      <c r="F1456" s="9"/>
      <c r="G1456" s="1" t="s">
        <v>1020</v>
      </c>
      <c r="H1456" s="1" t="s">
        <v>922</v>
      </c>
      <c r="I1456" s="41" t="n">
        <f aca="false">A1456*P1456</f>
        <v>0</v>
      </c>
      <c r="J1456" s="1" t="n">
        <v>24</v>
      </c>
      <c r="K1456" s="1" t="n">
        <v>93</v>
      </c>
      <c r="L1456" s="22" t="n">
        <v>552.394734727101</v>
      </c>
      <c r="U1456" s="0" t="n">
        <v>1</v>
      </c>
      <c r="W1456" s="42"/>
      <c r="AH1456" s="2" t="n">
        <v>1</v>
      </c>
      <c r="AJ1456" s="0" t="n">
        <v>1</v>
      </c>
      <c r="AK1456" s="1" t="n">
        <f aca="false">SUM(M1456:AJ1456)</f>
        <v>3</v>
      </c>
    </row>
    <row r="1457" customFormat="false" ht="12.75" hidden="false" customHeight="false" outlineLevel="0" collapsed="false">
      <c r="C1457" s="9"/>
      <c r="D1457" s="9"/>
      <c r="E1457" s="9"/>
      <c r="F1457" s="9"/>
      <c r="G1457" s="1" t="s">
        <v>1020</v>
      </c>
      <c r="H1457" s="1" t="s">
        <v>111</v>
      </c>
      <c r="I1457" s="41" t="n">
        <f aca="false">A1457*P1457</f>
        <v>0</v>
      </c>
      <c r="J1457" s="1" t="n">
        <v>24</v>
      </c>
      <c r="K1457" s="1" t="n">
        <v>95</v>
      </c>
      <c r="L1457" s="22" t="n">
        <v>616.349621957275</v>
      </c>
      <c r="U1457" s="0" t="n">
        <v>1</v>
      </c>
      <c r="W1457" s="42"/>
      <c r="AH1457" s="2"/>
      <c r="AK1457" s="1" t="n">
        <f aca="false">SUM(M1457:AJ1457)</f>
        <v>1</v>
      </c>
    </row>
    <row r="1458" customFormat="false" ht="12.75" hidden="false" customHeight="false" outlineLevel="0" collapsed="false">
      <c r="C1458" s="9"/>
      <c r="D1458" s="9"/>
      <c r="E1458" s="9"/>
      <c r="F1458" s="9"/>
      <c r="G1458" s="1" t="s">
        <v>1020</v>
      </c>
      <c r="H1458" s="1" t="s">
        <v>451</v>
      </c>
      <c r="I1458" s="41" t="n">
        <f aca="false">A1458*P1458</f>
        <v>0</v>
      </c>
      <c r="J1458" s="1" t="n">
        <v>24</v>
      </c>
      <c r="K1458" s="1" t="n">
        <v>97</v>
      </c>
      <c r="L1458" s="22" t="n">
        <v>641.445667647885</v>
      </c>
      <c r="U1458" s="0" t="n">
        <v>1</v>
      </c>
      <c r="W1458" s="42"/>
      <c r="AH1458" s="2"/>
      <c r="AK1458" s="1" t="n">
        <f aca="false">SUM(M1458:AJ1458)</f>
        <v>1</v>
      </c>
    </row>
    <row r="1459" customFormat="false" ht="12.75" hidden="false" customHeight="false" outlineLevel="0" collapsed="false">
      <c r="C1459" s="9"/>
      <c r="D1459" s="9"/>
      <c r="E1459" s="9"/>
      <c r="F1459" s="9"/>
      <c r="G1459" s="1" t="s">
        <v>1020</v>
      </c>
      <c r="H1459" s="1" t="s">
        <v>112</v>
      </c>
      <c r="I1459" s="41" t="n">
        <f aca="false">A1459*P1459</f>
        <v>0</v>
      </c>
      <c r="J1459" s="1" t="n">
        <v>24</v>
      </c>
      <c r="K1459" s="1" t="n">
        <v>99</v>
      </c>
      <c r="L1459" s="22" t="n">
        <v>664.002356559874</v>
      </c>
      <c r="U1459" s="0" t="n">
        <v>1</v>
      </c>
      <c r="W1459" s="42"/>
      <c r="AH1459" s="2"/>
      <c r="AK1459" s="1" t="n">
        <f aca="false">SUM(M1459:AJ1459)</f>
        <v>1</v>
      </c>
    </row>
    <row r="1460" customFormat="false" ht="12.75" hidden="false" customHeight="false" outlineLevel="0" collapsed="false">
      <c r="C1460" s="9"/>
      <c r="D1460" s="9"/>
      <c r="E1460" s="9"/>
      <c r="F1460" s="9"/>
      <c r="G1460" s="1" t="s">
        <v>1020</v>
      </c>
      <c r="H1460" s="1" t="s">
        <v>171</v>
      </c>
      <c r="I1460" s="41" t="n">
        <f aca="false">A1460*P1460</f>
        <v>0</v>
      </c>
      <c r="J1460" s="1" t="n">
        <v>24</v>
      </c>
      <c r="K1460" s="1" t="n">
        <v>101</v>
      </c>
      <c r="L1460" s="22" t="n">
        <v>833.441332263369</v>
      </c>
      <c r="U1460" s="0" t="n">
        <v>1</v>
      </c>
      <c r="W1460" s="42"/>
      <c r="AH1460" s="2"/>
      <c r="AK1460" s="1" t="n">
        <f aca="false">SUM(M1460:AJ1460)</f>
        <v>1</v>
      </c>
    </row>
    <row r="1461" customFormat="false" ht="12.75" hidden="false" customHeight="false" outlineLevel="0" collapsed="false">
      <c r="C1461" s="9"/>
      <c r="D1461" s="9"/>
      <c r="E1461" s="9"/>
      <c r="F1461" s="9"/>
      <c r="G1461" s="1" t="s">
        <v>1020</v>
      </c>
      <c r="H1461" s="1" t="s">
        <v>617</v>
      </c>
      <c r="I1461" s="41" t="n">
        <f aca="false">A1461*P1461</f>
        <v>0</v>
      </c>
      <c r="J1461" s="1" t="n">
        <v>24</v>
      </c>
      <c r="K1461" s="1" t="n">
        <v>103</v>
      </c>
      <c r="L1461" s="22" t="n">
        <v>506.741318250305</v>
      </c>
      <c r="U1461" s="0" t="n">
        <v>1</v>
      </c>
      <c r="W1461" s="42"/>
      <c r="AH1461" s="2"/>
      <c r="AK1461" s="1" t="n">
        <f aca="false">SUM(M1461:AJ1461)</f>
        <v>1</v>
      </c>
    </row>
    <row r="1462" customFormat="false" ht="12.75" hidden="false" customHeight="false" outlineLevel="0" collapsed="false">
      <c r="C1462" s="9"/>
      <c r="D1462" s="9"/>
      <c r="E1462" s="9"/>
      <c r="F1462" s="9"/>
      <c r="G1462" s="1" t="s">
        <v>1020</v>
      </c>
      <c r="H1462" s="1" t="s">
        <v>1037</v>
      </c>
      <c r="I1462" s="41" t="n">
        <f aca="false">A1462*P1462</f>
        <v>0</v>
      </c>
      <c r="J1462" s="1" t="n">
        <v>24</v>
      </c>
      <c r="K1462" s="1" t="n">
        <v>105</v>
      </c>
      <c r="L1462" s="22" t="n">
        <v>763.12522513839</v>
      </c>
      <c r="U1462" s="0" t="n">
        <v>1</v>
      </c>
      <c r="W1462" s="42"/>
      <c r="AH1462" s="2"/>
      <c r="AK1462" s="1" t="n">
        <f aca="false">SUM(M1462:AJ1462)</f>
        <v>1</v>
      </c>
    </row>
    <row r="1463" customFormat="false" ht="12.75" hidden="false" customHeight="false" outlineLevel="0" collapsed="false">
      <c r="C1463" s="9"/>
      <c r="D1463" s="9"/>
      <c r="E1463" s="9"/>
      <c r="F1463" s="9"/>
      <c r="G1463" s="1" t="s">
        <v>1020</v>
      </c>
      <c r="H1463" s="1" t="s">
        <v>172</v>
      </c>
      <c r="I1463" s="41" t="n">
        <f aca="false">A1463*P1463</f>
        <v>0</v>
      </c>
      <c r="J1463" s="1" t="n">
        <v>24</v>
      </c>
      <c r="K1463" s="1" t="n">
        <v>107</v>
      </c>
      <c r="L1463" s="22" t="n">
        <v>639.013311137849</v>
      </c>
      <c r="U1463" s="0" t="n">
        <v>1</v>
      </c>
      <c r="W1463" s="42"/>
      <c r="AH1463" s="2"/>
      <c r="AK1463" s="1" t="n">
        <f aca="false">SUM(M1463:AJ1463)</f>
        <v>1</v>
      </c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9"/>
      <c r="G1464" s="1" t="s">
        <v>1020</v>
      </c>
      <c r="H1464" s="1" t="s">
        <v>115</v>
      </c>
      <c r="I1464" s="41" t="n">
        <f aca="false">A1464*P1464</f>
        <v>0</v>
      </c>
      <c r="J1464" s="1" t="n">
        <v>24</v>
      </c>
      <c r="K1464" s="1" t="n">
        <v>109</v>
      </c>
      <c r="L1464" s="22" t="n">
        <v>613.371988395005</v>
      </c>
      <c r="U1464" s="0" t="n">
        <v>1</v>
      </c>
      <c r="W1464" s="42"/>
      <c r="AH1464" s="2"/>
      <c r="AK1464" s="1" t="n">
        <f aca="false">SUM(M1464:AJ1464)</f>
        <v>1</v>
      </c>
    </row>
    <row r="1465" customFormat="false" ht="12.75" hidden="false" customHeight="false" outlineLevel="0" collapsed="false">
      <c r="A1465" s="9"/>
      <c r="B1465" s="9"/>
      <c r="C1465" s="9"/>
      <c r="D1465" s="9"/>
      <c r="E1465" s="9"/>
      <c r="F1465" s="9"/>
      <c r="G1465" s="1" t="s">
        <v>1020</v>
      </c>
      <c r="H1465" s="1" t="s">
        <v>584</v>
      </c>
      <c r="I1465" s="41" t="n">
        <f aca="false">A1465*P1465</f>
        <v>0</v>
      </c>
      <c r="J1465" s="1" t="n">
        <v>24</v>
      </c>
      <c r="K1465" s="1" t="n">
        <v>111</v>
      </c>
      <c r="L1465" s="22" t="n">
        <v>511.04684046012</v>
      </c>
      <c r="U1465" s="0" t="n">
        <v>1</v>
      </c>
      <c r="W1465" s="42"/>
      <c r="AH1465" s="2"/>
      <c r="AK1465" s="1" t="n">
        <f aca="false">SUM(M1465:AJ1465)</f>
        <v>1</v>
      </c>
    </row>
    <row r="1466" customFormat="false" ht="12.75" hidden="false" customHeight="false" outlineLevel="0" collapsed="false">
      <c r="A1466" s="9"/>
      <c r="B1466" s="9"/>
      <c r="C1466" s="9"/>
      <c r="D1466" s="9"/>
      <c r="E1466" s="9"/>
      <c r="F1466" s="9"/>
      <c r="G1466" s="1" t="s">
        <v>1020</v>
      </c>
      <c r="H1466" s="1" t="s">
        <v>173</v>
      </c>
      <c r="I1466" s="41" t="n">
        <f aca="false">A1466*P1466</f>
        <v>0</v>
      </c>
      <c r="J1466" s="1" t="n">
        <v>24</v>
      </c>
      <c r="K1466" s="1" t="n">
        <v>113</v>
      </c>
      <c r="L1466" s="22" t="n">
        <v>640.71788258847</v>
      </c>
      <c r="U1466" s="0" t="n">
        <v>1</v>
      </c>
      <c r="W1466" s="42"/>
      <c r="AH1466" s="2"/>
      <c r="AK1466" s="1" t="n">
        <f aca="false">SUM(M1466:AJ1466)</f>
        <v>1</v>
      </c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9"/>
      <c r="G1467" s="1" t="s">
        <v>1020</v>
      </c>
      <c r="H1467" s="1" t="s">
        <v>536</v>
      </c>
      <c r="I1467" s="41" t="n">
        <f aca="false">A1467*P1467</f>
        <v>0</v>
      </c>
      <c r="J1467" s="1" t="n">
        <v>24</v>
      </c>
      <c r="K1467" s="1" t="n">
        <v>115</v>
      </c>
      <c r="L1467" s="22" t="n">
        <v>621.13768059634</v>
      </c>
      <c r="U1467" s="0" t="n">
        <v>1</v>
      </c>
      <c r="W1467" s="42"/>
      <c r="AH1467" s="2"/>
      <c r="AK1467" s="1" t="n">
        <f aca="false">SUM(M1467:AJ1467)</f>
        <v>1</v>
      </c>
    </row>
    <row r="1468" customFormat="false" ht="12.75" hidden="false" customHeight="false" outlineLevel="0" collapsed="false">
      <c r="A1468" s="9"/>
      <c r="B1468" s="9"/>
      <c r="C1468" s="9"/>
      <c r="D1468" s="9"/>
      <c r="E1468" s="9"/>
      <c r="F1468" s="9"/>
      <c r="G1468" s="1" t="s">
        <v>1020</v>
      </c>
      <c r="H1468" s="1" t="s">
        <v>619</v>
      </c>
      <c r="I1468" s="41" t="n">
        <f aca="false">A1468*P1468</f>
        <v>0</v>
      </c>
      <c r="J1468" s="1" t="n">
        <v>24</v>
      </c>
      <c r="K1468" s="1" t="n">
        <v>117</v>
      </c>
      <c r="L1468" s="22" t="n">
        <v>533.994879571421</v>
      </c>
      <c r="U1468" s="0" t="n">
        <v>1</v>
      </c>
      <c r="W1468" s="42"/>
      <c r="AH1468" s="2"/>
      <c r="AK1468" s="1" t="n">
        <f aca="false">SUM(M1468:AJ1468)</f>
        <v>1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1" t="s">
        <v>1020</v>
      </c>
      <c r="H1469" s="1" t="s">
        <v>119</v>
      </c>
      <c r="I1469" s="41" t="n">
        <f aca="false">A1469*P1469</f>
        <v>0</v>
      </c>
      <c r="J1469" s="1" t="n">
        <v>24</v>
      </c>
      <c r="K1469" s="1" t="n">
        <v>121</v>
      </c>
      <c r="L1469" s="22" t="n">
        <v>812.19673019679</v>
      </c>
      <c r="U1469" s="0" t="n">
        <v>1</v>
      </c>
      <c r="W1469" s="42"/>
      <c r="AH1469" s="2"/>
      <c r="AK1469" s="1" t="n">
        <f aca="false">SUM(M1469:AJ1469)</f>
        <v>1</v>
      </c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9"/>
      <c r="G1470" s="1" t="s">
        <v>1020</v>
      </c>
      <c r="H1470" s="1" t="s">
        <v>120</v>
      </c>
      <c r="I1470" s="41" t="n">
        <f aca="false">A1470*P1470</f>
        <v>0</v>
      </c>
      <c r="J1470" s="1" t="n">
        <v>24</v>
      </c>
      <c r="K1470" s="1" t="n">
        <v>123</v>
      </c>
      <c r="L1470" s="22" t="n">
        <v>497.817411925677</v>
      </c>
      <c r="U1470" s="0" t="n">
        <v>1</v>
      </c>
      <c r="W1470" s="42"/>
      <c r="AH1470" s="2"/>
      <c r="AK1470" s="1" t="n">
        <f aca="false">SUM(M1470:AJ1470)</f>
        <v>1</v>
      </c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9"/>
      <c r="G1471" s="1" t="s">
        <v>1020</v>
      </c>
      <c r="H1471" s="1" t="s">
        <v>1038</v>
      </c>
      <c r="I1471" s="41" t="n">
        <f aca="false">A1471*P1471</f>
        <v>0</v>
      </c>
      <c r="J1471" s="1" t="n">
        <v>24</v>
      </c>
      <c r="K1471" s="1" t="n">
        <v>125</v>
      </c>
      <c r="L1471" s="22" t="n">
        <v>530.263187459729</v>
      </c>
      <c r="U1471" s="0" t="n">
        <v>1</v>
      </c>
      <c r="W1471" s="42"/>
      <c r="AH1471" s="2"/>
      <c r="AK1471" s="1" t="n">
        <f aca="false">SUM(M1471:AJ1471)</f>
        <v>1</v>
      </c>
    </row>
    <row r="1472" customFormat="false" ht="12.75" hidden="false" customHeight="false" outlineLevel="0" collapsed="false">
      <c r="A1472" s="9"/>
      <c r="B1472" s="9"/>
      <c r="C1472" s="9"/>
      <c r="D1472" s="9"/>
      <c r="E1472" s="9"/>
      <c r="F1472" s="9"/>
      <c r="G1472" s="1" t="s">
        <v>1020</v>
      </c>
      <c r="H1472" s="1" t="s">
        <v>122</v>
      </c>
      <c r="I1472" s="41" t="n">
        <f aca="false">A1472*P1472</f>
        <v>0</v>
      </c>
      <c r="J1472" s="1" t="n">
        <v>24</v>
      </c>
      <c r="K1472" s="1" t="n">
        <v>127</v>
      </c>
      <c r="L1472" s="22" t="n">
        <v>443.596789128149</v>
      </c>
      <c r="U1472" s="0" t="n">
        <v>1</v>
      </c>
      <c r="W1472" s="42"/>
      <c r="AH1472" s="2"/>
      <c r="AK1472" s="1" t="n">
        <f aca="false">SUM(M1472:AJ1472)</f>
        <v>1</v>
      </c>
    </row>
    <row r="1473" customFormat="false" ht="12.75" hidden="false" customHeight="false" outlineLevel="0" collapsed="false">
      <c r="A1473" s="9"/>
      <c r="B1473" s="9"/>
      <c r="C1473" s="9"/>
      <c r="D1473" s="9"/>
      <c r="E1473" s="9"/>
      <c r="F1473" s="9"/>
      <c r="G1473" s="1" t="s">
        <v>1020</v>
      </c>
      <c r="H1473" s="1" t="s">
        <v>1039</v>
      </c>
      <c r="I1473" s="41" t="n">
        <f aca="false">A1473*P1473</f>
        <v>0</v>
      </c>
      <c r="J1473" s="1" t="n">
        <v>24</v>
      </c>
      <c r="K1473" s="1" t="n">
        <v>119</v>
      </c>
      <c r="L1473" s="22" t="n">
        <v>539.344578520317</v>
      </c>
      <c r="U1473" s="0" t="n">
        <v>1</v>
      </c>
      <c r="W1473" s="42"/>
      <c r="AH1473" s="2"/>
      <c r="AK1473" s="1" t="n">
        <f aca="false">SUM(M1473:AJ1473)</f>
        <v>1</v>
      </c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9"/>
      <c r="G1474" s="1" t="s">
        <v>1020</v>
      </c>
      <c r="H1474" s="1" t="s">
        <v>627</v>
      </c>
      <c r="I1474" s="41" t="n">
        <f aca="false">A1474*P1474</f>
        <v>0</v>
      </c>
      <c r="J1474" s="1" t="n">
        <v>24</v>
      </c>
      <c r="K1474" s="1" t="n">
        <v>129</v>
      </c>
      <c r="L1474" s="22" t="n">
        <v>455.121667823839</v>
      </c>
      <c r="U1474" s="0" t="n">
        <v>1</v>
      </c>
      <c r="W1474" s="42"/>
      <c r="AH1474" s="2"/>
      <c r="AK1474" s="1" t="n">
        <f aca="false">SUM(M1474:AJ1474)</f>
        <v>1</v>
      </c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9"/>
      <c r="G1475" s="1" t="s">
        <v>1020</v>
      </c>
      <c r="H1475" s="1" t="s">
        <v>177</v>
      </c>
      <c r="I1475" s="41" t="n">
        <f aca="false">A1475*P1475</f>
        <v>0</v>
      </c>
      <c r="J1475" s="1" t="n">
        <v>24</v>
      </c>
      <c r="K1475" s="1" t="n">
        <v>131</v>
      </c>
      <c r="L1475" s="22" t="n">
        <v>600.323819915809</v>
      </c>
      <c r="U1475" s="0" t="n">
        <v>1</v>
      </c>
      <c r="W1475" s="42"/>
      <c r="AH1475" s="2"/>
      <c r="AK1475" s="1" t="n">
        <f aca="false">SUM(M1475:AJ1475)</f>
        <v>1</v>
      </c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9"/>
      <c r="G1476" s="1" t="s">
        <v>1020</v>
      </c>
      <c r="H1476" s="1" t="s">
        <v>178</v>
      </c>
      <c r="I1476" s="41" t="n">
        <f aca="false">A1476*P1476</f>
        <v>0</v>
      </c>
      <c r="J1476" s="1" t="n">
        <v>24</v>
      </c>
      <c r="K1476" s="1" t="n">
        <v>133</v>
      </c>
      <c r="L1476" s="22" t="n">
        <v>428.617084438989</v>
      </c>
      <c r="U1476" s="0" t="n">
        <v>1</v>
      </c>
      <c r="W1476" s="42"/>
      <c r="AH1476" s="2"/>
      <c r="AK1476" s="1" t="n">
        <f aca="false">SUM(M1476:AJ1476)</f>
        <v>1</v>
      </c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9"/>
      <c r="G1477" s="1" t="s">
        <v>1020</v>
      </c>
      <c r="H1477" s="1" t="s">
        <v>1040</v>
      </c>
      <c r="I1477" s="41" t="n">
        <f aca="false">A1477*P1477</f>
        <v>0</v>
      </c>
      <c r="J1477" s="1" t="n">
        <v>24</v>
      </c>
      <c r="K1477" s="1" t="n">
        <v>135</v>
      </c>
      <c r="L1477" s="22" t="n">
        <v>418.739744771458</v>
      </c>
      <c r="U1477" s="0" t="n">
        <v>1</v>
      </c>
      <c r="W1477" s="42"/>
      <c r="AH1477" s="2"/>
      <c r="AK1477" s="1" t="n">
        <f aca="false">SUM(M1477:AJ1477)</f>
        <v>1</v>
      </c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9"/>
      <c r="G1478" s="1" t="s">
        <v>1020</v>
      </c>
      <c r="H1478" s="1" t="s">
        <v>125</v>
      </c>
      <c r="I1478" s="41" t="n">
        <f aca="false">A1478*P1478</f>
        <v>0</v>
      </c>
      <c r="J1478" s="1" t="n">
        <v>24</v>
      </c>
      <c r="K1478" s="1" t="n">
        <v>137</v>
      </c>
      <c r="L1478" s="22" t="n">
        <v>671.023336319466</v>
      </c>
      <c r="U1478" s="0" t="n">
        <v>1</v>
      </c>
      <c r="W1478" s="42"/>
      <c r="AH1478" s="2"/>
      <c r="AK1478" s="1" t="n">
        <f aca="false">SUM(M1478:AJ1478)</f>
        <v>1</v>
      </c>
    </row>
    <row r="1479" customFormat="false" ht="12.75" hidden="false" customHeight="false" outlineLevel="0" collapsed="false">
      <c r="A1479" s="9"/>
      <c r="B1479" s="9"/>
      <c r="C1479" s="9"/>
      <c r="D1479" s="9"/>
      <c r="E1479" s="9"/>
      <c r="F1479" s="9"/>
      <c r="G1479" s="1" t="s">
        <v>1020</v>
      </c>
      <c r="H1479" s="1" t="s">
        <v>126</v>
      </c>
      <c r="I1479" s="41" t="n">
        <f aca="false">A1479*P1479</f>
        <v>0</v>
      </c>
      <c r="J1479" s="1" t="n">
        <v>24</v>
      </c>
      <c r="K1479" s="1" t="n">
        <v>139</v>
      </c>
      <c r="L1479" s="22" t="n">
        <v>541.937925795566</v>
      </c>
      <c r="U1479" s="0" t="n">
        <v>1</v>
      </c>
      <c r="W1479" s="42"/>
      <c r="AH1479" s="2"/>
      <c r="AK1479" s="1" t="n">
        <f aca="false">SUM(M1479:AJ1479)</f>
        <v>1</v>
      </c>
    </row>
    <row r="1480" customFormat="false" ht="12.75" hidden="false" customHeight="false" outlineLevel="0" collapsed="false">
      <c r="C1480" s="9"/>
      <c r="D1480" s="9"/>
      <c r="E1480" s="9"/>
      <c r="F1480" s="9"/>
      <c r="G1480" s="1" t="s">
        <v>1020</v>
      </c>
      <c r="H1480" s="1" t="s">
        <v>127</v>
      </c>
      <c r="I1480" s="41" t="n">
        <f aca="false">A1480*P1480</f>
        <v>0</v>
      </c>
      <c r="J1480" s="1" t="n">
        <v>24</v>
      </c>
      <c r="K1480" s="1" t="n">
        <v>141</v>
      </c>
      <c r="L1480" s="22" t="n">
        <v>613.635911664841</v>
      </c>
      <c r="U1480" s="0" t="n">
        <v>1</v>
      </c>
      <c r="W1480" s="42"/>
      <c r="AH1480" s="2"/>
      <c r="AK1480" s="1" t="n">
        <f aca="false">SUM(M1480:AJ1480)</f>
        <v>1</v>
      </c>
    </row>
    <row r="1481" customFormat="false" ht="12.75" hidden="false" customHeight="false" outlineLevel="0" collapsed="false">
      <c r="C1481" s="9"/>
      <c r="D1481" s="9"/>
      <c r="E1481" s="9"/>
      <c r="F1481" s="9"/>
      <c r="G1481" s="1" t="s">
        <v>1020</v>
      </c>
      <c r="H1481" s="1" t="s">
        <v>1041</v>
      </c>
      <c r="I1481" s="41" t="n">
        <f aca="false">A1481*P1481</f>
        <v>0</v>
      </c>
      <c r="J1481" s="1" t="n">
        <v>24</v>
      </c>
      <c r="K1481" s="1" t="n">
        <v>143</v>
      </c>
      <c r="L1481" s="22" t="n">
        <v>696.777669720795</v>
      </c>
      <c r="U1481" s="0" t="n">
        <v>1</v>
      </c>
      <c r="W1481" s="42"/>
      <c r="AH1481" s="2"/>
      <c r="AK1481" s="1" t="n">
        <f aca="false">SUM(M1481:AJ1481)</f>
        <v>1</v>
      </c>
    </row>
    <row r="1482" customFormat="false" ht="12.75" hidden="false" customHeight="false" outlineLevel="0" collapsed="false">
      <c r="C1482" s="9"/>
      <c r="D1482" s="9"/>
      <c r="E1482" s="9"/>
      <c r="F1482" s="9"/>
      <c r="G1482" s="1" t="s">
        <v>1020</v>
      </c>
      <c r="H1482" s="1" t="s">
        <v>180</v>
      </c>
      <c r="I1482" s="41" t="n">
        <f aca="false">A1482*P1482</f>
        <v>0</v>
      </c>
      <c r="J1482" s="1" t="n">
        <v>24</v>
      </c>
      <c r="K1482" s="1" t="n">
        <v>145</v>
      </c>
      <c r="L1482" s="22" t="n">
        <v>626.353729233837</v>
      </c>
      <c r="U1482" s="0" t="n">
        <v>1</v>
      </c>
      <c r="W1482" s="42"/>
      <c r="AH1482" s="2"/>
      <c r="AK1482" s="1" t="n">
        <f aca="false">SUM(M1482:AJ1482)</f>
        <v>1</v>
      </c>
    </row>
    <row r="1483" customFormat="false" ht="12.75" hidden="false" customHeight="false" outlineLevel="0" collapsed="false">
      <c r="C1483" s="9"/>
      <c r="D1483" s="9"/>
      <c r="E1483" s="9"/>
      <c r="F1483" s="9"/>
      <c r="G1483" s="1" t="s">
        <v>1020</v>
      </c>
      <c r="H1483" s="1" t="s">
        <v>1042</v>
      </c>
      <c r="I1483" s="41" t="n">
        <f aca="false">A1483*P1483</f>
        <v>0</v>
      </c>
      <c r="J1483" s="1" t="n">
        <v>24</v>
      </c>
      <c r="K1483" s="1" t="n">
        <v>147</v>
      </c>
      <c r="L1483" s="22" t="n">
        <v>878.060430572404</v>
      </c>
      <c r="U1483" s="0" t="n">
        <v>1</v>
      </c>
      <c r="W1483" s="42"/>
      <c r="AH1483" s="2"/>
      <c r="AK1483" s="1" t="n">
        <f aca="false">SUM(M1483:AJ1483)</f>
        <v>1</v>
      </c>
    </row>
    <row r="1484" customFormat="false" ht="12.75" hidden="false" customHeight="false" outlineLevel="0" collapsed="false">
      <c r="C1484" s="9"/>
      <c r="D1484" s="9"/>
      <c r="E1484" s="9"/>
      <c r="F1484" s="9"/>
      <c r="G1484" s="1" t="s">
        <v>1020</v>
      </c>
      <c r="H1484" s="1" t="s">
        <v>1043</v>
      </c>
      <c r="I1484" s="41" t="n">
        <f aca="false">A1484*P1484</f>
        <v>0</v>
      </c>
      <c r="J1484" s="1" t="n">
        <v>24</v>
      </c>
      <c r="K1484" s="1" t="n">
        <v>149</v>
      </c>
      <c r="L1484" s="22" t="n">
        <v>791.177824853919</v>
      </c>
      <c r="U1484" s="0" t="n">
        <v>1</v>
      </c>
      <c r="W1484" s="42"/>
      <c r="AH1484" s="2"/>
      <c r="AK1484" s="1" t="n">
        <f aca="false">SUM(M1484:AJ1484)</f>
        <v>1</v>
      </c>
    </row>
    <row r="1485" customFormat="false" ht="12.75" hidden="false" customHeight="false" outlineLevel="0" collapsed="false">
      <c r="C1485" s="9"/>
      <c r="D1485" s="9"/>
      <c r="E1485" s="9"/>
      <c r="F1485" s="9"/>
      <c r="G1485" s="1" t="s">
        <v>1020</v>
      </c>
      <c r="H1485" s="1" t="s">
        <v>725</v>
      </c>
      <c r="I1485" s="41" t="n">
        <f aca="false">A1485*P1485</f>
        <v>0</v>
      </c>
      <c r="J1485" s="1" t="n">
        <v>24</v>
      </c>
      <c r="K1485" s="1" t="n">
        <v>151</v>
      </c>
      <c r="L1485" s="22" t="n">
        <v>609.894632664866</v>
      </c>
      <c r="U1485" s="0" t="n">
        <v>1</v>
      </c>
      <c r="W1485" s="42"/>
      <c r="AH1485" s="2"/>
      <c r="AK1485" s="1" t="n">
        <f aca="false">SUM(M1485:AJ1485)</f>
        <v>1</v>
      </c>
    </row>
    <row r="1486" customFormat="false" ht="12.75" hidden="false" customHeight="false" outlineLevel="0" collapsed="false">
      <c r="C1486" s="9"/>
      <c r="D1486" s="9"/>
      <c r="E1486" s="9"/>
      <c r="F1486" s="9"/>
      <c r="G1486" s="1" t="s">
        <v>1020</v>
      </c>
      <c r="H1486" s="1" t="s">
        <v>1044</v>
      </c>
      <c r="I1486" s="41" t="n">
        <f aca="false">A1486*P1486</f>
        <v>0</v>
      </c>
      <c r="J1486" s="1" t="n">
        <v>24</v>
      </c>
      <c r="K1486" s="1" t="n">
        <v>153</v>
      </c>
      <c r="L1486" s="22" t="n">
        <v>754.914571713118</v>
      </c>
      <c r="U1486" s="0" t="n">
        <v>1</v>
      </c>
      <c r="W1486" s="42"/>
      <c r="AH1486" s="2"/>
      <c r="AK1486" s="1" t="n">
        <f aca="false">SUM(M1486:AJ1486)</f>
        <v>1</v>
      </c>
    </row>
    <row r="1487" customFormat="false" ht="12.75" hidden="false" customHeight="false" outlineLevel="0" collapsed="false">
      <c r="C1487" s="9"/>
      <c r="D1487" s="9"/>
      <c r="E1487" s="9"/>
      <c r="F1487" s="9"/>
      <c r="G1487" s="1" t="s">
        <v>1020</v>
      </c>
      <c r="H1487" s="1" t="s">
        <v>1045</v>
      </c>
      <c r="I1487" s="41" t="n">
        <f aca="false">A1487*P1487</f>
        <v>0</v>
      </c>
      <c r="J1487" s="1" t="n">
        <v>24</v>
      </c>
      <c r="K1487" s="1" t="n">
        <v>155</v>
      </c>
      <c r="L1487" s="22" t="n">
        <v>508.967245833792</v>
      </c>
      <c r="U1487" s="0" t="n">
        <v>1</v>
      </c>
      <c r="W1487" s="42"/>
      <c r="AH1487" s="2"/>
      <c r="AK1487" s="1" t="n">
        <f aca="false">SUM(M1487:AJ1487)</f>
        <v>1</v>
      </c>
    </row>
    <row r="1488" customFormat="false" ht="12.75" hidden="false" customHeight="false" outlineLevel="0" collapsed="false">
      <c r="C1488" s="9"/>
      <c r="D1488" s="9"/>
      <c r="E1488" s="9"/>
      <c r="F1488" s="9"/>
      <c r="G1488" s="1" t="s">
        <v>1020</v>
      </c>
      <c r="H1488" s="1" t="s">
        <v>128</v>
      </c>
      <c r="I1488" s="41" t="n">
        <f aca="false">A1488*P1488</f>
        <v>0</v>
      </c>
      <c r="J1488" s="1" t="n">
        <v>24</v>
      </c>
      <c r="K1488" s="1" t="n">
        <v>157</v>
      </c>
      <c r="L1488" s="22" t="n">
        <v>484.376980151138</v>
      </c>
      <c r="U1488" s="0" t="n">
        <v>1</v>
      </c>
      <c r="W1488" s="42"/>
      <c r="AH1488" s="2"/>
      <c r="AK1488" s="1" t="n">
        <f aca="false">SUM(M1488:AJ1488)</f>
        <v>1</v>
      </c>
    </row>
    <row r="1489" customFormat="false" ht="12.75" hidden="false" customHeight="false" outlineLevel="0" collapsed="false">
      <c r="C1489" s="9"/>
      <c r="D1489" s="9"/>
      <c r="E1489" s="9"/>
      <c r="F1489" s="9"/>
      <c r="G1489" s="1" t="s">
        <v>1020</v>
      </c>
      <c r="H1489" s="1" t="s">
        <v>1046</v>
      </c>
      <c r="I1489" s="41" t="n">
        <f aca="false">A1489*P1489</f>
        <v>0</v>
      </c>
      <c r="J1489" s="1" t="n">
        <v>24</v>
      </c>
      <c r="K1489" s="1" t="n">
        <v>159</v>
      </c>
      <c r="L1489" s="22" t="n">
        <v>686.360883803167</v>
      </c>
      <c r="U1489" s="0" t="n">
        <v>1</v>
      </c>
      <c r="W1489" s="42"/>
      <c r="AH1489" s="2"/>
      <c r="AK1489" s="1" t="n">
        <f aca="false">SUM(M1489:AJ1489)</f>
        <v>1</v>
      </c>
    </row>
    <row r="1490" customFormat="false" ht="12.75" hidden="false" customHeight="false" outlineLevel="0" collapsed="false">
      <c r="C1490" s="9"/>
      <c r="D1490" s="9"/>
      <c r="E1490" s="9"/>
      <c r="F1490" s="9"/>
      <c r="G1490" s="1" t="s">
        <v>1020</v>
      </c>
      <c r="H1490" s="1" t="s">
        <v>1047</v>
      </c>
      <c r="I1490" s="41" t="n">
        <f aca="false">A1490*P1490</f>
        <v>0</v>
      </c>
      <c r="J1490" s="1" t="n">
        <v>24</v>
      </c>
      <c r="K1490" s="1" t="n">
        <v>161</v>
      </c>
      <c r="L1490" s="22" t="n">
        <v>673.763805816478</v>
      </c>
      <c r="U1490" s="0" t="n">
        <v>1</v>
      </c>
      <c r="W1490" s="42"/>
      <c r="AH1490" s="2"/>
      <c r="AK1490" s="1" t="n">
        <f aca="false">SUM(M1490:AJ1490)</f>
        <v>1</v>
      </c>
    </row>
    <row r="1491" customFormat="false" ht="12.75" hidden="false" customHeight="false" outlineLevel="0" collapsed="false">
      <c r="C1491" s="9"/>
      <c r="D1491" s="9"/>
      <c r="E1491" s="9"/>
      <c r="F1491" s="9"/>
      <c r="G1491" s="1" t="s">
        <v>1020</v>
      </c>
      <c r="H1491" s="1" t="s">
        <v>130</v>
      </c>
      <c r="I1491" s="41" t="n">
        <f aca="false">A1491*P1491</f>
        <v>0</v>
      </c>
      <c r="J1491" s="1" t="n">
        <v>24</v>
      </c>
      <c r="K1491" s="1" t="n">
        <v>163</v>
      </c>
      <c r="L1491" s="22" t="n">
        <v>686.976776521106</v>
      </c>
      <c r="U1491" s="0" t="n">
        <v>1</v>
      </c>
      <c r="W1491" s="42"/>
      <c r="AH1491" s="2"/>
      <c r="AK1491" s="1" t="n">
        <f aca="false">SUM(M1491:AJ1491)</f>
        <v>1</v>
      </c>
    </row>
    <row r="1492" customFormat="false" ht="12.75" hidden="false" customHeight="false" outlineLevel="0" collapsed="false">
      <c r="C1492" s="9"/>
      <c r="D1492" s="9"/>
      <c r="E1492" s="9"/>
      <c r="F1492" s="9"/>
      <c r="G1492" s="1" t="s">
        <v>1020</v>
      </c>
      <c r="H1492" s="1" t="s">
        <v>1048</v>
      </c>
      <c r="I1492" s="41" t="n">
        <f aca="false">A1492*P1492</f>
        <v>0</v>
      </c>
      <c r="J1492" s="1" t="n">
        <v>24</v>
      </c>
      <c r="K1492" s="1" t="n">
        <v>165</v>
      </c>
      <c r="L1492" s="22" t="n">
        <v>427.011437029812</v>
      </c>
      <c r="U1492" s="0" t="n">
        <v>1</v>
      </c>
      <c r="W1492" s="42"/>
      <c r="AH1492" s="2"/>
      <c r="AK1492" s="1" t="n">
        <f aca="false">SUM(M1492:AJ1492)</f>
        <v>1</v>
      </c>
    </row>
    <row r="1493" customFormat="false" ht="12.75" hidden="false" customHeight="false" outlineLevel="0" collapsed="false">
      <c r="C1493" s="9"/>
      <c r="D1493" s="9"/>
      <c r="E1493" s="9"/>
      <c r="F1493" s="9"/>
      <c r="G1493" s="1" t="s">
        <v>1020</v>
      </c>
      <c r="H1493" s="1" t="s">
        <v>184</v>
      </c>
      <c r="I1493" s="41" t="n">
        <f aca="false">A1493*P1493</f>
        <v>0</v>
      </c>
      <c r="J1493" s="1" t="n">
        <v>24</v>
      </c>
      <c r="K1493" s="1" t="n">
        <v>167</v>
      </c>
      <c r="L1493" s="22" t="n">
        <v>642.53496055873</v>
      </c>
      <c r="U1493" s="0" t="n">
        <v>1</v>
      </c>
      <c r="W1493" s="42"/>
      <c r="AH1493" s="2"/>
      <c r="AK1493" s="1" t="n">
        <f aca="false">SUM(M1493:AJ1493)</f>
        <v>1</v>
      </c>
    </row>
    <row r="1494" customFormat="false" ht="12.75" hidden="false" customHeight="false" outlineLevel="0" collapsed="false">
      <c r="C1494" s="9"/>
      <c r="D1494" s="9"/>
      <c r="E1494" s="9"/>
      <c r="F1494" s="9"/>
      <c r="G1494" s="1" t="s">
        <v>1020</v>
      </c>
      <c r="H1494" s="1" t="s">
        <v>187</v>
      </c>
      <c r="I1494" s="41" t="n">
        <f aca="false">A1494*P1494</f>
        <v>0</v>
      </c>
      <c r="J1494" s="1" t="n">
        <v>24</v>
      </c>
      <c r="K1494" s="1" t="n">
        <v>169</v>
      </c>
      <c r="L1494" s="22" t="n">
        <v>551.924199439017</v>
      </c>
      <c r="U1494" s="0" t="n">
        <v>1</v>
      </c>
      <c r="W1494" s="42"/>
      <c r="AH1494" s="2"/>
      <c r="AK1494" s="1" t="n">
        <f aca="false">SUM(M1494:AJ1494)</f>
        <v>1</v>
      </c>
    </row>
    <row r="1495" customFormat="false" ht="12.75" hidden="false" customHeight="false" outlineLevel="0" collapsed="false">
      <c r="C1495" s="9"/>
      <c r="D1495" s="9"/>
      <c r="E1495" s="9"/>
      <c r="F1495" s="9"/>
      <c r="G1495" s="1" t="s">
        <v>1020</v>
      </c>
      <c r="H1495" s="1" t="s">
        <v>382</v>
      </c>
      <c r="I1495" s="41" t="n">
        <f aca="false">A1495*P1495</f>
        <v>0</v>
      </c>
      <c r="J1495" s="1" t="n">
        <v>24</v>
      </c>
      <c r="K1495" s="1" t="n">
        <v>171</v>
      </c>
      <c r="L1495" s="22" t="n">
        <v>519.65429333692</v>
      </c>
      <c r="U1495" s="0" t="n">
        <v>1</v>
      </c>
      <c r="W1495" s="42"/>
      <c r="AH1495" s="2"/>
      <c r="AK1495" s="1" t="n">
        <f aca="false">SUM(M1495:AJ1495)</f>
        <v>1</v>
      </c>
    </row>
    <row r="1496" customFormat="false" ht="12.75" hidden="false" customHeight="false" outlineLevel="0" collapsed="false">
      <c r="A1496" s="9"/>
      <c r="B1496" s="9"/>
      <c r="C1496" s="9"/>
      <c r="D1496" s="9"/>
      <c r="E1496" s="9"/>
      <c r="F1496" s="9"/>
      <c r="G1496" s="1" t="s">
        <v>1020</v>
      </c>
      <c r="H1496" s="1" t="s">
        <v>1049</v>
      </c>
      <c r="I1496" s="41" t="n">
        <f aca="false">A1496*P1496</f>
        <v>0</v>
      </c>
      <c r="J1496" s="1" t="n">
        <v>24</v>
      </c>
      <c r="K1496" s="1" t="n">
        <v>173</v>
      </c>
      <c r="L1496" s="22" t="n">
        <v>483.950039859705</v>
      </c>
      <c r="U1496" s="0" t="n">
        <v>1</v>
      </c>
      <c r="W1496" s="42"/>
      <c r="AH1496" s="2"/>
      <c r="AK1496" s="1" t="n">
        <f aca="false">SUM(M1496:AJ1496)</f>
        <v>1</v>
      </c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9"/>
      <c r="G1497" s="1" t="s">
        <v>1020</v>
      </c>
      <c r="H1497" s="1" t="s">
        <v>131</v>
      </c>
      <c r="I1497" s="41" t="n">
        <f aca="false">A1497*P1497</f>
        <v>0</v>
      </c>
      <c r="J1497" s="1" t="n">
        <v>24</v>
      </c>
      <c r="K1497" s="1" t="n">
        <v>175</v>
      </c>
      <c r="L1497" s="22" t="n">
        <v>487.86978670451</v>
      </c>
      <c r="U1497" s="0" t="n">
        <v>1</v>
      </c>
      <c r="W1497" s="42"/>
      <c r="AH1497" s="2"/>
      <c r="AK1497" s="1" t="n">
        <f aca="false">SUM(M1497:AJ1497)</f>
        <v>1</v>
      </c>
    </row>
    <row r="1498" customFormat="false" ht="12.75" hidden="false" customHeight="false" outlineLevel="0" collapsed="false">
      <c r="A1498" s="9"/>
      <c r="B1498" s="9"/>
      <c r="C1498" s="9"/>
      <c r="D1498" s="9"/>
      <c r="E1498" s="9"/>
      <c r="F1498" s="9"/>
      <c r="G1498" s="1" t="s">
        <v>1020</v>
      </c>
      <c r="H1498" s="1" t="s">
        <v>1050</v>
      </c>
      <c r="I1498" s="41" t="n">
        <f aca="false">A1498*P1498</f>
        <v>0</v>
      </c>
      <c r="J1498" s="1" t="n">
        <v>24</v>
      </c>
      <c r="K1498" s="1" t="n">
        <v>177</v>
      </c>
      <c r="L1498" s="22" t="n">
        <v>573.700882065255</v>
      </c>
      <c r="U1498" s="0" t="n">
        <v>1</v>
      </c>
      <c r="W1498" s="42"/>
      <c r="AH1498" s="2"/>
      <c r="AK1498" s="1" t="n">
        <f aca="false">SUM(M1498:AJ1498)</f>
        <v>1</v>
      </c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9"/>
      <c r="G1499" s="1" t="s">
        <v>1020</v>
      </c>
      <c r="H1499" s="1" t="s">
        <v>1051</v>
      </c>
      <c r="I1499" s="41" t="n">
        <f aca="false">A1499*P1499</f>
        <v>0</v>
      </c>
      <c r="J1499" s="1" t="n">
        <v>24</v>
      </c>
      <c r="K1499" s="1" t="n">
        <v>179</v>
      </c>
      <c r="L1499" s="22" t="n">
        <v>814.448253145087</v>
      </c>
      <c r="U1499" s="0" t="n">
        <v>1</v>
      </c>
      <c r="W1499" s="42"/>
      <c r="AH1499" s="2"/>
      <c r="AJ1499" s="0" t="n">
        <v>1</v>
      </c>
      <c r="AK1499" s="1" t="n">
        <f aca="false">SUM(M1499:AJ1499)</f>
        <v>2</v>
      </c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9"/>
      <c r="G1500" s="1" t="s">
        <v>1020</v>
      </c>
      <c r="H1500" s="1" t="s">
        <v>669</v>
      </c>
      <c r="I1500" s="41" t="n">
        <f aca="false">A1500*P1500</f>
        <v>0</v>
      </c>
      <c r="J1500" s="1" t="n">
        <v>24</v>
      </c>
      <c r="K1500" s="1" t="n">
        <v>181</v>
      </c>
      <c r="L1500" s="22" t="n">
        <v>631.112076460973</v>
      </c>
      <c r="U1500" s="0" t="n">
        <v>1</v>
      </c>
      <c r="W1500" s="42"/>
      <c r="AH1500" s="2"/>
      <c r="AK1500" s="1" t="n">
        <f aca="false">SUM(M1500:AJ1500)</f>
        <v>1</v>
      </c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9"/>
      <c r="G1501" s="1" t="s">
        <v>1020</v>
      </c>
      <c r="H1501" s="1" t="s">
        <v>839</v>
      </c>
      <c r="I1501" s="41" t="n">
        <f aca="false">A1501*P1501</f>
        <v>0</v>
      </c>
      <c r="J1501" s="1" t="n">
        <v>24</v>
      </c>
      <c r="K1501" s="1" t="n">
        <v>183</v>
      </c>
      <c r="L1501" s="22" t="n">
        <v>593.834220076748</v>
      </c>
      <c r="U1501" s="0" t="n">
        <v>1</v>
      </c>
      <c r="W1501" s="42"/>
      <c r="AH1501" s="2"/>
      <c r="AK1501" s="1" t="n">
        <f aca="false">SUM(M1501:AJ1501)</f>
        <v>1</v>
      </c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9"/>
      <c r="G1502" s="1" t="s">
        <v>1020</v>
      </c>
      <c r="H1502" s="1" t="s">
        <v>133</v>
      </c>
      <c r="I1502" s="41" t="n">
        <f aca="false">A1502*P1502</f>
        <v>0</v>
      </c>
      <c r="J1502" s="1" t="n">
        <v>24</v>
      </c>
      <c r="K1502" s="1" t="n">
        <v>185</v>
      </c>
      <c r="L1502" s="22" t="n">
        <v>702.232108048747</v>
      </c>
      <c r="U1502" s="0" t="n">
        <v>1</v>
      </c>
      <c r="W1502" s="42"/>
      <c r="AH1502" s="2"/>
      <c r="AK1502" s="1" t="n">
        <f aca="false">SUM(M1502:AJ1502)</f>
        <v>1</v>
      </c>
    </row>
    <row r="1503" customFormat="false" ht="12.75" hidden="false" customHeight="false" outlineLevel="0" collapsed="false">
      <c r="A1503" s="9"/>
      <c r="B1503" s="9"/>
      <c r="C1503" s="9"/>
      <c r="D1503" s="9"/>
      <c r="E1503" s="9"/>
      <c r="F1503" s="9"/>
      <c r="G1503" s="1" t="s">
        <v>1020</v>
      </c>
      <c r="H1503" s="1" t="s">
        <v>1052</v>
      </c>
      <c r="I1503" s="41" t="n">
        <f aca="false">A1503*P1503</f>
        <v>0</v>
      </c>
      <c r="J1503" s="1" t="n">
        <v>24</v>
      </c>
      <c r="K1503" s="1" t="n">
        <v>187</v>
      </c>
      <c r="L1503" s="22" t="n">
        <v>453.845666000068</v>
      </c>
      <c r="U1503" s="0" t="n">
        <v>1</v>
      </c>
      <c r="W1503" s="42"/>
      <c r="AH1503" s="2"/>
      <c r="AK1503" s="1" t="n">
        <f aca="false">SUM(M1503:AJ1503)</f>
        <v>1</v>
      </c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9"/>
      <c r="G1504" s="1" t="s">
        <v>1020</v>
      </c>
      <c r="H1504" s="1" t="s">
        <v>1053</v>
      </c>
      <c r="I1504" s="41" t="n">
        <f aca="false">A1504*P1504</f>
        <v>0</v>
      </c>
      <c r="J1504" s="1" t="n">
        <v>24</v>
      </c>
      <c r="K1504" s="1" t="n">
        <v>193</v>
      </c>
      <c r="L1504" s="22" t="n">
        <v>509.643281192152</v>
      </c>
      <c r="U1504" s="0" t="n">
        <v>1</v>
      </c>
      <c r="W1504" s="42"/>
      <c r="AH1504" s="2"/>
      <c r="AK1504" s="1" t="n">
        <f aca="false">SUM(M1504:AJ1504)</f>
        <v>1</v>
      </c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9"/>
      <c r="G1505" s="1" t="s">
        <v>1020</v>
      </c>
      <c r="H1505" s="1" t="s">
        <v>1006</v>
      </c>
      <c r="I1505" s="41" t="n">
        <f aca="false">A1505*P1505</f>
        <v>0</v>
      </c>
      <c r="J1505" s="1" t="n">
        <v>24</v>
      </c>
      <c r="K1505" s="1" t="n">
        <v>189</v>
      </c>
      <c r="L1505" s="22" t="n">
        <v>523.933182383896</v>
      </c>
      <c r="U1505" s="0" t="n">
        <v>1</v>
      </c>
      <c r="W1505" s="42"/>
      <c r="AH1505" s="2"/>
      <c r="AK1505" s="1" t="n">
        <f aca="false">SUM(M1505:AJ1505)</f>
        <v>1</v>
      </c>
    </row>
    <row r="1506" customFormat="false" ht="12.75" hidden="false" customHeight="false" outlineLevel="0" collapsed="false">
      <c r="A1506" s="9"/>
      <c r="B1506" s="9"/>
      <c r="C1506" s="9"/>
      <c r="D1506" s="9"/>
      <c r="E1506" s="9"/>
      <c r="F1506" s="9"/>
      <c r="G1506" s="1" t="s">
        <v>1020</v>
      </c>
      <c r="H1506" s="1" t="s">
        <v>1054</v>
      </c>
      <c r="I1506" s="41" t="n">
        <f aca="false">A1506*P1506</f>
        <v>0</v>
      </c>
      <c r="J1506" s="1" t="n">
        <v>24</v>
      </c>
      <c r="K1506" s="1" t="n">
        <v>191</v>
      </c>
      <c r="L1506" s="22" t="n">
        <v>65.9440121523269</v>
      </c>
      <c r="U1506" s="0" t="n">
        <v>1</v>
      </c>
      <c r="W1506" s="42"/>
      <c r="AH1506" s="2"/>
      <c r="AK1506" s="1" t="n">
        <f aca="false">SUM(M1506:AJ1506)</f>
        <v>1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9"/>
      <c r="G1507" s="1" t="s">
        <v>1020</v>
      </c>
      <c r="H1507" s="1" t="s">
        <v>189</v>
      </c>
      <c r="I1507" s="41" t="n">
        <f aca="false">A1507*P1507</f>
        <v>0</v>
      </c>
      <c r="J1507" s="1" t="n">
        <v>24</v>
      </c>
      <c r="K1507" s="1" t="n">
        <v>195</v>
      </c>
      <c r="L1507" s="22" t="n">
        <v>767.187950965676</v>
      </c>
      <c r="U1507" s="0" t="n">
        <v>1</v>
      </c>
      <c r="W1507" s="42"/>
      <c r="AH1507" s="2"/>
      <c r="AK1507" s="1" t="n">
        <f aca="false">SUM(M1507:AJ1507)</f>
        <v>1</v>
      </c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9"/>
      <c r="G1508" s="1" t="s">
        <v>1020</v>
      </c>
      <c r="H1508" s="1" t="s">
        <v>635</v>
      </c>
      <c r="I1508" s="41" t="n">
        <f aca="false">A1508*P1508</f>
        <v>0</v>
      </c>
      <c r="J1508" s="1" t="n">
        <v>24</v>
      </c>
      <c r="K1508" s="1" t="n">
        <v>197</v>
      </c>
      <c r="L1508" s="22" t="n">
        <v>308.287868229218</v>
      </c>
      <c r="U1508" s="0" t="n">
        <v>1</v>
      </c>
      <c r="W1508" s="42"/>
      <c r="AH1508" s="2"/>
      <c r="AK1508" s="1" t="n">
        <f aca="false">SUM(M1508:AJ1508)</f>
        <v>1</v>
      </c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9"/>
      <c r="G1509" s="1" t="s">
        <v>1020</v>
      </c>
      <c r="H1509" s="1" t="s">
        <v>1055</v>
      </c>
      <c r="I1509" s="41" t="n">
        <f aca="false">A1509*P1509</f>
        <v>0</v>
      </c>
      <c r="J1509" s="1" t="n">
        <v>24</v>
      </c>
      <c r="K1509" s="1" t="n">
        <v>199</v>
      </c>
      <c r="L1509" s="22" t="n">
        <v>439.523118643566</v>
      </c>
      <c r="U1509" s="0" t="n">
        <v>1</v>
      </c>
      <c r="W1509" s="42"/>
      <c r="AH1509" s="2"/>
      <c r="AK1509" s="1" t="n">
        <f aca="false">SUM(M1509:AJ1509)</f>
        <v>1</v>
      </c>
    </row>
    <row r="1510" customFormat="false" ht="12.75" hidden="false" customHeight="false" outlineLevel="0" collapsed="false">
      <c r="A1510" s="9"/>
      <c r="B1510" s="9"/>
      <c r="C1510" s="9"/>
      <c r="D1510" s="9"/>
      <c r="E1510" s="9"/>
      <c r="F1510" s="9"/>
      <c r="G1510" s="1" t="s">
        <v>1020</v>
      </c>
      <c r="H1510" s="1" t="s">
        <v>190</v>
      </c>
      <c r="I1510" s="41" t="n">
        <f aca="false">A1510*P1510</f>
        <v>0</v>
      </c>
      <c r="J1510" s="1" t="n">
        <v>24</v>
      </c>
      <c r="K1510" s="1" t="n">
        <v>201</v>
      </c>
      <c r="L1510" s="22" t="n">
        <v>425.844967099991</v>
      </c>
      <c r="U1510" s="0" t="n">
        <v>1</v>
      </c>
      <c r="W1510" s="42"/>
      <c r="AH1510" s="2"/>
      <c r="AK1510" s="1" t="n">
        <f aca="false">SUM(M1510:AJ1510)</f>
        <v>1</v>
      </c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9"/>
      <c r="G1511" s="1" t="s">
        <v>1020</v>
      </c>
      <c r="H1511" s="1" t="s">
        <v>1056</v>
      </c>
      <c r="I1511" s="41" t="n">
        <f aca="false">A1511*P1511</f>
        <v>0</v>
      </c>
      <c r="J1511" s="1" t="n">
        <v>24</v>
      </c>
      <c r="K1511" s="1" t="n">
        <v>203</v>
      </c>
      <c r="L1511" s="22" t="n">
        <v>1003.72883178413</v>
      </c>
      <c r="U1511" s="0" t="n">
        <v>1</v>
      </c>
      <c r="W1511" s="42"/>
      <c r="AH1511" s="2"/>
      <c r="AK1511" s="1" t="n">
        <f aca="false">SUM(M1511:AJ1511)</f>
        <v>1</v>
      </c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9"/>
      <c r="G1512" s="1" t="s">
        <v>1020</v>
      </c>
      <c r="H1512" s="1" t="s">
        <v>134</v>
      </c>
      <c r="I1512" s="41" t="n">
        <f aca="false">A1512*P1512</f>
        <v>0</v>
      </c>
      <c r="J1512" s="1" t="n">
        <v>24</v>
      </c>
      <c r="K1512" s="1" t="n">
        <v>205</v>
      </c>
      <c r="L1512" s="22" t="n">
        <v>502.118796367234</v>
      </c>
      <c r="U1512" s="0" t="n">
        <v>1</v>
      </c>
      <c r="W1512" s="42"/>
      <c r="AH1512" s="2"/>
      <c r="AK1512" s="1" t="n">
        <f aca="false">SUM(M1512:AJ1512)</f>
        <v>1</v>
      </c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9"/>
      <c r="G1513" s="1" t="s">
        <v>1020</v>
      </c>
      <c r="H1513" s="1" t="s">
        <v>1057</v>
      </c>
      <c r="I1513" s="41" t="n">
        <f aca="false">A1513*P1513</f>
        <v>0</v>
      </c>
      <c r="J1513" s="1" t="n">
        <v>24</v>
      </c>
      <c r="K1513" s="1" t="n">
        <v>207</v>
      </c>
      <c r="L1513" s="22" t="n">
        <v>829.188944677456</v>
      </c>
      <c r="U1513" s="0" t="n">
        <v>1</v>
      </c>
      <c r="W1513" s="42"/>
      <c r="AH1513" s="2"/>
      <c r="AK1513" s="1" t="n">
        <f aca="false">SUM(M1513:AJ1513)</f>
        <v>1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1" t="s">
        <v>1020</v>
      </c>
      <c r="H1514" s="1" t="s">
        <v>195</v>
      </c>
      <c r="I1514" s="41" t="n">
        <f aca="false">A1514*P1514</f>
        <v>0</v>
      </c>
      <c r="J1514" s="1" t="n">
        <v>24</v>
      </c>
      <c r="K1514" s="1" t="n">
        <v>209</v>
      </c>
      <c r="L1514" s="22" t="n">
        <v>510.489992726039</v>
      </c>
      <c r="U1514" s="0" t="n">
        <v>1</v>
      </c>
      <c r="W1514" s="42"/>
      <c r="AH1514" s="2"/>
      <c r="AK1514" s="1" t="n">
        <f aca="false">SUM(M1514:AJ1514)</f>
        <v>1</v>
      </c>
    </row>
    <row r="1515" customFormat="false" ht="12.75" hidden="false" customHeight="false" outlineLevel="0" collapsed="false">
      <c r="A1515" s="9"/>
      <c r="B1515" s="9"/>
      <c r="C1515" s="9"/>
      <c r="D1515" s="9"/>
      <c r="E1515" s="9"/>
      <c r="F1515" s="9"/>
      <c r="G1515" s="1" t="s">
        <v>1020</v>
      </c>
      <c r="H1515" s="1" t="s">
        <v>675</v>
      </c>
      <c r="I1515" s="41" t="n">
        <f aca="false">A1515*P1515</f>
        <v>0</v>
      </c>
      <c r="J1515" s="1" t="n">
        <v>24</v>
      </c>
      <c r="K1515" s="1" t="n">
        <v>211</v>
      </c>
      <c r="L1515" s="22" t="n">
        <v>651.637048386206</v>
      </c>
      <c r="U1515" s="0" t="n">
        <v>1</v>
      </c>
      <c r="W1515" s="42"/>
      <c r="AH1515" s="2"/>
      <c r="AK1515" s="1" t="n">
        <f aca="false">SUM(M1515:AJ1515)</f>
        <v>1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1" t="s">
        <v>1020</v>
      </c>
      <c r="H1516" s="1" t="s">
        <v>1058</v>
      </c>
      <c r="I1516" s="41" t="n">
        <f aca="false">A1516*P1516</f>
        <v>0</v>
      </c>
      <c r="J1516" s="1" t="n">
        <v>24</v>
      </c>
      <c r="K1516" s="1" t="n">
        <v>213</v>
      </c>
      <c r="L1516" s="22" t="n">
        <v>651.323001269345</v>
      </c>
      <c r="U1516" s="0" t="n">
        <v>1</v>
      </c>
      <c r="W1516" s="42"/>
      <c r="AH1516" s="2"/>
      <c r="AK1516" s="1" t="n">
        <f aca="false">SUM(M1516:AJ1516)</f>
        <v>1</v>
      </c>
    </row>
    <row r="1517" customFormat="false" ht="12.75" hidden="false" customHeight="false" outlineLevel="0" collapsed="false">
      <c r="A1517" s="9"/>
      <c r="B1517" s="9"/>
      <c r="C1517" s="9"/>
      <c r="D1517" s="9"/>
      <c r="E1517" s="9"/>
      <c r="F1517" s="9"/>
      <c r="G1517" s="1" t="s">
        <v>1020</v>
      </c>
      <c r="H1517" s="1" t="s">
        <v>1059</v>
      </c>
      <c r="I1517" s="41" t="n">
        <f aca="false">A1517*P1517</f>
        <v>0</v>
      </c>
      <c r="J1517" s="1" t="n">
        <v>24</v>
      </c>
      <c r="K1517" s="1" t="n">
        <v>215</v>
      </c>
      <c r="L1517" s="22" t="n">
        <v>1179.30069791266</v>
      </c>
      <c r="U1517" s="0" t="n">
        <v>1</v>
      </c>
      <c r="W1517" s="42"/>
      <c r="AH1517" s="2"/>
      <c r="AK1517" s="1" t="n">
        <f aca="false">SUM(M1517:AJ1517)</f>
        <v>1</v>
      </c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9"/>
      <c r="G1518" s="1" t="s">
        <v>1020</v>
      </c>
      <c r="H1518" s="1" t="s">
        <v>850</v>
      </c>
      <c r="I1518" s="41" t="n">
        <f aca="false">A1518*P1518</f>
        <v>0</v>
      </c>
      <c r="J1518" s="1" t="n">
        <v>24</v>
      </c>
      <c r="K1518" s="1" t="n">
        <v>217</v>
      </c>
      <c r="L1518" s="22" t="n">
        <v>837.036821559498</v>
      </c>
      <c r="U1518" s="0" t="n">
        <v>1</v>
      </c>
      <c r="W1518" s="42"/>
      <c r="AH1518" s="2"/>
      <c r="AK1518" s="1" t="n">
        <f aca="false">SUM(M1518:AJ1518)</f>
        <v>1</v>
      </c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9"/>
      <c r="G1519" s="1" t="s">
        <v>1020</v>
      </c>
      <c r="H1519" s="1" t="s">
        <v>494</v>
      </c>
      <c r="I1519" s="41" t="n">
        <f aca="false">A1519*P1519</f>
        <v>0</v>
      </c>
      <c r="J1519" s="1" t="n">
        <v>24</v>
      </c>
      <c r="K1519" s="1" t="n">
        <v>219</v>
      </c>
      <c r="L1519" s="22" t="n">
        <v>437.848026414705</v>
      </c>
      <c r="U1519" s="0" t="n">
        <v>1</v>
      </c>
      <c r="W1519" s="42"/>
      <c r="AH1519" s="2"/>
      <c r="AK1519" s="1" t="n">
        <f aca="false">SUM(M1519:AJ1519)</f>
        <v>1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1" t="s">
        <v>1020</v>
      </c>
      <c r="H1520" s="1" t="s">
        <v>140</v>
      </c>
      <c r="I1520" s="41" t="n">
        <f aca="false">A1520*P1520</f>
        <v>0</v>
      </c>
      <c r="J1520" s="1" t="n">
        <v>24</v>
      </c>
      <c r="K1520" s="1" t="n">
        <v>221</v>
      </c>
      <c r="L1520" s="22" t="n">
        <v>762.358252122059</v>
      </c>
      <c r="U1520" s="0" t="n">
        <v>1</v>
      </c>
      <c r="W1520" s="42"/>
      <c r="AH1520" s="2"/>
      <c r="AK1520" s="1" t="n">
        <f aca="false">SUM(M1520:AJ1520)</f>
        <v>1</v>
      </c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9"/>
      <c r="G1521" s="1" t="s">
        <v>1020</v>
      </c>
      <c r="H1521" s="1" t="s">
        <v>495</v>
      </c>
      <c r="I1521" s="41" t="n">
        <f aca="false">A1521*P1521</f>
        <v>0</v>
      </c>
      <c r="J1521" s="1" t="n">
        <v>24</v>
      </c>
      <c r="K1521" s="1" t="n">
        <v>223</v>
      </c>
      <c r="L1521" s="22" t="n">
        <v>774.00131174514</v>
      </c>
      <c r="U1521" s="0" t="n">
        <v>1</v>
      </c>
      <c r="W1521" s="42"/>
      <c r="AH1521" s="2"/>
      <c r="AK1521" s="1" t="n">
        <f aca="false">SUM(M1521:AJ1521)</f>
        <v>1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1" t="s">
        <v>1020</v>
      </c>
      <c r="H1522" s="1" t="s">
        <v>496</v>
      </c>
      <c r="I1522" s="41" t="n">
        <f aca="false">A1522*P1522</f>
        <v>0</v>
      </c>
      <c r="J1522" s="1" t="n">
        <v>24</v>
      </c>
      <c r="K1522" s="1" t="n">
        <v>225</v>
      </c>
      <c r="L1522" s="22" t="n">
        <v>593.8700452352</v>
      </c>
      <c r="U1522" s="0" t="n">
        <v>1</v>
      </c>
      <c r="W1522" s="42"/>
      <c r="AH1522" s="2"/>
      <c r="AJ1522" s="0" t="n">
        <v>1</v>
      </c>
      <c r="AK1522" s="1" t="n">
        <f aca="false">SUM(M1522:AJ1522)</f>
        <v>2</v>
      </c>
    </row>
    <row r="1523" customFormat="false" ht="12.75" hidden="false" customHeight="false" outlineLevel="0" collapsed="false">
      <c r="A1523" s="9"/>
      <c r="B1523" s="9"/>
      <c r="C1523" s="9"/>
      <c r="D1523" s="9"/>
      <c r="E1523" s="9"/>
      <c r="F1523" s="9"/>
      <c r="G1523" s="1" t="s">
        <v>1020</v>
      </c>
      <c r="H1523" s="1" t="s">
        <v>501</v>
      </c>
      <c r="I1523" s="41" t="n">
        <f aca="false">A1523*P1523</f>
        <v>0</v>
      </c>
      <c r="J1523" s="1" t="n">
        <v>24</v>
      </c>
      <c r="K1523" s="1" t="n">
        <v>227</v>
      </c>
      <c r="L1523" s="22" t="n">
        <v>267.043208568694</v>
      </c>
      <c r="U1523" s="0" t="n">
        <v>1</v>
      </c>
      <c r="W1523" s="42"/>
      <c r="AH1523" s="2"/>
      <c r="AK1523" s="1" t="n">
        <f aca="false">SUM(M1523:AJ1523)</f>
        <v>1</v>
      </c>
    </row>
    <row r="1524" customFormat="false" ht="12.75" hidden="false" customHeight="false" outlineLevel="0" collapsed="false">
      <c r="A1524" s="9"/>
      <c r="B1524" s="9"/>
      <c r="C1524" s="9"/>
      <c r="D1524" s="9"/>
      <c r="E1524" s="9"/>
      <c r="F1524" s="9"/>
      <c r="G1524" s="1" t="s">
        <v>1020</v>
      </c>
      <c r="H1524" s="1" t="s">
        <v>560</v>
      </c>
      <c r="I1524" s="41" t="n">
        <f aca="false">A1524*P1524</f>
        <v>0</v>
      </c>
      <c r="J1524" s="1" t="n">
        <v>24</v>
      </c>
      <c r="K1524" s="1" t="n">
        <v>229</v>
      </c>
      <c r="L1524" s="22" t="n">
        <v>683.444731600081</v>
      </c>
      <c r="U1524" s="0" t="n">
        <v>1</v>
      </c>
      <c r="W1524" s="42"/>
      <c r="AH1524" s="2"/>
      <c r="AJ1524" s="0" t="n">
        <v>1</v>
      </c>
      <c r="AK1524" s="1" t="n">
        <f aca="false">SUM(M1524:AJ1524)</f>
        <v>2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1" t="s">
        <v>1060</v>
      </c>
      <c r="H1525" s="1" t="s">
        <v>275</v>
      </c>
      <c r="I1525" s="41" t="n">
        <f aca="false">A1525*P1525</f>
        <v>0</v>
      </c>
      <c r="J1525" s="1" t="n">
        <v>23</v>
      </c>
      <c r="K1525" s="1" t="n">
        <v>1</v>
      </c>
      <c r="L1525" s="22" t="n">
        <v>486.322509696694</v>
      </c>
      <c r="T1525" s="0" t="n">
        <v>1</v>
      </c>
      <c r="W1525" s="42"/>
      <c r="AH1525" s="2"/>
      <c r="AK1525" s="1" t="n">
        <f aca="false">SUM(M1525:AJ1525)</f>
        <v>1</v>
      </c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9"/>
      <c r="G1526" s="1" t="s">
        <v>1060</v>
      </c>
      <c r="H1526" s="1" t="s">
        <v>1061</v>
      </c>
      <c r="I1526" s="41" t="n">
        <f aca="false">A1526*P1526</f>
        <v>0</v>
      </c>
      <c r="J1526" s="1" t="n">
        <v>23</v>
      </c>
      <c r="K1526" s="1" t="n">
        <v>3</v>
      </c>
      <c r="L1526" s="22" t="n">
        <v>401.272095412861</v>
      </c>
      <c r="T1526" s="0" t="n">
        <v>1</v>
      </c>
      <c r="W1526" s="42"/>
      <c r="AH1526" s="2"/>
      <c r="AK1526" s="1" t="n">
        <f aca="false">SUM(M1526:AJ1526)</f>
        <v>1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9"/>
      <c r="G1527" s="1" t="s">
        <v>1060</v>
      </c>
      <c r="H1527" s="1" t="s">
        <v>1062</v>
      </c>
      <c r="I1527" s="41" t="n">
        <f aca="false">A1527*P1527</f>
        <v>0</v>
      </c>
      <c r="J1527" s="1" t="n">
        <v>23</v>
      </c>
      <c r="K1527" s="1" t="n">
        <v>5</v>
      </c>
      <c r="L1527" s="22" t="n">
        <v>731.657353707846</v>
      </c>
      <c r="T1527" s="0" t="n">
        <v>1</v>
      </c>
      <c r="W1527" s="42"/>
      <c r="AH1527" s="2"/>
      <c r="AK1527" s="1" t="n">
        <f aca="false">SUM(M1527:AJ1527)</f>
        <v>1</v>
      </c>
    </row>
    <row r="1528" customFormat="false" ht="12.75" hidden="false" customHeight="false" outlineLevel="0" collapsed="false">
      <c r="A1528" s="9"/>
      <c r="B1528" s="9"/>
      <c r="C1528" s="9"/>
      <c r="D1528" s="9"/>
      <c r="E1528" s="9"/>
      <c r="F1528" s="9"/>
      <c r="G1528" s="1" t="s">
        <v>1060</v>
      </c>
      <c r="H1528" s="1" t="s">
        <v>1063</v>
      </c>
      <c r="I1528" s="41" t="n">
        <f aca="false">A1528*P1528</f>
        <v>0</v>
      </c>
      <c r="J1528" s="1" t="n">
        <v>23</v>
      </c>
      <c r="K1528" s="1" t="n">
        <v>7</v>
      </c>
      <c r="L1528" s="22" t="n">
        <v>736.831723372948</v>
      </c>
      <c r="T1528" s="0" t="n">
        <v>1</v>
      </c>
      <c r="W1528" s="42"/>
      <c r="AH1528" s="2"/>
      <c r="AK1528" s="1" t="n">
        <f aca="false">SUM(M1528:AJ1528)</f>
        <v>1</v>
      </c>
    </row>
    <row r="1529" customFormat="false" ht="12.75" hidden="false" customHeight="false" outlineLevel="0" collapsed="false">
      <c r="A1529" s="9"/>
      <c r="B1529" s="9"/>
      <c r="C1529" s="9"/>
      <c r="D1529" s="9"/>
      <c r="E1529" s="9"/>
      <c r="F1529" s="9"/>
      <c r="G1529" s="1" t="s">
        <v>1060</v>
      </c>
      <c r="H1529" s="1" t="s">
        <v>147</v>
      </c>
      <c r="I1529" s="41" t="n">
        <f aca="false">A1529*P1529</f>
        <v>0</v>
      </c>
      <c r="J1529" s="1" t="n">
        <v>23</v>
      </c>
      <c r="K1529" s="1" t="n">
        <v>9</v>
      </c>
      <c r="L1529" s="22" t="n">
        <v>408.572388870792</v>
      </c>
      <c r="T1529" s="0" t="n">
        <v>1</v>
      </c>
      <c r="W1529" s="42"/>
      <c r="AH1529" s="2"/>
      <c r="AJ1529" s="0" t="n">
        <v>1</v>
      </c>
      <c r="AK1529" s="1" t="n">
        <f aca="false">SUM(M1529:AJ1529)</f>
        <v>2</v>
      </c>
    </row>
    <row r="1530" customFormat="false" ht="12.75" hidden="false" customHeight="false" outlineLevel="0" collapsed="false">
      <c r="A1530" s="9"/>
      <c r="B1530" s="9"/>
      <c r="C1530" s="9"/>
      <c r="D1530" s="9"/>
      <c r="E1530" s="9"/>
      <c r="F1530" s="9"/>
      <c r="G1530" s="1" t="s">
        <v>1060</v>
      </c>
      <c r="H1530" s="1" t="s">
        <v>1064</v>
      </c>
      <c r="I1530" s="41" t="n">
        <f aca="false">A1530*P1530</f>
        <v>0</v>
      </c>
      <c r="J1530" s="1" t="n">
        <v>23</v>
      </c>
      <c r="K1530" s="1" t="n">
        <v>11</v>
      </c>
      <c r="L1530" s="22" t="n">
        <v>909.606737647856</v>
      </c>
      <c r="T1530" s="0" t="n">
        <v>1</v>
      </c>
      <c r="W1530" s="42"/>
      <c r="AH1530" s="2"/>
      <c r="AK1530" s="1" t="n">
        <f aca="false">SUM(M1530:AJ1530)</f>
        <v>1</v>
      </c>
    </row>
    <row r="1531" customFormat="false" ht="12.75" hidden="false" customHeight="false" outlineLevel="0" collapsed="false">
      <c r="A1531" s="9"/>
      <c r="B1531" s="9"/>
      <c r="C1531" s="9"/>
      <c r="D1531" s="9"/>
      <c r="E1531" s="9"/>
      <c r="F1531" s="9"/>
      <c r="G1531" s="1" t="s">
        <v>1060</v>
      </c>
      <c r="H1531" s="1" t="s">
        <v>83</v>
      </c>
      <c r="I1531" s="41" t="n">
        <f aca="false">A1531*P1531</f>
        <v>0</v>
      </c>
      <c r="J1531" s="1" t="n">
        <v>23</v>
      </c>
      <c r="K1531" s="1" t="n">
        <v>13</v>
      </c>
      <c r="L1531" s="22" t="n">
        <v>587.804841213771</v>
      </c>
      <c r="T1531" s="0" t="n">
        <v>1</v>
      </c>
      <c r="W1531" s="42"/>
      <c r="AH1531" s="2"/>
      <c r="AK1531" s="1" t="n">
        <f aca="false">SUM(M1531:AJ1531)</f>
        <v>1</v>
      </c>
    </row>
    <row r="1532" customFormat="false" ht="12.75" hidden="false" customHeight="false" outlineLevel="0" collapsed="false">
      <c r="A1532" s="9"/>
      <c r="B1532" s="9"/>
      <c r="C1532" s="9"/>
      <c r="D1532" s="9"/>
      <c r="E1532" s="9"/>
      <c r="F1532" s="9"/>
      <c r="G1532" s="1" t="s">
        <v>1060</v>
      </c>
      <c r="H1532" s="1" t="s">
        <v>150</v>
      </c>
      <c r="I1532" s="41" t="n">
        <f aca="false">A1532*P1532</f>
        <v>0</v>
      </c>
      <c r="J1532" s="1" t="n">
        <v>23</v>
      </c>
      <c r="K1532" s="1" t="n">
        <v>15</v>
      </c>
      <c r="L1532" s="22" t="n">
        <v>634.457956415956</v>
      </c>
      <c r="T1532" s="0" t="n">
        <v>1</v>
      </c>
      <c r="W1532" s="42"/>
      <c r="AH1532" s="2"/>
      <c r="AK1532" s="1" t="n">
        <f aca="false">SUM(M1532:AJ1532)</f>
        <v>1</v>
      </c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1" t="s">
        <v>1060</v>
      </c>
      <c r="H1533" s="1" t="s">
        <v>520</v>
      </c>
      <c r="I1533" s="41" t="n">
        <f aca="false">A1533*P1533</f>
        <v>0</v>
      </c>
      <c r="J1533" s="1" t="n">
        <v>23</v>
      </c>
      <c r="K1533" s="1" t="n">
        <v>17</v>
      </c>
      <c r="L1533" s="22" t="n">
        <v>504.077921954797</v>
      </c>
      <c r="T1533" s="0" t="n">
        <v>1</v>
      </c>
      <c r="W1533" s="42"/>
      <c r="AH1533" s="2"/>
      <c r="AK1533" s="1" t="n">
        <f aca="false">SUM(M1533:AJ1533)</f>
        <v>1</v>
      </c>
    </row>
    <row r="1534" customFormat="false" ht="12.75" hidden="false" customHeight="false" outlineLevel="0" collapsed="false">
      <c r="A1534" s="9"/>
      <c r="B1534" s="9"/>
      <c r="C1534" s="9"/>
      <c r="D1534" s="9"/>
      <c r="E1534" s="9"/>
      <c r="F1534" s="9"/>
      <c r="G1534" s="1" t="s">
        <v>1060</v>
      </c>
      <c r="H1534" s="1" t="s">
        <v>87</v>
      </c>
      <c r="I1534" s="41" t="n">
        <f aca="false">A1534*P1534</f>
        <v>0</v>
      </c>
      <c r="J1534" s="1" t="n">
        <v>23</v>
      </c>
      <c r="K1534" s="1" t="n">
        <v>19</v>
      </c>
      <c r="L1534" s="22" t="n">
        <v>419.670432435814</v>
      </c>
      <c r="T1534" s="0" t="n">
        <v>1</v>
      </c>
      <c r="W1534" s="42"/>
      <c r="AH1534" s="2"/>
      <c r="AK1534" s="1" t="n">
        <f aca="false">SUM(M1534:AJ1534)</f>
        <v>1</v>
      </c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1" t="s">
        <v>1060</v>
      </c>
      <c r="H1535" s="1" t="s">
        <v>820</v>
      </c>
      <c r="I1535" s="41" t="n">
        <f aca="false">A1535*P1535</f>
        <v>0</v>
      </c>
      <c r="J1535" s="1" t="n">
        <v>23</v>
      </c>
      <c r="K1535" s="1" t="n">
        <v>21</v>
      </c>
      <c r="L1535" s="22" t="n">
        <v>500.928252825675</v>
      </c>
      <c r="T1535" s="0" t="n">
        <v>1</v>
      </c>
      <c r="W1535" s="42"/>
      <c r="AH1535" s="2"/>
      <c r="AK1535" s="1" t="n">
        <f aca="false">SUM(M1535:AJ1535)</f>
        <v>1</v>
      </c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1" t="s">
        <v>1060</v>
      </c>
      <c r="H1536" s="1" t="s">
        <v>88</v>
      </c>
      <c r="I1536" s="41" t="n">
        <f aca="false">A1536*P1536</f>
        <v>0</v>
      </c>
      <c r="J1536" s="1" t="n">
        <v>23</v>
      </c>
      <c r="K1536" s="1" t="n">
        <v>23</v>
      </c>
      <c r="L1536" s="22" t="n">
        <v>693.506788357686</v>
      </c>
      <c r="T1536" s="0" t="n">
        <v>1</v>
      </c>
      <c r="W1536" s="42"/>
      <c r="AH1536" s="2"/>
      <c r="AK1536" s="1" t="n">
        <f aca="false">SUM(M1536:AJ1536)</f>
        <v>1</v>
      </c>
    </row>
    <row r="1537" customFormat="false" ht="12.75" hidden="false" customHeight="false" outlineLevel="0" collapsed="false">
      <c r="A1537" s="9"/>
      <c r="B1537" s="9"/>
      <c r="C1537" s="9"/>
      <c r="D1537" s="9"/>
      <c r="E1537" s="9"/>
      <c r="F1537" s="9"/>
      <c r="G1537" s="1" t="s">
        <v>1060</v>
      </c>
      <c r="H1537" s="1" t="s">
        <v>89</v>
      </c>
      <c r="I1537" s="41" t="n">
        <f aca="false">A1537*P1537</f>
        <v>0</v>
      </c>
      <c r="J1537" s="1" t="n">
        <v>23</v>
      </c>
      <c r="K1537" s="1" t="n">
        <v>25</v>
      </c>
      <c r="L1537" s="22" t="n">
        <v>416.282165502217</v>
      </c>
      <c r="T1537" s="0" t="n">
        <v>1</v>
      </c>
      <c r="W1537" s="42"/>
      <c r="AH1537" s="2"/>
      <c r="AK1537" s="1" t="n">
        <f aca="false">SUM(M1537:AJ1537)</f>
        <v>1</v>
      </c>
    </row>
    <row r="1538" customFormat="false" ht="12.75" hidden="false" customHeight="false" outlineLevel="0" collapsed="false">
      <c r="A1538" s="9"/>
      <c r="B1538" s="9"/>
      <c r="C1538" s="9"/>
      <c r="D1538" s="9"/>
      <c r="E1538" s="9"/>
      <c r="F1538" s="9"/>
      <c r="G1538" s="1" t="s">
        <v>1060</v>
      </c>
      <c r="H1538" s="1" t="s">
        <v>1065</v>
      </c>
      <c r="I1538" s="41" t="n">
        <f aca="false">A1538*P1538</f>
        <v>0</v>
      </c>
      <c r="J1538" s="1" t="n">
        <v>23</v>
      </c>
      <c r="K1538" s="1" t="n">
        <v>27</v>
      </c>
      <c r="L1538" s="22" t="n">
        <v>582.820232107467</v>
      </c>
      <c r="T1538" s="0" t="n">
        <v>1</v>
      </c>
      <c r="W1538" s="42"/>
      <c r="AH1538" s="2"/>
      <c r="AK1538" s="1" t="n">
        <f aca="false">SUM(M1538:AJ1538)</f>
        <v>1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1" t="s">
        <v>1060</v>
      </c>
      <c r="H1539" s="1" t="s">
        <v>1066</v>
      </c>
      <c r="I1539" s="41" t="n">
        <f aca="false">A1539*P1539</f>
        <v>0</v>
      </c>
      <c r="J1539" s="1" t="n">
        <v>23</v>
      </c>
      <c r="K1539" s="1" t="n">
        <v>29</v>
      </c>
      <c r="L1539" s="22" t="n">
        <v>779.531585036961</v>
      </c>
      <c r="T1539" s="0" t="n">
        <v>1</v>
      </c>
      <c r="W1539" s="42"/>
      <c r="AH1539" s="2"/>
      <c r="AK1539" s="1" t="n">
        <f aca="false">SUM(M1539:AJ1539)</f>
        <v>1</v>
      </c>
    </row>
    <row r="1540" customFormat="false" ht="12.75" hidden="false" customHeight="false" outlineLevel="0" collapsed="false">
      <c r="A1540" s="9"/>
      <c r="B1540" s="9"/>
      <c r="C1540" s="9"/>
      <c r="D1540" s="9"/>
      <c r="E1540" s="9"/>
      <c r="F1540" s="9"/>
      <c r="G1540" s="1" t="s">
        <v>1060</v>
      </c>
      <c r="H1540" s="1" t="s">
        <v>95</v>
      </c>
      <c r="I1540" s="41" t="n">
        <f aca="false">A1540*P1540</f>
        <v>0</v>
      </c>
      <c r="J1540" s="1" t="n">
        <v>23</v>
      </c>
      <c r="K1540" s="1" t="n">
        <v>31</v>
      </c>
      <c r="L1540" s="22" t="n">
        <v>414.620650645665</v>
      </c>
      <c r="T1540" s="0" t="n">
        <v>1</v>
      </c>
      <c r="W1540" s="42"/>
      <c r="AH1540" s="2"/>
      <c r="AK1540" s="1" t="n">
        <f aca="false">SUM(M1540:AJ1540)</f>
        <v>1</v>
      </c>
    </row>
    <row r="1541" customFormat="false" ht="12.75" hidden="false" customHeight="false" outlineLevel="0" collapsed="false">
      <c r="A1541" s="9"/>
      <c r="B1541" s="9"/>
      <c r="C1541" s="9"/>
      <c r="D1541" s="9"/>
      <c r="E1541" s="9"/>
      <c r="F1541" s="9"/>
      <c r="G1541" s="1" t="s">
        <v>1060</v>
      </c>
      <c r="H1541" s="1" t="s">
        <v>354</v>
      </c>
      <c r="I1541" s="41" t="n">
        <f aca="false">A1541*P1541</f>
        <v>0</v>
      </c>
      <c r="J1541" s="1" t="n">
        <v>23</v>
      </c>
      <c r="K1541" s="1" t="n">
        <v>33</v>
      </c>
      <c r="L1541" s="22" t="n">
        <v>496.527388935771</v>
      </c>
      <c r="T1541" s="0" t="n">
        <v>1</v>
      </c>
      <c r="W1541" s="42"/>
      <c r="AH1541" s="2"/>
      <c r="AK1541" s="1" t="n">
        <f aca="false">SUM(M1541:AJ1541)</f>
        <v>1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1" t="s">
        <v>1060</v>
      </c>
      <c r="H1542" s="1" t="s">
        <v>1067</v>
      </c>
      <c r="I1542" s="41" t="n">
        <f aca="false">A1542*P1542</f>
        <v>0</v>
      </c>
      <c r="J1542" s="1" t="n">
        <v>23</v>
      </c>
      <c r="K1542" s="1" t="n">
        <v>35</v>
      </c>
      <c r="L1542" s="22" t="n">
        <v>470.328506720468</v>
      </c>
      <c r="T1542" s="0" t="n">
        <v>1</v>
      </c>
      <c r="W1542" s="42"/>
      <c r="AH1542" s="2"/>
      <c r="AK1542" s="1" t="n">
        <f aca="false">SUM(M1542:AJ1542)</f>
        <v>1</v>
      </c>
    </row>
    <row r="1543" customFormat="false" ht="12.75" hidden="false" customHeight="false" outlineLevel="0" collapsed="false">
      <c r="A1543" s="9"/>
      <c r="B1543" s="9"/>
      <c r="C1543" s="9"/>
      <c r="D1543" s="9"/>
      <c r="E1543" s="9"/>
      <c r="F1543" s="9"/>
      <c r="G1543" s="1" t="s">
        <v>1060</v>
      </c>
      <c r="H1543" s="1" t="s">
        <v>105</v>
      </c>
      <c r="I1543" s="41" t="n">
        <f aca="false">A1543*P1543</f>
        <v>0</v>
      </c>
      <c r="J1543" s="1" t="n">
        <v>23</v>
      </c>
      <c r="K1543" s="1" t="n">
        <v>37</v>
      </c>
      <c r="L1543" s="22" t="n">
        <v>566.009550166391</v>
      </c>
      <c r="T1543" s="0" t="n">
        <v>1</v>
      </c>
      <c r="W1543" s="42"/>
      <c r="AH1543" s="2"/>
      <c r="AK1543" s="1" t="n">
        <f aca="false">SUM(M1543:AJ1543)</f>
        <v>1</v>
      </c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1" t="s">
        <v>1060</v>
      </c>
      <c r="H1544" s="1" t="s">
        <v>1068</v>
      </c>
      <c r="I1544" s="41" t="n">
        <f aca="false">A1544*P1544</f>
        <v>0</v>
      </c>
      <c r="J1544" s="1" t="n">
        <v>23</v>
      </c>
      <c r="K1544" s="1" t="n">
        <v>39</v>
      </c>
      <c r="L1544" s="22" t="n">
        <v>483.486230011873</v>
      </c>
      <c r="T1544" s="0" t="n">
        <v>1</v>
      </c>
      <c r="W1544" s="42"/>
      <c r="AH1544" s="2"/>
      <c r="AK1544" s="1" t="n">
        <f aca="false">SUM(M1544:AJ1544)</f>
        <v>1</v>
      </c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1" t="s">
        <v>1060</v>
      </c>
      <c r="H1545" s="1" t="s">
        <v>107</v>
      </c>
      <c r="I1545" s="41" t="n">
        <f aca="false">A1545*P1545</f>
        <v>0</v>
      </c>
      <c r="J1545" s="1" t="n">
        <v>23</v>
      </c>
      <c r="K1545" s="1" t="n">
        <v>41</v>
      </c>
      <c r="L1545" s="22" t="n">
        <v>718.812230544586</v>
      </c>
      <c r="T1545" s="0" t="n">
        <v>1</v>
      </c>
      <c r="W1545" s="42"/>
      <c r="AH1545" s="2"/>
      <c r="AK1545" s="1" t="n">
        <f aca="false">SUM(M1545:AJ1545)</f>
        <v>1</v>
      </c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9"/>
      <c r="G1546" s="1" t="s">
        <v>1060</v>
      </c>
      <c r="H1546" s="1" t="s">
        <v>1069</v>
      </c>
      <c r="I1546" s="41" t="n">
        <f aca="false">A1546*P1546</f>
        <v>0</v>
      </c>
      <c r="J1546" s="1" t="n">
        <v>23</v>
      </c>
      <c r="K1546" s="1" t="n">
        <v>43</v>
      </c>
      <c r="L1546" s="22" t="n">
        <v>449.542731803945</v>
      </c>
      <c r="T1546" s="0" t="n">
        <v>1</v>
      </c>
      <c r="W1546" s="42"/>
      <c r="AH1546" s="2"/>
      <c r="AK1546" s="1" t="n">
        <f aca="false">SUM(M1546:AJ1546)</f>
        <v>1</v>
      </c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1" t="s">
        <v>1060</v>
      </c>
      <c r="H1547" s="1" t="s">
        <v>445</v>
      </c>
      <c r="I1547" s="41" t="n">
        <f aca="false">A1547*P1547</f>
        <v>0</v>
      </c>
      <c r="J1547" s="1" t="n">
        <v>23</v>
      </c>
      <c r="K1547" s="1" t="n">
        <v>45</v>
      </c>
      <c r="L1547" s="22" t="n">
        <v>552.916609434569</v>
      </c>
      <c r="T1547" s="0" t="n">
        <v>1</v>
      </c>
      <c r="W1547" s="42"/>
      <c r="Z1547" s="0" t="n">
        <v>1</v>
      </c>
      <c r="AH1547" s="2"/>
      <c r="AK1547" s="1" t="n">
        <f aca="false">SUM(M1547:AJ1547)</f>
        <v>2</v>
      </c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1" t="s">
        <v>1060</v>
      </c>
      <c r="H1548" s="1" t="s">
        <v>531</v>
      </c>
      <c r="I1548" s="41" t="n">
        <f aca="false">A1548*P1548</f>
        <v>0</v>
      </c>
      <c r="J1548" s="1" t="n">
        <v>23</v>
      </c>
      <c r="K1548" s="1" t="n">
        <v>47</v>
      </c>
      <c r="L1548" s="22" t="n">
        <v>1036.90365972833</v>
      </c>
      <c r="T1548" s="0" t="n">
        <v>1</v>
      </c>
      <c r="W1548" s="42"/>
      <c r="Z1548" s="0" t="n">
        <v>1</v>
      </c>
      <c r="AH1548" s="2"/>
      <c r="AK1548" s="1" t="n">
        <f aca="false">SUM(M1548:AJ1548)</f>
        <v>2</v>
      </c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1" t="s">
        <v>1060</v>
      </c>
      <c r="H1549" s="1" t="s">
        <v>1070</v>
      </c>
      <c r="I1549" s="41" t="n">
        <f aca="false">A1549*P1549</f>
        <v>0</v>
      </c>
      <c r="J1549" s="1" t="n">
        <v>23</v>
      </c>
      <c r="K1549" s="1" t="n">
        <v>49</v>
      </c>
      <c r="L1549" s="22" t="n">
        <v>877.252761542883</v>
      </c>
      <c r="T1549" s="0" t="n">
        <v>1</v>
      </c>
      <c r="W1549" s="42"/>
      <c r="AH1549" s="2"/>
      <c r="AK1549" s="1" t="n">
        <f aca="false">SUM(M1549:AJ1549)</f>
        <v>1</v>
      </c>
    </row>
    <row r="1550" customFormat="false" ht="12.75" hidden="false" customHeight="false" outlineLevel="0" collapsed="false">
      <c r="A1550" s="9"/>
      <c r="B1550" s="9"/>
      <c r="C1550" s="9"/>
      <c r="D1550" s="9"/>
      <c r="E1550" s="9"/>
      <c r="F1550" s="9"/>
      <c r="G1550" s="1" t="s">
        <v>1060</v>
      </c>
      <c r="H1550" s="1" t="s">
        <v>368</v>
      </c>
      <c r="I1550" s="41" t="n">
        <f aca="false">A1550*P1550</f>
        <v>0</v>
      </c>
      <c r="J1550" s="1" t="n">
        <v>23</v>
      </c>
      <c r="K1550" s="1" t="n">
        <v>51</v>
      </c>
      <c r="L1550" s="22" t="n">
        <v>764.626405562012</v>
      </c>
      <c r="T1550" s="0" t="n">
        <v>1</v>
      </c>
      <c r="W1550" s="42"/>
      <c r="AH1550" s="2"/>
      <c r="AK1550" s="1" t="n">
        <f aca="false">SUM(M1550:AJ1550)</f>
        <v>1</v>
      </c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1" t="s">
        <v>1060</v>
      </c>
      <c r="H1551" s="1" t="s">
        <v>1071</v>
      </c>
      <c r="I1551" s="41" t="n">
        <f aca="false">A1551*P1551</f>
        <v>0</v>
      </c>
      <c r="J1551" s="1" t="n">
        <v>23</v>
      </c>
      <c r="K1551" s="1" t="n">
        <v>53</v>
      </c>
      <c r="L1551" s="22" t="n">
        <v>431.1580820297</v>
      </c>
      <c r="T1551" s="0" t="n">
        <v>1</v>
      </c>
      <c r="W1551" s="42"/>
      <c r="AH1551" s="2"/>
      <c r="AK1551" s="1" t="n">
        <f aca="false">SUM(M1551:AJ1551)</f>
        <v>1</v>
      </c>
    </row>
    <row r="1552" customFormat="false" ht="12.75" hidden="false" customHeight="false" outlineLevel="0" collapsed="false">
      <c r="A1552" s="9"/>
      <c r="B1552" s="9"/>
      <c r="C1552" s="9"/>
      <c r="D1552" s="9"/>
      <c r="E1552" s="9"/>
      <c r="F1552" s="9"/>
      <c r="G1552" s="1" t="s">
        <v>1060</v>
      </c>
      <c r="H1552" s="1" t="s">
        <v>1072</v>
      </c>
      <c r="I1552" s="41" t="n">
        <f aca="false">A1552*P1552</f>
        <v>0</v>
      </c>
      <c r="J1552" s="1" t="n">
        <v>23</v>
      </c>
      <c r="K1552" s="1" t="n">
        <v>55</v>
      </c>
      <c r="L1552" s="22" t="n">
        <v>438.517979662857</v>
      </c>
      <c r="T1552" s="0" t="n">
        <v>1</v>
      </c>
      <c r="W1552" s="42"/>
      <c r="AH1552" s="2"/>
      <c r="AK1552" s="1" t="n">
        <f aca="false">SUM(M1552:AJ1552)</f>
        <v>1</v>
      </c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1" t="s">
        <v>1060</v>
      </c>
      <c r="H1553" s="1" t="s">
        <v>1073</v>
      </c>
      <c r="I1553" s="41" t="n">
        <f aca="false">A1553*P1553</f>
        <v>0</v>
      </c>
      <c r="J1553" s="1" t="n">
        <v>23</v>
      </c>
      <c r="K1553" s="1" t="n">
        <v>57</v>
      </c>
      <c r="L1553" s="22" t="n">
        <v>540.576314252877</v>
      </c>
      <c r="T1553" s="0" t="n">
        <v>1</v>
      </c>
      <c r="W1553" s="42"/>
      <c r="AH1553" s="2"/>
      <c r="AK1553" s="1" t="n">
        <f aca="false">SUM(M1553:AJ1553)</f>
        <v>1</v>
      </c>
    </row>
    <row r="1554" customFormat="false" ht="12.75" hidden="false" customHeight="false" outlineLevel="0" collapsed="false">
      <c r="A1554" s="9"/>
      <c r="B1554" s="9"/>
      <c r="C1554" s="9"/>
      <c r="D1554" s="9"/>
      <c r="E1554" s="9"/>
      <c r="F1554" s="9"/>
      <c r="G1554" s="1" t="s">
        <v>1060</v>
      </c>
      <c r="H1554" s="1" t="s">
        <v>111</v>
      </c>
      <c r="I1554" s="41" t="n">
        <f aca="false">A1554*P1554</f>
        <v>0</v>
      </c>
      <c r="J1554" s="1" t="n">
        <v>23</v>
      </c>
      <c r="K1554" s="1" t="n">
        <v>59</v>
      </c>
      <c r="L1554" s="22" t="n">
        <v>1070.69629545919</v>
      </c>
      <c r="T1554" s="0" t="n">
        <v>1</v>
      </c>
      <c r="W1554" s="42"/>
      <c r="Z1554" s="0" t="n">
        <v>1</v>
      </c>
      <c r="AH1554" s="2"/>
      <c r="AK1554" s="1" t="n">
        <f aca="false">SUM(M1554:AJ1554)</f>
        <v>2</v>
      </c>
    </row>
    <row r="1555" customFormat="false" ht="12.75" hidden="false" customHeight="false" outlineLevel="0" collapsed="false">
      <c r="A1555" s="9"/>
      <c r="B1555" s="9"/>
      <c r="C1555" s="9"/>
      <c r="D1555" s="9"/>
      <c r="E1555" s="9"/>
      <c r="F1555" s="9"/>
      <c r="G1555" s="1" t="s">
        <v>1060</v>
      </c>
      <c r="H1555" s="1" t="s">
        <v>451</v>
      </c>
      <c r="I1555" s="41" t="n">
        <f aca="false">A1555*P1555</f>
        <v>0</v>
      </c>
      <c r="J1555" s="1" t="n">
        <v>23</v>
      </c>
      <c r="K1555" s="1" t="n">
        <v>61</v>
      </c>
      <c r="L1555" s="22" t="n">
        <v>677.71868112543</v>
      </c>
      <c r="T1555" s="0" t="n">
        <v>1</v>
      </c>
      <c r="W1555" s="42"/>
      <c r="AH1555" s="2"/>
      <c r="AK1555" s="1" t="n">
        <f aca="false">SUM(M1555:AJ1555)</f>
        <v>1</v>
      </c>
    </row>
    <row r="1556" customFormat="false" ht="12.75" hidden="false" customHeight="false" outlineLevel="0" collapsed="false">
      <c r="A1556" s="9"/>
      <c r="B1556" s="9"/>
      <c r="C1556" s="9"/>
      <c r="D1556" s="9"/>
      <c r="E1556" s="9"/>
      <c r="F1556" s="9"/>
      <c r="G1556" s="1" t="s">
        <v>1060</v>
      </c>
      <c r="H1556" s="1" t="s">
        <v>112</v>
      </c>
      <c r="I1556" s="41" t="n">
        <f aca="false">A1556*P1556</f>
        <v>0</v>
      </c>
      <c r="J1556" s="1" t="n">
        <v>23</v>
      </c>
      <c r="K1556" s="1" t="n">
        <v>63</v>
      </c>
      <c r="L1556" s="22" t="n">
        <v>527.220825458936</v>
      </c>
      <c r="T1556" s="0" t="n">
        <v>1</v>
      </c>
      <c r="W1556" s="42"/>
      <c r="AH1556" s="2"/>
      <c r="AK1556" s="1" t="n">
        <f aca="false">SUM(M1556:AJ1556)</f>
        <v>1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1" t="s">
        <v>1060</v>
      </c>
      <c r="H1557" s="1" t="s">
        <v>828</v>
      </c>
      <c r="I1557" s="41" t="n">
        <f aca="false">A1557*P1557</f>
        <v>0</v>
      </c>
      <c r="J1557" s="1" t="n">
        <v>23</v>
      </c>
      <c r="K1557" s="1" t="n">
        <v>65</v>
      </c>
      <c r="L1557" s="22" t="n">
        <v>409.562496858536</v>
      </c>
      <c r="T1557" s="0" t="n">
        <v>1</v>
      </c>
      <c r="W1557" s="42"/>
      <c r="AH1557" s="2"/>
      <c r="AK1557" s="1" t="n">
        <f aca="false">SUM(M1557:AJ1557)</f>
        <v>1</v>
      </c>
    </row>
    <row r="1558" customFormat="false" ht="12.75" hidden="false" customHeight="false" outlineLevel="0" collapsed="false">
      <c r="A1558" s="9"/>
      <c r="B1558" s="9"/>
      <c r="C1558" s="9"/>
      <c r="D1558" s="9"/>
      <c r="E1558" s="9"/>
      <c r="F1558" s="9"/>
      <c r="G1558" s="1" t="s">
        <v>1060</v>
      </c>
      <c r="H1558" s="1" t="s">
        <v>454</v>
      </c>
      <c r="I1558" s="41" t="n">
        <f aca="false">A1558*P1558</f>
        <v>0</v>
      </c>
      <c r="J1558" s="1" t="n">
        <v>23</v>
      </c>
      <c r="K1558" s="1" t="n">
        <v>67</v>
      </c>
      <c r="L1558" s="22" t="n">
        <v>699.572108112621</v>
      </c>
      <c r="T1558" s="0" t="n">
        <v>1</v>
      </c>
      <c r="W1558" s="42"/>
      <c r="AH1558" s="2"/>
      <c r="AK1558" s="1" t="n">
        <f aca="false">SUM(M1558:AJ1558)</f>
        <v>1</v>
      </c>
    </row>
    <row r="1559" customFormat="false" ht="12.75" hidden="false" customHeight="false" outlineLevel="0" collapsed="false">
      <c r="A1559" s="9"/>
      <c r="B1559" s="9"/>
      <c r="C1559" s="9"/>
      <c r="D1559" s="9"/>
      <c r="E1559" s="9"/>
      <c r="F1559" s="9"/>
      <c r="G1559" s="1" t="s">
        <v>1060</v>
      </c>
      <c r="H1559" s="1" t="s">
        <v>1074</v>
      </c>
      <c r="I1559" s="41" t="n">
        <f aca="false">A1559*P1559</f>
        <v>0</v>
      </c>
      <c r="J1559" s="1" t="n">
        <v>23</v>
      </c>
      <c r="K1559" s="1" t="n">
        <v>69</v>
      </c>
      <c r="L1559" s="22" t="n">
        <v>766.553817019693</v>
      </c>
      <c r="T1559" s="0" t="n">
        <v>1</v>
      </c>
      <c r="W1559" s="42"/>
      <c r="AH1559" s="2"/>
      <c r="AK1559" s="1" t="n">
        <f aca="false">SUM(M1559:AJ1559)</f>
        <v>1</v>
      </c>
    </row>
    <row r="1560" customFormat="false" ht="12.75" hidden="false" customHeight="false" outlineLevel="0" collapsed="false">
      <c r="A1560" s="9"/>
      <c r="B1560" s="9"/>
      <c r="C1560" s="9"/>
      <c r="D1560" s="9"/>
      <c r="E1560" s="9"/>
      <c r="F1560" s="9"/>
      <c r="G1560" s="1" t="s">
        <v>1060</v>
      </c>
      <c r="H1560" s="1" t="s">
        <v>172</v>
      </c>
      <c r="I1560" s="41" t="n">
        <f aca="false">A1560*P1560</f>
        <v>0</v>
      </c>
      <c r="J1560" s="1" t="n">
        <v>23</v>
      </c>
      <c r="K1560" s="1" t="n">
        <v>71</v>
      </c>
      <c r="L1560" s="22" t="n">
        <v>679.210930357129</v>
      </c>
      <c r="T1560" s="0" t="n">
        <v>1</v>
      </c>
      <c r="W1560" s="42"/>
      <c r="AH1560" s="2"/>
      <c r="AK1560" s="1" t="n">
        <f aca="false">SUM(M1560:AJ1560)</f>
        <v>1</v>
      </c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1" t="s">
        <v>1060</v>
      </c>
      <c r="H1561" s="1" t="s">
        <v>113</v>
      </c>
      <c r="I1561" s="41" t="n">
        <f aca="false">A1561*P1561</f>
        <v>0</v>
      </c>
      <c r="J1561" s="1" t="n">
        <v>23</v>
      </c>
      <c r="K1561" s="1" t="n">
        <v>73</v>
      </c>
      <c r="L1561" s="22" t="n">
        <v>500.36930481104</v>
      </c>
      <c r="T1561" s="0" t="n">
        <v>1</v>
      </c>
      <c r="W1561" s="42"/>
      <c r="AH1561" s="2"/>
      <c r="AK1561" s="1" t="n">
        <f aca="false">SUM(M1561:AJ1561)</f>
        <v>1</v>
      </c>
    </row>
    <row r="1562" customFormat="false" ht="12.75" hidden="false" customHeight="false" outlineLevel="0" collapsed="false">
      <c r="A1562" s="9"/>
      <c r="B1562" s="9"/>
      <c r="C1562" s="9"/>
      <c r="D1562" s="9"/>
      <c r="E1562" s="9"/>
      <c r="F1562" s="9"/>
      <c r="G1562" s="1" t="s">
        <v>1060</v>
      </c>
      <c r="H1562" s="1" t="s">
        <v>114</v>
      </c>
      <c r="I1562" s="41" t="n">
        <f aca="false">A1562*P1562</f>
        <v>0</v>
      </c>
      <c r="J1562" s="1" t="n">
        <v>23</v>
      </c>
      <c r="K1562" s="1" t="n">
        <v>75</v>
      </c>
      <c r="L1562" s="22" t="n">
        <v>715.269302090095</v>
      </c>
      <c r="T1562" s="0" t="n">
        <v>1</v>
      </c>
      <c r="W1562" s="42"/>
      <c r="AH1562" s="2"/>
      <c r="AK1562" s="1" t="n">
        <f aca="false">SUM(M1562:AJ1562)</f>
        <v>1</v>
      </c>
    </row>
    <row r="1563" customFormat="false" ht="12.75" hidden="false" customHeight="false" outlineLevel="0" collapsed="false">
      <c r="A1563" s="9"/>
      <c r="B1563" s="9"/>
      <c r="C1563" s="9"/>
      <c r="D1563" s="9"/>
      <c r="E1563" s="9"/>
      <c r="F1563" s="9"/>
      <c r="G1563" s="1" t="s">
        <v>1060</v>
      </c>
      <c r="H1563" s="1" t="s">
        <v>115</v>
      </c>
      <c r="I1563" s="41" t="n">
        <f aca="false">A1563*P1563</f>
        <v>0</v>
      </c>
      <c r="J1563" s="1" t="n">
        <v>23</v>
      </c>
      <c r="K1563" s="1" t="n">
        <v>77</v>
      </c>
      <c r="L1563" s="22" t="n">
        <v>435.656744749067</v>
      </c>
      <c r="T1563" s="0" t="n">
        <v>1</v>
      </c>
      <c r="W1563" s="42"/>
      <c r="AH1563" s="2"/>
      <c r="AK1563" s="1" t="n">
        <f aca="false">SUM(M1563:AJ1563)</f>
        <v>1</v>
      </c>
    </row>
    <row r="1564" customFormat="false" ht="12.75" hidden="false" customHeight="false" outlineLevel="0" collapsed="false">
      <c r="A1564" s="9"/>
      <c r="B1564" s="9"/>
      <c r="C1564" s="9"/>
      <c r="D1564" s="9"/>
      <c r="E1564" s="9"/>
      <c r="F1564" s="9"/>
      <c r="G1564" s="1" t="s">
        <v>1060</v>
      </c>
      <c r="H1564" s="1" t="s">
        <v>1075</v>
      </c>
      <c r="I1564" s="41" t="n">
        <f aca="false">A1564*P1564</f>
        <v>0</v>
      </c>
      <c r="J1564" s="1" t="n">
        <v>23</v>
      </c>
      <c r="K1564" s="1" t="n">
        <v>79</v>
      </c>
      <c r="L1564" s="22" t="n">
        <v>585.202074501022</v>
      </c>
      <c r="T1564" s="0" t="n">
        <v>1</v>
      </c>
      <c r="W1564" s="42"/>
      <c r="AH1564" s="2"/>
      <c r="AK1564" s="1" t="n">
        <f aca="false">SUM(M1564:AJ1564)</f>
        <v>1</v>
      </c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1" t="s">
        <v>1060</v>
      </c>
      <c r="H1565" s="1" t="s">
        <v>116</v>
      </c>
      <c r="I1565" s="41" t="n">
        <f aca="false">A1565*P1565</f>
        <v>0</v>
      </c>
      <c r="J1565" s="1" t="n">
        <v>23</v>
      </c>
      <c r="K1565" s="1" t="n">
        <v>81</v>
      </c>
      <c r="L1565" s="22" t="n">
        <v>453.1301570986</v>
      </c>
      <c r="T1565" s="0" t="n">
        <v>1</v>
      </c>
      <c r="W1565" s="42"/>
      <c r="AH1565" s="2"/>
      <c r="AK1565" s="1" t="n">
        <f aca="false">SUM(M1565:AJ1565)</f>
        <v>1</v>
      </c>
    </row>
    <row r="1566" customFormat="false" ht="12.75" hidden="false" customHeight="false" outlineLevel="0" collapsed="false">
      <c r="A1566" s="9"/>
      <c r="B1566" s="9"/>
      <c r="C1566" s="9"/>
      <c r="D1566" s="9"/>
      <c r="E1566" s="9"/>
      <c r="F1566" s="9"/>
      <c r="G1566" s="1" t="s">
        <v>1060</v>
      </c>
      <c r="H1566" s="1" t="s">
        <v>1076</v>
      </c>
      <c r="I1566" s="41" t="n">
        <f aca="false">A1566*P1566</f>
        <v>0</v>
      </c>
      <c r="J1566" s="1" t="n">
        <v>23</v>
      </c>
      <c r="K1566" s="1" t="n">
        <v>83</v>
      </c>
      <c r="L1566" s="22" t="n">
        <v>606.469915497665</v>
      </c>
      <c r="T1566" s="0" t="n">
        <v>1</v>
      </c>
      <c r="W1566" s="42"/>
      <c r="AH1566" s="2"/>
      <c r="AK1566" s="1" t="n">
        <f aca="false">SUM(M1566:AJ1566)</f>
        <v>1</v>
      </c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1" t="s">
        <v>1060</v>
      </c>
      <c r="H1567" s="1" t="s">
        <v>173</v>
      </c>
      <c r="I1567" s="41" t="n">
        <f aca="false">A1567*P1567</f>
        <v>0</v>
      </c>
      <c r="J1567" s="1" t="n">
        <v>23</v>
      </c>
      <c r="K1567" s="1" t="n">
        <v>85</v>
      </c>
      <c r="L1567" s="22" t="n">
        <v>588.245778483084</v>
      </c>
      <c r="T1567" s="0" t="n">
        <v>1</v>
      </c>
      <c r="W1567" s="42"/>
      <c r="AH1567" s="2"/>
      <c r="AK1567" s="1" t="n">
        <f aca="false">SUM(M1567:AJ1567)</f>
        <v>1</v>
      </c>
    </row>
    <row r="1568" customFormat="false" ht="12.75" hidden="false" customHeight="false" outlineLevel="0" collapsed="false">
      <c r="A1568" s="9"/>
      <c r="B1568" s="9"/>
      <c r="C1568" s="9"/>
      <c r="D1568" s="9"/>
      <c r="E1568" s="9"/>
      <c r="F1568" s="9"/>
      <c r="G1568" s="1" t="s">
        <v>1060</v>
      </c>
      <c r="H1568" s="1" t="s">
        <v>118</v>
      </c>
      <c r="I1568" s="41" t="n">
        <f aca="false">A1568*P1568</f>
        <v>0</v>
      </c>
      <c r="J1568" s="1" t="n">
        <v>23</v>
      </c>
      <c r="K1568" s="1" t="n">
        <v>87</v>
      </c>
      <c r="L1568" s="22" t="n">
        <v>516.65439312627</v>
      </c>
      <c r="T1568" s="0" t="n">
        <v>1</v>
      </c>
      <c r="W1568" s="42"/>
      <c r="AH1568" s="2"/>
      <c r="AK1568" s="1" t="n">
        <f aca="false">SUM(M1568:AJ1568)</f>
        <v>1</v>
      </c>
    </row>
    <row r="1569" customFormat="false" ht="12.75" hidden="false" customHeight="false" outlineLevel="0" collapsed="false">
      <c r="A1569" s="9"/>
      <c r="B1569" s="9"/>
      <c r="C1569" s="9"/>
      <c r="D1569" s="9"/>
      <c r="E1569" s="9"/>
      <c r="F1569" s="9"/>
      <c r="G1569" s="1" t="s">
        <v>1060</v>
      </c>
      <c r="H1569" s="1" t="s">
        <v>120</v>
      </c>
      <c r="I1569" s="41" t="n">
        <f aca="false">A1569*P1569</f>
        <v>0</v>
      </c>
      <c r="J1569" s="1" t="n">
        <v>23</v>
      </c>
      <c r="K1569" s="1" t="n">
        <v>89</v>
      </c>
      <c r="L1569" s="22" t="n">
        <v>741.732874423798</v>
      </c>
      <c r="T1569" s="0" t="n">
        <v>1</v>
      </c>
      <c r="W1569" s="42"/>
      <c r="AH1569" s="2"/>
      <c r="AK1569" s="1" t="n">
        <f aca="false">SUM(M1569:AJ1569)</f>
        <v>1</v>
      </c>
    </row>
    <row r="1570" customFormat="false" ht="12.75" hidden="false" customHeight="false" outlineLevel="0" collapsed="false">
      <c r="A1570" s="9"/>
      <c r="B1570" s="9"/>
      <c r="C1570" s="9"/>
      <c r="D1570" s="9"/>
      <c r="E1570" s="9"/>
      <c r="F1570" s="9"/>
      <c r="G1570" s="1" t="s">
        <v>1060</v>
      </c>
      <c r="H1570" s="1" t="s">
        <v>122</v>
      </c>
      <c r="I1570" s="41" t="n">
        <f aca="false">A1570*P1570</f>
        <v>0</v>
      </c>
      <c r="J1570" s="1" t="n">
        <v>23</v>
      </c>
      <c r="K1570" s="1" t="n">
        <v>91</v>
      </c>
      <c r="L1570" s="22" t="n">
        <v>548.290902842753</v>
      </c>
      <c r="T1570" s="0" t="n">
        <v>1</v>
      </c>
      <c r="W1570" s="42"/>
      <c r="AH1570" s="2"/>
      <c r="AK1570" s="1" t="n">
        <f aca="false">SUM(M1570:AJ1570)</f>
        <v>1</v>
      </c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1" t="s">
        <v>1060</v>
      </c>
      <c r="H1571" s="1" t="s">
        <v>123</v>
      </c>
      <c r="I1571" s="41" t="n">
        <f aca="false">A1571*P1571</f>
        <v>0</v>
      </c>
      <c r="J1571" s="1" t="n">
        <v>23</v>
      </c>
      <c r="K1571" s="1" t="n">
        <v>93</v>
      </c>
      <c r="L1571" s="22" t="n">
        <v>709.716446199029</v>
      </c>
      <c r="T1571" s="0" t="n">
        <v>1</v>
      </c>
      <c r="W1571" s="42"/>
      <c r="AH1571" s="2"/>
      <c r="AK1571" s="1" t="n">
        <f aca="false">SUM(M1571:AJ1571)</f>
        <v>1</v>
      </c>
    </row>
    <row r="1572" customFormat="false" ht="12.75" hidden="false" customHeight="false" outlineLevel="0" collapsed="false">
      <c r="A1572" s="9"/>
      <c r="B1572" s="9"/>
      <c r="C1572" s="9"/>
      <c r="D1572" s="9"/>
      <c r="E1572" s="9"/>
      <c r="F1572" s="9"/>
      <c r="G1572" s="1" t="s">
        <v>1060</v>
      </c>
      <c r="H1572" s="1" t="s">
        <v>125</v>
      </c>
      <c r="I1572" s="41" t="n">
        <f aca="false">A1572*P1572</f>
        <v>0</v>
      </c>
      <c r="J1572" s="1" t="n">
        <v>23</v>
      </c>
      <c r="K1572" s="1" t="n">
        <v>95</v>
      </c>
      <c r="L1572" s="22" t="n">
        <v>772.36217489597</v>
      </c>
      <c r="T1572" s="0" t="n">
        <v>1</v>
      </c>
      <c r="W1572" s="42"/>
      <c r="AH1572" s="2"/>
      <c r="AK1572" s="1" t="n">
        <f aca="false">SUM(M1572:AJ1572)</f>
        <v>1</v>
      </c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1" t="s">
        <v>1060</v>
      </c>
      <c r="H1573" s="1" t="s">
        <v>126</v>
      </c>
      <c r="I1573" s="41" t="n">
        <f aca="false">A1573*P1573</f>
        <v>0</v>
      </c>
      <c r="J1573" s="1" t="n">
        <v>23</v>
      </c>
      <c r="K1573" s="1" t="n">
        <v>97</v>
      </c>
      <c r="L1573" s="22" t="n">
        <v>407.796110194186</v>
      </c>
      <c r="T1573" s="0" t="n">
        <v>1</v>
      </c>
      <c r="W1573" s="42"/>
      <c r="AH1573" s="2"/>
      <c r="AK1573" s="1" t="n">
        <f aca="false">SUM(M1573:AJ1573)</f>
        <v>1</v>
      </c>
    </row>
    <row r="1574" customFormat="false" ht="12.75" hidden="false" customHeight="false" outlineLevel="0" collapsed="false">
      <c r="A1574" s="9"/>
      <c r="B1574" s="9"/>
      <c r="C1574" s="9"/>
      <c r="D1574" s="9"/>
      <c r="E1574" s="9"/>
      <c r="F1574" s="9"/>
      <c r="G1574" s="1" t="s">
        <v>1060</v>
      </c>
      <c r="H1574" s="1" t="s">
        <v>1077</v>
      </c>
      <c r="I1574" s="41" t="n">
        <f aca="false">A1574*P1574</f>
        <v>0</v>
      </c>
      <c r="J1574" s="1" t="n">
        <v>23</v>
      </c>
      <c r="K1574" s="1" t="n">
        <v>99</v>
      </c>
      <c r="L1574" s="22" t="n">
        <v>571.84027340055</v>
      </c>
      <c r="T1574" s="0" t="n">
        <v>1</v>
      </c>
      <c r="W1574" s="42"/>
      <c r="AH1574" s="2"/>
      <c r="AK1574" s="1" t="n">
        <f aca="false">SUM(M1574:AJ1574)</f>
        <v>1</v>
      </c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1" t="s">
        <v>1060</v>
      </c>
      <c r="H1575" s="1" t="s">
        <v>180</v>
      </c>
      <c r="I1575" s="41" t="n">
        <f aca="false">A1575*P1575</f>
        <v>0</v>
      </c>
      <c r="J1575" s="1" t="n">
        <v>23</v>
      </c>
      <c r="K1575" s="1" t="n">
        <v>101</v>
      </c>
      <c r="L1575" s="22" t="n">
        <v>579.281234722631</v>
      </c>
      <c r="T1575" s="0" t="n">
        <v>1</v>
      </c>
      <c r="W1575" s="42"/>
      <c r="AH1575" s="2"/>
      <c r="AK1575" s="1" t="n">
        <f aca="false">SUM(M1575:AJ1575)</f>
        <v>1</v>
      </c>
    </row>
    <row r="1576" customFormat="false" ht="12.75" hidden="false" customHeight="false" outlineLevel="0" collapsed="false">
      <c r="A1576" s="9"/>
      <c r="B1576" s="9"/>
      <c r="C1576" s="9"/>
      <c r="D1576" s="9"/>
      <c r="E1576" s="9"/>
      <c r="F1576" s="9"/>
      <c r="G1576" s="1" t="s">
        <v>1060</v>
      </c>
      <c r="H1576" s="1" t="s">
        <v>1078</v>
      </c>
      <c r="I1576" s="41" t="n">
        <f aca="false">A1576*P1576</f>
        <v>0</v>
      </c>
      <c r="J1576" s="1" t="n">
        <v>23</v>
      </c>
      <c r="K1576" s="1" t="n">
        <v>103</v>
      </c>
      <c r="L1576" s="22" t="n">
        <v>700.390032065219</v>
      </c>
      <c r="T1576" s="0" t="n">
        <v>1</v>
      </c>
      <c r="W1576" s="42"/>
      <c r="AH1576" s="2"/>
      <c r="AK1576" s="1" t="n">
        <f aca="false">SUM(M1576:AJ1576)</f>
        <v>1</v>
      </c>
    </row>
    <row r="1577" customFormat="false" ht="12.75" hidden="false" customHeight="false" outlineLevel="0" collapsed="false">
      <c r="A1577" s="9"/>
      <c r="B1577" s="9"/>
      <c r="C1577" s="9"/>
      <c r="D1577" s="9"/>
      <c r="E1577" s="9"/>
      <c r="F1577" s="9"/>
      <c r="G1577" s="1" t="s">
        <v>1060</v>
      </c>
      <c r="H1577" s="1" t="s">
        <v>1079</v>
      </c>
      <c r="I1577" s="41" t="n">
        <f aca="false">A1577*P1577</f>
        <v>0</v>
      </c>
      <c r="J1577" s="1" t="n">
        <v>23</v>
      </c>
      <c r="K1577" s="1" t="n">
        <v>105</v>
      </c>
      <c r="L1577" s="22" t="n">
        <v>461.059024044048</v>
      </c>
      <c r="T1577" s="0" t="n">
        <v>1</v>
      </c>
      <c r="W1577" s="42"/>
      <c r="AH1577" s="2"/>
      <c r="AK1577" s="1" t="n">
        <f aca="false">SUM(M1577:AJ1577)</f>
        <v>1</v>
      </c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1" t="s">
        <v>1060</v>
      </c>
      <c r="H1578" s="1" t="s">
        <v>1080</v>
      </c>
      <c r="I1578" s="41" t="n">
        <f aca="false">A1578*P1578</f>
        <v>0</v>
      </c>
      <c r="J1578" s="1" t="n">
        <v>23</v>
      </c>
      <c r="K1578" s="1" t="n">
        <v>107</v>
      </c>
      <c r="L1578" s="22" t="n">
        <v>705.077296164113</v>
      </c>
      <c r="T1578" s="0" t="n">
        <v>1</v>
      </c>
      <c r="W1578" s="42"/>
      <c r="AH1578" s="2"/>
      <c r="AK1578" s="1" t="n">
        <f aca="false">SUM(M1578:AJ1578)</f>
        <v>1</v>
      </c>
    </row>
    <row r="1579" customFormat="false" ht="12.75" hidden="false" customHeight="false" outlineLevel="0" collapsed="false">
      <c r="A1579" s="9"/>
      <c r="B1579" s="9"/>
      <c r="C1579" s="9"/>
      <c r="D1579" s="9"/>
      <c r="E1579" s="9"/>
      <c r="F1579" s="9"/>
      <c r="G1579" s="1" t="s">
        <v>1060</v>
      </c>
      <c r="H1579" s="1" t="s">
        <v>1081</v>
      </c>
      <c r="I1579" s="41" t="n">
        <f aca="false">A1579*P1579</f>
        <v>0</v>
      </c>
      <c r="J1579" s="1" t="n">
        <v>23</v>
      </c>
      <c r="K1579" s="1" t="n">
        <v>109</v>
      </c>
      <c r="L1579" s="22" t="n">
        <v>818.602676540716</v>
      </c>
      <c r="T1579" s="0" t="n">
        <v>1</v>
      </c>
      <c r="W1579" s="42"/>
      <c r="AH1579" s="2"/>
      <c r="AK1579" s="1" t="n">
        <f aca="false">SUM(M1579:AJ1579)</f>
        <v>1</v>
      </c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1" t="s">
        <v>1060</v>
      </c>
      <c r="H1580" s="1" t="s">
        <v>128</v>
      </c>
      <c r="I1580" s="41" t="n">
        <f aca="false">A1580*P1580</f>
        <v>0</v>
      </c>
      <c r="J1580" s="1" t="n">
        <v>23</v>
      </c>
      <c r="K1580" s="1" t="n">
        <v>111</v>
      </c>
      <c r="L1580" s="22" t="n">
        <v>650.289690661071</v>
      </c>
      <c r="T1580" s="0" t="n">
        <v>1</v>
      </c>
      <c r="W1580" s="42"/>
      <c r="AH1580" s="2"/>
      <c r="AK1580" s="1" t="n">
        <f aca="false">SUM(M1580:AJ1580)</f>
        <v>1</v>
      </c>
    </row>
    <row r="1581" customFormat="false" ht="12.75" hidden="false" customHeight="false" outlineLevel="0" collapsed="false">
      <c r="A1581" s="9"/>
      <c r="B1581" s="9"/>
      <c r="C1581" s="9"/>
      <c r="D1581" s="9"/>
      <c r="E1581" s="9"/>
      <c r="F1581" s="9"/>
      <c r="G1581" s="1" t="s">
        <v>1060</v>
      </c>
      <c r="H1581" s="1" t="s">
        <v>130</v>
      </c>
      <c r="I1581" s="41" t="n">
        <f aca="false">A1581*P1581</f>
        <v>0</v>
      </c>
      <c r="J1581" s="1" t="n">
        <v>23</v>
      </c>
      <c r="K1581" s="1" t="n">
        <v>113</v>
      </c>
      <c r="L1581" s="22" t="n">
        <v>410.451869774876</v>
      </c>
      <c r="T1581" s="0" t="n">
        <v>1</v>
      </c>
      <c r="W1581" s="42"/>
      <c r="AH1581" s="2"/>
      <c r="AK1581" s="1" t="n">
        <f aca="false">SUM(M1581:AJ1581)</f>
        <v>1</v>
      </c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1" t="s">
        <v>1060</v>
      </c>
      <c r="H1582" s="1" t="s">
        <v>1082</v>
      </c>
      <c r="I1582" s="41" t="n">
        <f aca="false">A1582*P1582</f>
        <v>0</v>
      </c>
      <c r="J1582" s="1" t="n">
        <v>23</v>
      </c>
      <c r="K1582" s="1" t="n">
        <v>115</v>
      </c>
      <c r="L1582" s="22" t="n">
        <v>501.092900675652</v>
      </c>
      <c r="T1582" s="0" t="n">
        <v>1</v>
      </c>
      <c r="W1582" s="42"/>
      <c r="AH1582" s="2"/>
      <c r="AK1582" s="1" t="n">
        <f aca="false">SUM(M1582:AJ1582)</f>
        <v>1</v>
      </c>
    </row>
    <row r="1583" customFormat="false" ht="12.75" hidden="false" customHeight="false" outlineLevel="0" collapsed="false">
      <c r="A1583" s="9"/>
      <c r="B1583" s="9"/>
      <c r="C1583" s="9"/>
      <c r="D1583" s="9"/>
      <c r="E1583" s="9"/>
      <c r="F1583" s="9"/>
      <c r="G1583" s="1" t="s">
        <v>1060</v>
      </c>
      <c r="H1583" s="1" t="s">
        <v>1083</v>
      </c>
      <c r="I1583" s="41" t="n">
        <f aca="false">A1583*P1583</f>
        <v>0</v>
      </c>
      <c r="J1583" s="1" t="n">
        <v>23</v>
      </c>
      <c r="K1583" s="1" t="n">
        <v>117</v>
      </c>
      <c r="L1583" s="22" t="n">
        <v>418.189738301032</v>
      </c>
      <c r="T1583" s="0" t="n">
        <v>1</v>
      </c>
      <c r="W1583" s="42"/>
      <c r="AH1583" s="2"/>
      <c r="AJ1583" s="0" t="n">
        <v>1</v>
      </c>
      <c r="AK1583" s="1" t="n">
        <f aca="false">SUM(M1583:AJ1583)</f>
        <v>2</v>
      </c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1" t="s">
        <v>1060</v>
      </c>
      <c r="H1584" s="1" t="s">
        <v>470</v>
      </c>
      <c r="I1584" s="41" t="n">
        <f aca="false">A1584*P1584</f>
        <v>0</v>
      </c>
      <c r="J1584" s="1" t="n">
        <v>23</v>
      </c>
      <c r="K1584" s="1" t="n">
        <v>119</v>
      </c>
      <c r="L1584" s="22" t="n">
        <v>406.307517030335</v>
      </c>
      <c r="T1584" s="0" t="n">
        <v>1</v>
      </c>
      <c r="W1584" s="42"/>
      <c r="AH1584" s="2"/>
      <c r="AK1584" s="1" t="n">
        <f aca="false">SUM(M1584:AJ1584)</f>
        <v>1</v>
      </c>
    </row>
    <row r="1585" customFormat="false" ht="12.75" hidden="false" customHeight="false" outlineLevel="0" collapsed="false">
      <c r="A1585" s="9"/>
      <c r="B1585" s="9"/>
      <c r="C1585" s="9"/>
      <c r="D1585" s="9"/>
      <c r="E1585" s="9"/>
      <c r="F1585" s="9"/>
      <c r="G1585" s="1" t="s">
        <v>1060</v>
      </c>
      <c r="H1585" s="1" t="s">
        <v>1084</v>
      </c>
      <c r="I1585" s="41" t="n">
        <f aca="false">A1585*P1585</f>
        <v>0</v>
      </c>
      <c r="J1585" s="1" t="n">
        <v>23</v>
      </c>
      <c r="K1585" s="1" t="n">
        <v>121</v>
      </c>
      <c r="L1585" s="22" t="n">
        <v>806.030725800936</v>
      </c>
      <c r="T1585" s="0" t="n">
        <v>1</v>
      </c>
      <c r="W1585" s="42"/>
      <c r="AH1585" s="2"/>
      <c r="AK1585" s="1" t="n">
        <f aca="false">SUM(M1585:AJ1585)</f>
        <v>1</v>
      </c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1" t="s">
        <v>1060</v>
      </c>
      <c r="H1586" s="1" t="s">
        <v>190</v>
      </c>
      <c r="I1586" s="41" t="n">
        <f aca="false">A1586*P1586</f>
        <v>0</v>
      </c>
      <c r="J1586" s="1" t="n">
        <v>23</v>
      </c>
      <c r="K1586" s="1" t="n">
        <v>123</v>
      </c>
      <c r="L1586" s="22" t="n">
        <v>610.41518048412</v>
      </c>
      <c r="T1586" s="0" t="n">
        <v>1</v>
      </c>
      <c r="W1586" s="42"/>
      <c r="AH1586" s="2"/>
      <c r="AK1586" s="1" t="n">
        <f aca="false">SUM(M1586:AJ1586)</f>
        <v>1</v>
      </c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1" t="s">
        <v>1060</v>
      </c>
      <c r="H1587" s="1" t="s">
        <v>1085</v>
      </c>
      <c r="I1587" s="41" t="n">
        <f aca="false">A1587*P1587</f>
        <v>0</v>
      </c>
      <c r="J1587" s="1" t="n">
        <v>23</v>
      </c>
      <c r="K1587" s="1" t="n">
        <v>125</v>
      </c>
      <c r="L1587" s="22" t="n">
        <v>434.598355365129</v>
      </c>
      <c r="T1587" s="0" t="n">
        <v>1</v>
      </c>
      <c r="W1587" s="42"/>
      <c r="AH1587" s="2"/>
      <c r="AK1587" s="1" t="n">
        <f aca="false">SUM(M1587:AJ1587)</f>
        <v>1</v>
      </c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1" t="s">
        <v>1060</v>
      </c>
      <c r="H1588" s="1" t="s">
        <v>804</v>
      </c>
      <c r="I1588" s="41" t="n">
        <f aca="false">A1588*P1588</f>
        <v>0</v>
      </c>
      <c r="J1588" s="1" t="n">
        <v>23</v>
      </c>
      <c r="K1588" s="1" t="n">
        <v>127</v>
      </c>
      <c r="L1588" s="22" t="n">
        <v>590.658092854916</v>
      </c>
      <c r="T1588" s="0" t="n">
        <v>1</v>
      </c>
      <c r="W1588" s="42"/>
      <c r="AH1588" s="2"/>
      <c r="AK1588" s="1" t="n">
        <f aca="false">SUM(M1588:AJ1588)</f>
        <v>1</v>
      </c>
    </row>
    <row r="1589" customFormat="false" ht="12.75" hidden="false" customHeight="false" outlineLevel="0" collapsed="false">
      <c r="A1589" s="9"/>
      <c r="B1589" s="9"/>
      <c r="C1589" s="9"/>
      <c r="D1589" s="9"/>
      <c r="E1589" s="9"/>
      <c r="F1589" s="9"/>
      <c r="G1589" s="1" t="s">
        <v>1060</v>
      </c>
      <c r="H1589" s="1" t="s">
        <v>741</v>
      </c>
      <c r="I1589" s="41" t="n">
        <f aca="false">A1589*P1589</f>
        <v>0</v>
      </c>
      <c r="J1589" s="1" t="n">
        <v>23</v>
      </c>
      <c r="K1589" s="1" t="n">
        <v>129</v>
      </c>
      <c r="L1589" s="22" t="n">
        <v>637.261733542054</v>
      </c>
      <c r="T1589" s="0" t="n">
        <v>1</v>
      </c>
      <c r="W1589" s="42"/>
      <c r="AH1589" s="2"/>
      <c r="AK1589" s="1" t="n">
        <f aca="false">SUM(M1589:AJ1589)</f>
        <v>1</v>
      </c>
    </row>
    <row r="1590" customFormat="false" ht="12.75" hidden="false" customHeight="false" outlineLevel="0" collapsed="false">
      <c r="A1590" s="9"/>
      <c r="B1590" s="9"/>
      <c r="C1590" s="9"/>
      <c r="D1590" s="9"/>
      <c r="E1590" s="9"/>
      <c r="F1590" s="9"/>
      <c r="G1590" s="1" t="s">
        <v>1060</v>
      </c>
      <c r="H1590" s="1" t="s">
        <v>195</v>
      </c>
      <c r="I1590" s="41" t="n">
        <f aca="false">A1590*P1590</f>
        <v>0</v>
      </c>
      <c r="J1590" s="1" t="n">
        <v>23</v>
      </c>
      <c r="K1590" s="1" t="n">
        <v>131</v>
      </c>
      <c r="L1590" s="22" t="n">
        <v>448.006624152638</v>
      </c>
      <c r="T1590" s="0" t="n">
        <v>1</v>
      </c>
      <c r="W1590" s="42"/>
      <c r="AH1590" s="2"/>
      <c r="AK1590" s="1" t="n">
        <f aca="false">SUM(M1590:AJ1590)</f>
        <v>1</v>
      </c>
    </row>
    <row r="1591" customFormat="false" ht="12.75" hidden="false" customHeight="false" outlineLevel="0" collapsed="false">
      <c r="A1591" s="9"/>
      <c r="B1591" s="9"/>
      <c r="C1591" s="9"/>
      <c r="D1591" s="9"/>
      <c r="E1591" s="9"/>
      <c r="F1591" s="9"/>
      <c r="G1591" s="1" t="s">
        <v>1060</v>
      </c>
      <c r="H1591" s="1" t="s">
        <v>1086</v>
      </c>
      <c r="I1591" s="41" t="n">
        <f aca="false">A1591*P1591</f>
        <v>0</v>
      </c>
      <c r="J1591" s="1" t="n">
        <v>23</v>
      </c>
      <c r="K1591" s="1" t="n">
        <v>133</v>
      </c>
      <c r="L1591" s="22" t="n">
        <v>706.712344845429</v>
      </c>
      <c r="T1591" s="0" t="n">
        <v>1</v>
      </c>
      <c r="W1591" s="42"/>
      <c r="AH1591" s="2"/>
      <c r="AK1591" s="1" t="n">
        <f aca="false">SUM(M1591:AJ1591)</f>
        <v>1</v>
      </c>
    </row>
    <row r="1592" customFormat="false" ht="12.75" hidden="false" customHeight="false" outlineLevel="0" collapsed="false">
      <c r="C1592" s="9"/>
      <c r="D1592" s="9"/>
      <c r="E1592" s="9"/>
      <c r="F1592" s="9"/>
      <c r="G1592" s="1" t="s">
        <v>1060</v>
      </c>
      <c r="H1592" s="1" t="s">
        <v>1087</v>
      </c>
      <c r="I1592" s="41" t="n">
        <f aca="false">A1592*P1592</f>
        <v>0</v>
      </c>
      <c r="J1592" s="1" t="n">
        <v>23</v>
      </c>
      <c r="K1592" s="1" t="n">
        <v>135</v>
      </c>
      <c r="L1592" s="22" t="n">
        <v>652.160118106613</v>
      </c>
      <c r="T1592" s="0" t="n">
        <v>1</v>
      </c>
      <c r="W1592" s="42"/>
      <c r="AH1592" s="2"/>
      <c r="AK1592" s="1" t="n">
        <f aca="false">SUM(M1592:AJ1592)</f>
        <v>1</v>
      </c>
    </row>
    <row r="1593" customFormat="false" ht="12.75" hidden="false" customHeight="false" outlineLevel="0" collapsed="false">
      <c r="C1593" s="9"/>
      <c r="D1593" s="9"/>
      <c r="E1593" s="9"/>
      <c r="F1593" s="9"/>
      <c r="G1593" s="1" t="s">
        <v>1060</v>
      </c>
      <c r="H1593" s="1" t="s">
        <v>1088</v>
      </c>
      <c r="I1593" s="41" t="n">
        <f aca="false">A1593*P1593</f>
        <v>0</v>
      </c>
      <c r="J1593" s="1" t="n">
        <v>23</v>
      </c>
      <c r="K1593" s="1" t="n">
        <v>137</v>
      </c>
      <c r="L1593" s="22" t="n">
        <v>411.318428475106</v>
      </c>
      <c r="T1593" s="0" t="n">
        <v>1</v>
      </c>
      <c r="W1593" s="42"/>
      <c r="AH1593" s="2"/>
      <c r="AK1593" s="1" t="n">
        <f aca="false">SUM(M1593:AJ1593)</f>
        <v>1</v>
      </c>
    </row>
    <row r="1594" customFormat="false" ht="12.75" hidden="false" customHeight="false" outlineLevel="0" collapsed="false">
      <c r="C1594" s="9"/>
      <c r="D1594" s="9"/>
      <c r="E1594" s="9"/>
      <c r="F1594" s="9"/>
      <c r="G1594" s="1" t="s">
        <v>1060</v>
      </c>
      <c r="H1594" s="1" t="s">
        <v>1089</v>
      </c>
      <c r="I1594" s="41" t="n">
        <f aca="false">A1594*P1594</f>
        <v>0</v>
      </c>
      <c r="J1594" s="1" t="n">
        <v>23</v>
      </c>
      <c r="K1594" s="1" t="n">
        <v>139</v>
      </c>
      <c r="L1594" s="22" t="n">
        <v>459.882746838291</v>
      </c>
      <c r="T1594" s="0" t="n">
        <v>1</v>
      </c>
      <c r="W1594" s="42"/>
      <c r="AH1594" s="2"/>
      <c r="AJ1594" s="0" t="n">
        <v>1</v>
      </c>
      <c r="AK1594" s="1" t="n">
        <f aca="false">SUM(M1594:AJ1594)</f>
        <v>2</v>
      </c>
    </row>
    <row r="1595" customFormat="false" ht="12.75" hidden="false" customHeight="false" outlineLevel="0" collapsed="false">
      <c r="C1595" s="9"/>
      <c r="D1595" s="9"/>
      <c r="E1595" s="9"/>
      <c r="F1595" s="9"/>
      <c r="G1595" s="1" t="s">
        <v>1060</v>
      </c>
      <c r="H1595" s="1" t="s">
        <v>1090</v>
      </c>
      <c r="I1595" s="41" t="n">
        <f aca="false">A1595*P1595</f>
        <v>0</v>
      </c>
      <c r="J1595" s="1" t="n">
        <v>23</v>
      </c>
      <c r="K1595" s="1" t="n">
        <v>141</v>
      </c>
      <c r="L1595" s="22" t="n">
        <v>444.542240332609</v>
      </c>
      <c r="T1595" s="0" t="n">
        <v>1</v>
      </c>
      <c r="W1595" s="42"/>
      <c r="AH1595" s="2" t="n">
        <v>1</v>
      </c>
      <c r="AJ1595" s="0" t="n">
        <v>1</v>
      </c>
      <c r="AK1595" s="1" t="n">
        <f aca="false">SUM(M1595:AJ1595)</f>
        <v>3</v>
      </c>
    </row>
    <row r="1596" customFormat="false" ht="12.75" hidden="false" customHeight="false" outlineLevel="0" collapsed="false">
      <c r="C1596" s="9"/>
      <c r="D1596" s="9"/>
      <c r="E1596" s="9"/>
      <c r="F1596" s="9"/>
      <c r="G1596" s="1" t="s">
        <v>1060</v>
      </c>
      <c r="H1596" s="1" t="s">
        <v>1091</v>
      </c>
      <c r="I1596" s="41" t="n">
        <f aca="false">A1596*P1596</f>
        <v>0</v>
      </c>
      <c r="J1596" s="1" t="n">
        <v>23</v>
      </c>
      <c r="K1596" s="1" t="n">
        <v>143</v>
      </c>
      <c r="L1596" s="22" t="n">
        <v>476.742919028036</v>
      </c>
      <c r="T1596" s="0" t="n">
        <v>1</v>
      </c>
      <c r="W1596" s="42"/>
      <c r="AH1596" s="2"/>
      <c r="AK1596" s="1" t="n">
        <f aca="false">SUM(M1596:AJ1596)</f>
        <v>1</v>
      </c>
    </row>
    <row r="1597" customFormat="false" ht="12.75" hidden="false" customHeight="false" outlineLevel="0" collapsed="false">
      <c r="C1597" s="9"/>
      <c r="D1597" s="9"/>
      <c r="E1597" s="9"/>
      <c r="F1597" s="9"/>
      <c r="G1597" s="1" t="s">
        <v>1060</v>
      </c>
      <c r="H1597" s="1" t="s">
        <v>196</v>
      </c>
      <c r="I1597" s="41" t="n">
        <f aca="false">A1597*P1597</f>
        <v>0</v>
      </c>
      <c r="J1597" s="1" t="n">
        <v>23</v>
      </c>
      <c r="K1597" s="1" t="n">
        <v>145</v>
      </c>
      <c r="L1597" s="22" t="n">
        <v>417.020617343051</v>
      </c>
      <c r="T1597" s="0" t="n">
        <v>1</v>
      </c>
      <c r="W1597" s="42"/>
      <c r="AH1597" s="2"/>
      <c r="AJ1597" s="0" t="n">
        <v>1</v>
      </c>
      <c r="AK1597" s="1" t="n">
        <f aca="false">SUM(M1597:AJ1597)</f>
        <v>2</v>
      </c>
    </row>
    <row r="1598" customFormat="false" ht="12.75" hidden="false" customHeight="false" outlineLevel="0" collapsed="false">
      <c r="C1598" s="9"/>
      <c r="D1598" s="9"/>
      <c r="E1598" s="9"/>
      <c r="F1598" s="9"/>
      <c r="G1598" s="1" t="s">
        <v>1060</v>
      </c>
      <c r="H1598" s="1" t="s">
        <v>1092</v>
      </c>
      <c r="I1598" s="41" t="n">
        <f aca="false">A1598*P1598</f>
        <v>0</v>
      </c>
      <c r="J1598" s="1" t="n">
        <v>23</v>
      </c>
      <c r="K1598" s="1" t="n">
        <v>147</v>
      </c>
      <c r="L1598" s="22" t="n">
        <v>404.629194082799</v>
      </c>
      <c r="T1598" s="0" t="n">
        <v>1</v>
      </c>
      <c r="W1598" s="42"/>
      <c r="AH1598" s="2"/>
      <c r="AK1598" s="1" t="n">
        <f aca="false">SUM(M1598:AJ1598)</f>
        <v>1</v>
      </c>
    </row>
    <row r="1599" customFormat="false" ht="12.75" hidden="false" customHeight="false" outlineLevel="0" collapsed="false">
      <c r="C1599" s="9"/>
      <c r="D1599" s="9"/>
      <c r="E1599" s="9"/>
      <c r="F1599" s="9"/>
      <c r="G1599" s="1" t="s">
        <v>1060</v>
      </c>
      <c r="H1599" s="1" t="s">
        <v>494</v>
      </c>
      <c r="I1599" s="41" t="n">
        <f aca="false">A1599*P1599</f>
        <v>0</v>
      </c>
      <c r="J1599" s="1" t="n">
        <v>23</v>
      </c>
      <c r="K1599" s="1" t="n">
        <v>149</v>
      </c>
      <c r="L1599" s="22" t="n">
        <v>617.622425050814</v>
      </c>
      <c r="T1599" s="0" t="n">
        <v>1</v>
      </c>
      <c r="W1599" s="42"/>
      <c r="AH1599" s="2"/>
      <c r="AK1599" s="1" t="n">
        <f aca="false">SUM(M1599:AJ1599)</f>
        <v>1</v>
      </c>
    </row>
    <row r="1600" customFormat="false" ht="12.75" hidden="false" customHeight="false" outlineLevel="0" collapsed="false">
      <c r="C1600" s="9"/>
      <c r="D1600" s="9"/>
      <c r="E1600" s="9"/>
      <c r="F1600" s="9"/>
      <c r="G1600" s="1" t="s">
        <v>1060</v>
      </c>
      <c r="H1600" s="1" t="s">
        <v>140</v>
      </c>
      <c r="I1600" s="41" t="n">
        <f aca="false">A1600*P1600</f>
        <v>0</v>
      </c>
      <c r="J1600" s="1" t="n">
        <v>23</v>
      </c>
      <c r="K1600" s="1" t="n">
        <v>151</v>
      </c>
      <c r="L1600" s="22" t="n">
        <v>761.473742384509</v>
      </c>
      <c r="T1600" s="0" t="n">
        <v>1</v>
      </c>
      <c r="W1600" s="42"/>
      <c r="AH1600" s="2"/>
      <c r="AK1600" s="1" t="n">
        <f aca="false">SUM(M1600:AJ1600)</f>
        <v>1</v>
      </c>
    </row>
    <row r="1601" customFormat="false" ht="12.75" hidden="false" customHeight="false" outlineLevel="0" collapsed="false">
      <c r="C1601" s="9"/>
      <c r="D1601" s="9"/>
      <c r="E1601" s="9"/>
      <c r="F1601" s="9"/>
      <c r="G1601" s="1" t="s">
        <v>1060</v>
      </c>
      <c r="H1601" s="1" t="s">
        <v>495</v>
      </c>
      <c r="I1601" s="41" t="n">
        <f aca="false">A1601*P1601</f>
        <v>0</v>
      </c>
      <c r="J1601" s="1" t="n">
        <v>23</v>
      </c>
      <c r="K1601" s="1" t="n">
        <v>153</v>
      </c>
      <c r="L1601" s="22" t="n">
        <v>813.557617508372</v>
      </c>
      <c r="T1601" s="0" t="n">
        <v>1</v>
      </c>
      <c r="W1601" s="42"/>
      <c r="AH1601" s="2"/>
      <c r="AK1601" s="1" t="n">
        <f aca="false">SUM(M1601:AJ1601)</f>
        <v>1</v>
      </c>
    </row>
    <row r="1602" customFormat="false" ht="12.75" hidden="false" customHeight="false" outlineLevel="0" collapsed="false">
      <c r="C1602" s="9"/>
      <c r="D1602" s="9"/>
      <c r="E1602" s="9"/>
      <c r="F1602" s="9"/>
      <c r="G1602" s="1" t="s">
        <v>1060</v>
      </c>
      <c r="H1602" s="1" t="s">
        <v>496</v>
      </c>
      <c r="I1602" s="41" t="n">
        <f aca="false">A1602*P1602</f>
        <v>0</v>
      </c>
      <c r="J1602" s="1" t="n">
        <v>23</v>
      </c>
      <c r="K1602" s="1" t="n">
        <v>155</v>
      </c>
      <c r="L1602" s="22" t="n">
        <v>423.646947610634</v>
      </c>
      <c r="T1602" s="0" t="n">
        <v>1</v>
      </c>
      <c r="W1602" s="42"/>
      <c r="AH1602" s="2"/>
      <c r="AK1602" s="1" t="n">
        <f aca="false">SUM(M1602:AJ1602)</f>
        <v>1</v>
      </c>
    </row>
    <row r="1603" customFormat="false" ht="12.75" hidden="false" customHeight="false" outlineLevel="0" collapsed="false">
      <c r="C1603" s="9"/>
      <c r="D1603" s="9"/>
      <c r="E1603" s="9"/>
      <c r="F1603" s="9"/>
      <c r="G1603" s="1" t="s">
        <v>1060</v>
      </c>
      <c r="H1603" s="1" t="s">
        <v>500</v>
      </c>
      <c r="I1603" s="41" t="n">
        <f aca="false">A1603*P1603</f>
        <v>0</v>
      </c>
      <c r="J1603" s="1" t="n">
        <v>23</v>
      </c>
      <c r="K1603" s="1" t="n">
        <v>157</v>
      </c>
      <c r="L1603" s="22" t="n">
        <v>687.342163888577</v>
      </c>
      <c r="T1603" s="0" t="n">
        <v>1</v>
      </c>
      <c r="W1603" s="42"/>
      <c r="AH1603" s="2"/>
      <c r="AK1603" s="1" t="n">
        <f aca="false">SUM(M1603:AJ1603)</f>
        <v>1</v>
      </c>
    </row>
    <row r="1604" customFormat="false" ht="12.75" hidden="false" customHeight="false" outlineLevel="0" collapsed="false">
      <c r="C1604" s="9"/>
      <c r="D1604" s="9"/>
      <c r="E1604" s="9"/>
      <c r="F1604" s="9"/>
      <c r="G1604" s="1" t="s">
        <v>1060</v>
      </c>
      <c r="H1604" s="1" t="s">
        <v>142</v>
      </c>
      <c r="I1604" s="41" t="n">
        <f aca="false">A1604*P1604</f>
        <v>0</v>
      </c>
      <c r="J1604" s="1" t="n">
        <v>23</v>
      </c>
      <c r="K1604" s="1" t="n">
        <v>159</v>
      </c>
      <c r="L1604" s="22" t="n">
        <v>609.882006347334</v>
      </c>
      <c r="T1604" s="0" t="n">
        <v>1</v>
      </c>
      <c r="W1604" s="42"/>
      <c r="AH1604" s="2"/>
      <c r="AK1604" s="1" t="n">
        <f aca="false">SUM(M1604:AJ1604)</f>
        <v>1</v>
      </c>
    </row>
    <row r="1605" customFormat="false" ht="12.75" hidden="false" customHeight="false" outlineLevel="0" collapsed="false">
      <c r="C1605" s="9"/>
      <c r="D1605" s="9"/>
      <c r="E1605" s="9"/>
      <c r="F1605" s="9"/>
      <c r="G1605" s="1" t="s">
        <v>1060</v>
      </c>
      <c r="H1605" s="1" t="s">
        <v>1093</v>
      </c>
      <c r="I1605" s="41" t="n">
        <f aca="false">A1605*P1605</f>
        <v>0</v>
      </c>
      <c r="J1605" s="1" t="n">
        <v>23</v>
      </c>
      <c r="K1605" s="1" t="n">
        <v>161</v>
      </c>
      <c r="L1605" s="22" t="n">
        <v>494.769122909726</v>
      </c>
      <c r="T1605" s="0" t="n">
        <v>1</v>
      </c>
      <c r="W1605" s="42"/>
      <c r="AH1605" s="2"/>
      <c r="AK1605" s="1" t="n">
        <f aca="false">SUM(M1605:AJ1605)</f>
        <v>1</v>
      </c>
    </row>
    <row r="1606" customFormat="false" ht="12.75" hidden="false" customHeight="false" outlineLevel="0" collapsed="false">
      <c r="C1606" s="9"/>
      <c r="D1606" s="9"/>
      <c r="E1606" s="9"/>
      <c r="F1606" s="9"/>
      <c r="G1606" s="1" t="s">
        <v>1060</v>
      </c>
      <c r="H1606" s="1" t="s">
        <v>1094</v>
      </c>
      <c r="I1606" s="41" t="n">
        <f aca="false">A1606*P1606</f>
        <v>0</v>
      </c>
      <c r="J1606" s="1" t="n">
        <v>23</v>
      </c>
      <c r="K1606" s="1" t="n">
        <v>163</v>
      </c>
      <c r="L1606" s="22" t="n">
        <v>934.420118693178</v>
      </c>
      <c r="T1606" s="0" t="n">
        <v>1</v>
      </c>
      <c r="W1606" s="42"/>
      <c r="AH1606" s="2"/>
      <c r="AK1606" s="1" t="n">
        <f aca="false">SUM(M1606:AJ1606)</f>
        <v>1</v>
      </c>
    </row>
    <row r="1607" customFormat="false" ht="12.75" hidden="false" customHeight="false" outlineLevel="0" collapsed="false">
      <c r="C1607" s="9"/>
      <c r="D1607" s="9"/>
      <c r="E1607" s="9"/>
      <c r="F1607" s="9"/>
      <c r="G1607" s="1" t="s">
        <v>1095</v>
      </c>
      <c r="H1607" s="1" t="s">
        <v>1096</v>
      </c>
      <c r="I1607" s="41" t="n">
        <f aca="false">A1607*P1607</f>
        <v>0</v>
      </c>
      <c r="J1607" s="1" t="n">
        <v>25</v>
      </c>
      <c r="K1607" s="1" t="n">
        <v>1</v>
      </c>
      <c r="L1607" s="22" t="n">
        <v>5573.21018596684</v>
      </c>
      <c r="M1607" s="1" t="n">
        <v>1</v>
      </c>
      <c r="R1607" s="0" t="n">
        <v>1</v>
      </c>
      <c r="W1607" s="42" t="n">
        <v>1</v>
      </c>
      <c r="AD1607" s="0" t="n">
        <v>1</v>
      </c>
      <c r="AH1607" s="2"/>
      <c r="AK1607" s="1" t="n">
        <f aca="false">SUM(M1607:AJ1607)</f>
        <v>4</v>
      </c>
    </row>
    <row r="1608" customFormat="false" ht="12.75" hidden="false" customHeight="false" outlineLevel="0" collapsed="false">
      <c r="C1608" s="9"/>
      <c r="D1608" s="9"/>
      <c r="E1608" s="9"/>
      <c r="F1608" s="9"/>
      <c r="G1608" s="1" t="s">
        <v>1095</v>
      </c>
      <c r="H1608" s="1" t="s">
        <v>1097</v>
      </c>
      <c r="I1608" s="41" t="n">
        <f aca="false">A1608*P1608</f>
        <v>0</v>
      </c>
      <c r="J1608" s="1" t="n">
        <v>25</v>
      </c>
      <c r="K1608" s="1" t="n">
        <v>3</v>
      </c>
      <c r="L1608" s="22" t="n">
        <v>5015.26843159597</v>
      </c>
      <c r="R1608" s="0" t="n">
        <v>1</v>
      </c>
      <c r="W1608" s="42"/>
      <c r="AH1608" s="2"/>
      <c r="AK1608" s="1" t="n">
        <f aca="false">SUM(M1608:AJ1608)</f>
        <v>1</v>
      </c>
    </row>
    <row r="1609" customFormat="false" ht="12.75" hidden="false" customHeight="false" outlineLevel="0" collapsed="false">
      <c r="C1609" s="9"/>
      <c r="D1609" s="9"/>
      <c r="E1609" s="9"/>
      <c r="F1609" s="9"/>
      <c r="G1609" s="1" t="s">
        <v>1095</v>
      </c>
      <c r="H1609" s="1" t="s">
        <v>567</v>
      </c>
      <c r="I1609" s="41" t="n">
        <f aca="false">A1609*P1609</f>
        <v>0</v>
      </c>
      <c r="J1609" s="1" t="n">
        <v>25</v>
      </c>
      <c r="K1609" s="1" t="n">
        <v>5</v>
      </c>
      <c r="L1609" s="22" t="n">
        <v>4237.83907200675</v>
      </c>
      <c r="R1609" s="0" t="n">
        <v>1</v>
      </c>
      <c r="W1609" s="42"/>
      <c r="AB1609" s="0" t="n">
        <v>1</v>
      </c>
      <c r="AH1609" s="2"/>
      <c r="AK1609" s="1" t="n">
        <f aca="false">SUM(M1609:AJ1609)</f>
        <v>2</v>
      </c>
    </row>
    <row r="1610" customFormat="false" ht="12.75" hidden="false" customHeight="false" outlineLevel="0" collapsed="false">
      <c r="C1610" s="9"/>
      <c r="D1610" s="9"/>
      <c r="E1610" s="9"/>
      <c r="F1610" s="9"/>
      <c r="G1610" s="1" t="s">
        <v>1095</v>
      </c>
      <c r="H1610" s="1" t="s">
        <v>1098</v>
      </c>
      <c r="I1610" s="41" t="n">
        <f aca="false">A1610*P1610</f>
        <v>0</v>
      </c>
      <c r="J1610" s="1" t="n">
        <v>25</v>
      </c>
      <c r="K1610" s="1" t="n">
        <v>7</v>
      </c>
      <c r="L1610" s="22" t="n">
        <v>1239.0937340208</v>
      </c>
      <c r="R1610" s="0" t="n">
        <v>1</v>
      </c>
      <c r="W1610" s="42" t="n">
        <v>0.5</v>
      </c>
      <c r="AH1610" s="2"/>
      <c r="AK1610" s="1" t="n">
        <f aca="false">SUM(M1610:AJ1610)</f>
        <v>1.5</v>
      </c>
    </row>
    <row r="1611" customFormat="false" ht="12.75" hidden="false" customHeight="false" outlineLevel="0" collapsed="false">
      <c r="C1611" s="9"/>
      <c r="D1611" s="9"/>
      <c r="E1611" s="9"/>
      <c r="F1611" s="9"/>
      <c r="G1611" s="1" t="s">
        <v>1095</v>
      </c>
      <c r="H1611" s="1" t="s">
        <v>1099</v>
      </c>
      <c r="I1611" s="41" t="n">
        <f aca="false">A1611*P1611</f>
        <v>0</v>
      </c>
      <c r="J1611" s="1" t="n">
        <v>25</v>
      </c>
      <c r="K1611" s="1" t="n">
        <v>9</v>
      </c>
      <c r="L1611" s="22" t="n">
        <v>2061.39840347809</v>
      </c>
      <c r="R1611" s="0" t="n">
        <v>1</v>
      </c>
      <c r="W1611" s="42"/>
      <c r="AH1611" s="2"/>
      <c r="AJ1611" s="0" t="n">
        <v>1</v>
      </c>
      <c r="AK1611" s="1" t="n">
        <f aca="false">SUM(M1611:AJ1611)</f>
        <v>2</v>
      </c>
    </row>
    <row r="1612" customFormat="false" ht="12.75" hidden="false" customHeight="false" outlineLevel="0" collapsed="false">
      <c r="C1612" s="9"/>
      <c r="D1612" s="9"/>
      <c r="E1612" s="9"/>
      <c r="F1612" s="9"/>
      <c r="G1612" s="1" t="s">
        <v>1095</v>
      </c>
      <c r="H1612" s="1" t="s">
        <v>768</v>
      </c>
      <c r="I1612" s="41" t="n">
        <f aca="false">A1612*P1612</f>
        <v>0</v>
      </c>
      <c r="J1612" s="1" t="n">
        <v>25</v>
      </c>
      <c r="K1612" s="1" t="n">
        <v>11</v>
      </c>
      <c r="L1612" s="22" t="n">
        <v>3348.01024415827</v>
      </c>
      <c r="R1612" s="0" t="n">
        <v>1</v>
      </c>
      <c r="W1612" s="42"/>
      <c r="AH1612" s="2"/>
      <c r="AK1612" s="1" t="n">
        <f aca="false">SUM(M1612:AJ1612)</f>
        <v>1</v>
      </c>
    </row>
    <row r="1613" customFormat="false" ht="12.75" hidden="false" customHeight="false" outlineLevel="0" collapsed="false">
      <c r="C1613" s="9"/>
      <c r="D1613" s="9"/>
      <c r="E1613" s="9"/>
      <c r="F1613" s="9"/>
      <c r="G1613" s="1" t="s">
        <v>1095</v>
      </c>
      <c r="H1613" s="1" t="s">
        <v>1100</v>
      </c>
      <c r="I1613" s="41" t="n">
        <f aca="false">A1613*P1613</f>
        <v>0</v>
      </c>
      <c r="J1613" s="1" t="n">
        <v>25</v>
      </c>
      <c r="K1613" s="1" t="n">
        <v>13</v>
      </c>
      <c r="L1613" s="22" t="n">
        <v>2711.28032122449</v>
      </c>
      <c r="R1613" s="0" t="n">
        <v>1</v>
      </c>
      <c r="W1613" s="42"/>
      <c r="AH1613" s="2"/>
      <c r="AK1613" s="1" t="n">
        <f aca="false">SUM(M1613:AJ1613)</f>
        <v>1</v>
      </c>
    </row>
    <row r="1614" customFormat="false" ht="12.75" hidden="false" customHeight="false" outlineLevel="0" collapsed="false">
      <c r="C1614" s="9"/>
      <c r="D1614" s="9"/>
      <c r="E1614" s="9"/>
      <c r="F1614" s="9"/>
      <c r="G1614" s="1" t="s">
        <v>1095</v>
      </c>
      <c r="H1614" s="1" t="s">
        <v>1101</v>
      </c>
      <c r="I1614" s="41" t="n">
        <f aca="false">A1614*P1614</f>
        <v>0</v>
      </c>
      <c r="J1614" s="1" t="n">
        <v>25</v>
      </c>
      <c r="K1614" s="1" t="n">
        <v>15</v>
      </c>
      <c r="L1614" s="22" t="n">
        <v>3997.19112966558</v>
      </c>
      <c r="R1614" s="0" t="n">
        <v>1</v>
      </c>
      <c r="W1614" s="42" t="n">
        <v>1</v>
      </c>
      <c r="AH1614" s="2"/>
      <c r="AK1614" s="1" t="n">
        <f aca="false">SUM(M1614:AJ1614)</f>
        <v>2</v>
      </c>
    </row>
    <row r="1615" customFormat="false" ht="12.75" hidden="false" customHeight="false" outlineLevel="0" collapsed="false">
      <c r="C1615" s="9"/>
      <c r="D1615" s="9"/>
      <c r="E1615" s="9"/>
      <c r="F1615" s="9"/>
      <c r="G1615" s="1" t="s">
        <v>1095</v>
      </c>
      <c r="H1615" s="1" t="s">
        <v>289</v>
      </c>
      <c r="I1615" s="41" t="n">
        <f aca="false">A1615*P1615</f>
        <v>0</v>
      </c>
      <c r="J1615" s="1" t="n">
        <v>25</v>
      </c>
      <c r="K1615" s="1" t="n">
        <v>17</v>
      </c>
      <c r="L1615" s="22" t="n">
        <v>3793.36441028624</v>
      </c>
      <c r="R1615" s="0" t="n">
        <v>1</v>
      </c>
      <c r="W1615" s="42"/>
      <c r="AH1615" s="2"/>
      <c r="AK1615" s="1" t="n">
        <f aca="false">SUM(M1615:AJ1615)</f>
        <v>1</v>
      </c>
    </row>
    <row r="1616" customFormat="false" ht="12.75" hidden="false" customHeight="false" outlineLevel="0" collapsed="false">
      <c r="C1616" s="9"/>
      <c r="D1616" s="9"/>
      <c r="E1616" s="9"/>
      <c r="F1616" s="9"/>
      <c r="G1616" s="1" t="s">
        <v>1095</v>
      </c>
      <c r="H1616" s="1" t="s">
        <v>1102</v>
      </c>
      <c r="I1616" s="41" t="n">
        <f aca="false">A1616*P1616</f>
        <v>0</v>
      </c>
      <c r="J1616" s="1" t="n">
        <v>25</v>
      </c>
      <c r="K1616" s="1" t="n">
        <v>19</v>
      </c>
      <c r="L1616" s="22" t="n">
        <v>1426.99414100738</v>
      </c>
      <c r="R1616" s="0" t="n">
        <v>1</v>
      </c>
      <c r="W1616" s="42"/>
      <c r="AB1616" s="0" t="n">
        <v>1</v>
      </c>
      <c r="AH1616" s="2"/>
      <c r="AK1616" s="1" t="n">
        <f aca="false">SUM(M1616:AJ1616)</f>
        <v>2</v>
      </c>
    </row>
    <row r="1617" customFormat="false" ht="12.75" hidden="false" customHeight="false" outlineLevel="0" collapsed="false">
      <c r="C1617" s="9"/>
      <c r="D1617" s="9"/>
      <c r="E1617" s="9"/>
      <c r="F1617" s="9"/>
      <c r="G1617" s="1" t="s">
        <v>1095</v>
      </c>
      <c r="H1617" s="1" t="s">
        <v>423</v>
      </c>
      <c r="I1617" s="41" t="n">
        <f aca="false">A1617*P1617</f>
        <v>0</v>
      </c>
      <c r="J1617" s="1" t="n">
        <v>25</v>
      </c>
      <c r="K1617" s="1" t="n">
        <v>21</v>
      </c>
      <c r="L1617" s="22" t="n">
        <v>2383.25092061244</v>
      </c>
      <c r="R1617" s="0" t="n">
        <v>1</v>
      </c>
      <c r="W1617" s="42"/>
      <c r="AH1617" s="2"/>
      <c r="AK1617" s="1" t="n">
        <f aca="false">SUM(M1617:AJ1617)</f>
        <v>1</v>
      </c>
    </row>
    <row r="1618" customFormat="false" ht="12.75" hidden="false" customHeight="false" outlineLevel="0" collapsed="false">
      <c r="C1618" s="9"/>
      <c r="D1618" s="9"/>
      <c r="E1618" s="9"/>
      <c r="F1618" s="9"/>
      <c r="G1618" s="1" t="s">
        <v>1095</v>
      </c>
      <c r="H1618" s="1" t="s">
        <v>1103</v>
      </c>
      <c r="I1618" s="41" t="n">
        <f aca="false">A1618*P1618</f>
        <v>0</v>
      </c>
      <c r="J1618" s="1" t="n">
        <v>25</v>
      </c>
      <c r="K1618" s="1" t="n">
        <v>23</v>
      </c>
      <c r="L1618" s="22" t="n">
        <v>741.17383666615</v>
      </c>
      <c r="R1618" s="0" t="n">
        <v>1</v>
      </c>
      <c r="W1618" s="42" t="n">
        <v>1</v>
      </c>
      <c r="AD1618" s="0" t="n">
        <v>1</v>
      </c>
      <c r="AH1618" s="2"/>
      <c r="AK1618" s="1" t="n">
        <f aca="false">SUM(M1618:AJ1618)</f>
        <v>3</v>
      </c>
    </row>
    <row r="1619" customFormat="false" ht="12.75" hidden="false" customHeight="false" outlineLevel="0" collapsed="false">
      <c r="C1619" s="9"/>
      <c r="D1619" s="9"/>
      <c r="E1619" s="9"/>
      <c r="F1619" s="9"/>
      <c r="G1619" s="1" t="s">
        <v>1095</v>
      </c>
      <c r="H1619" s="1" t="s">
        <v>1104</v>
      </c>
      <c r="I1619" s="41" t="n">
        <f aca="false">A1619*P1619</f>
        <v>0</v>
      </c>
      <c r="J1619" s="1" t="n">
        <v>25</v>
      </c>
      <c r="K1619" s="1" t="n">
        <v>25</v>
      </c>
      <c r="L1619" s="22" t="n">
        <v>1623.30736526499</v>
      </c>
      <c r="R1619" s="0" t="n">
        <v>1</v>
      </c>
      <c r="W1619" s="42"/>
      <c r="AH1619" s="2"/>
      <c r="AK1619" s="1" t="n">
        <f aca="false">SUM(M1619:AJ1619)</f>
        <v>1</v>
      </c>
    </row>
    <row r="1620" customFormat="false" ht="12.75" hidden="false" customHeight="false" outlineLevel="0" collapsed="false">
      <c r="C1620" s="9"/>
      <c r="D1620" s="9"/>
      <c r="E1620" s="9"/>
      <c r="F1620" s="9"/>
      <c r="G1620" s="1" t="s">
        <v>1095</v>
      </c>
      <c r="H1620" s="1" t="s">
        <v>1105</v>
      </c>
      <c r="I1620" s="41" t="n">
        <f aca="false">A1620*P1620</f>
        <v>0</v>
      </c>
      <c r="J1620" s="1" t="n">
        <v>25</v>
      </c>
      <c r="K1620" s="1" t="n">
        <v>27</v>
      </c>
      <c r="L1620" s="22" t="n">
        <v>4351.07789260958</v>
      </c>
      <c r="R1620" s="0" t="n">
        <v>1</v>
      </c>
      <c r="W1620" s="42" t="n">
        <v>1</v>
      </c>
      <c r="AH1620" s="2"/>
      <c r="AK1620" s="1" t="n">
        <f aca="false">SUM(M1620:AJ1620)</f>
        <v>2</v>
      </c>
    </row>
    <row r="1621" customFormat="false" ht="12.75" hidden="false" customHeight="false" outlineLevel="0" collapsed="false">
      <c r="C1621" s="9"/>
      <c r="D1621" s="9"/>
      <c r="E1621" s="9"/>
      <c r="F1621" s="9"/>
      <c r="G1621" s="1" t="s">
        <v>1095</v>
      </c>
      <c r="H1621" s="1" t="s">
        <v>1106</v>
      </c>
      <c r="I1621" s="41" t="n">
        <f aca="false">A1621*P1621</f>
        <v>0</v>
      </c>
      <c r="J1621" s="1" t="n">
        <v>25</v>
      </c>
      <c r="K1621" s="1" t="n">
        <v>29</v>
      </c>
      <c r="L1621" s="22" t="n">
        <v>5255.86279371216</v>
      </c>
      <c r="N1621" s="2" t="n">
        <v>1</v>
      </c>
      <c r="R1621" s="0" t="n">
        <v>1</v>
      </c>
      <c r="W1621" s="42" t="n">
        <v>1</v>
      </c>
      <c r="AB1621" s="0" t="n">
        <v>1</v>
      </c>
      <c r="AD1621" s="0" t="n">
        <v>1</v>
      </c>
      <c r="AH1621" s="2"/>
      <c r="AK1621" s="1" t="n">
        <f aca="false">SUM(M1621:AJ1621)</f>
        <v>5</v>
      </c>
    </row>
    <row r="1622" customFormat="false" ht="12.75" hidden="false" customHeight="false" outlineLevel="0" collapsed="false">
      <c r="C1622" s="9"/>
      <c r="D1622" s="9"/>
      <c r="E1622" s="9"/>
      <c r="F1622" s="9"/>
      <c r="G1622" s="1" t="s">
        <v>1095</v>
      </c>
      <c r="H1622" s="1" t="s">
        <v>609</v>
      </c>
      <c r="I1622" s="41" t="n">
        <f aca="false">A1622*P1622</f>
        <v>0</v>
      </c>
      <c r="J1622" s="1" t="n">
        <v>25</v>
      </c>
      <c r="K1622" s="1" t="n">
        <v>31</v>
      </c>
      <c r="L1622" s="22" t="n">
        <v>2533.06984733007</v>
      </c>
      <c r="R1622" s="0" t="n">
        <v>1</v>
      </c>
      <c r="W1622" s="42"/>
      <c r="AD1622" s="0" t="n">
        <v>1</v>
      </c>
      <c r="AH1622" s="2"/>
      <c r="AK1622" s="1" t="n">
        <f aca="false">SUM(M1622:AJ1622)</f>
        <v>2</v>
      </c>
    </row>
    <row r="1623" customFormat="false" ht="12.75" hidden="false" customHeight="false" outlineLevel="0" collapsed="false">
      <c r="C1623" s="9"/>
      <c r="D1623" s="9"/>
      <c r="E1623" s="9"/>
      <c r="F1623" s="9"/>
      <c r="G1623" s="1" t="s">
        <v>1095</v>
      </c>
      <c r="H1623" s="1" t="s">
        <v>298</v>
      </c>
      <c r="I1623" s="41" t="n">
        <f aca="false">A1623*P1623</f>
        <v>0</v>
      </c>
      <c r="J1623" s="1" t="n">
        <v>25</v>
      </c>
      <c r="K1623" s="1" t="n">
        <v>33</v>
      </c>
      <c r="L1623" s="22" t="n">
        <v>4849.26920862467</v>
      </c>
      <c r="R1623" s="0" t="n">
        <v>1</v>
      </c>
      <c r="W1623" s="42"/>
      <c r="AH1623" s="2"/>
      <c r="AK1623" s="1" t="n">
        <f aca="false">SUM(M1623:AJ1623)</f>
        <v>1</v>
      </c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1" t="s">
        <v>1095</v>
      </c>
      <c r="H1624" s="1" t="s">
        <v>1107</v>
      </c>
      <c r="I1624" s="41" t="n">
        <f aca="false">A1624*P1624</f>
        <v>0</v>
      </c>
      <c r="J1624" s="1" t="n">
        <v>25</v>
      </c>
      <c r="K1624" s="1" t="n">
        <v>35</v>
      </c>
      <c r="L1624" s="22" t="n">
        <v>3036.67638913403</v>
      </c>
      <c r="N1624" s="2" t="n">
        <v>1</v>
      </c>
      <c r="R1624" s="0" t="n">
        <v>1</v>
      </c>
      <c r="V1624" s="0" t="n">
        <v>1</v>
      </c>
      <c r="W1624" s="42" t="n">
        <v>1</v>
      </c>
      <c r="AB1624" s="0" t="n">
        <v>1</v>
      </c>
      <c r="AD1624" s="0" t="n">
        <v>1</v>
      </c>
      <c r="AH1624" s="2"/>
      <c r="AK1624" s="1" t="n">
        <f aca="false">SUM(M1624:AJ1624)</f>
        <v>6</v>
      </c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1" t="s">
        <v>1095</v>
      </c>
      <c r="H1625" s="1" t="s">
        <v>1108</v>
      </c>
      <c r="I1625" s="41" t="n">
        <f aca="false">A1625*P1625</f>
        <v>0</v>
      </c>
      <c r="J1625" s="1" t="n">
        <v>25</v>
      </c>
      <c r="K1625" s="1" t="n">
        <v>37</v>
      </c>
      <c r="L1625" s="22" t="n">
        <v>1176.52912503567</v>
      </c>
      <c r="R1625" s="0" t="n">
        <v>1</v>
      </c>
      <c r="W1625" s="42"/>
      <c r="AH1625" s="2"/>
      <c r="AK1625" s="1" t="n">
        <f aca="false">SUM(M1625:AJ1625)</f>
        <v>1</v>
      </c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1" t="s">
        <v>1095</v>
      </c>
      <c r="H1626" s="1" t="s">
        <v>1109</v>
      </c>
      <c r="I1626" s="41" t="n">
        <f aca="false">A1626*P1626</f>
        <v>0</v>
      </c>
      <c r="J1626" s="1" t="n">
        <v>25</v>
      </c>
      <c r="K1626" s="1" t="n">
        <v>39</v>
      </c>
      <c r="L1626" s="22" t="n">
        <v>1732.83599001258</v>
      </c>
      <c r="R1626" s="0" t="n">
        <v>1</v>
      </c>
      <c r="W1626" s="42"/>
      <c r="AD1626" s="0" t="n">
        <v>1</v>
      </c>
      <c r="AH1626" s="2"/>
      <c r="AK1626" s="1" t="n">
        <f aca="false">SUM(M1626:AJ1626)</f>
        <v>2</v>
      </c>
    </row>
    <row r="1627" customFormat="false" ht="12.75" hidden="false" customHeight="false" outlineLevel="0" collapsed="false">
      <c r="A1627" s="9"/>
      <c r="B1627" s="9"/>
      <c r="C1627" s="9"/>
      <c r="D1627" s="9"/>
      <c r="E1627" s="9"/>
      <c r="F1627" s="9"/>
      <c r="G1627" s="1" t="s">
        <v>1095</v>
      </c>
      <c r="H1627" s="1" t="s">
        <v>1110</v>
      </c>
      <c r="I1627" s="41" t="n">
        <f aca="false">A1627*P1627</f>
        <v>0</v>
      </c>
      <c r="J1627" s="1" t="n">
        <v>25</v>
      </c>
      <c r="K1627" s="1" t="n">
        <v>41</v>
      </c>
      <c r="L1627" s="22" t="n">
        <v>2917.93850830881</v>
      </c>
      <c r="R1627" s="0" t="n">
        <v>1</v>
      </c>
      <c r="W1627" s="42" t="n">
        <v>1</v>
      </c>
      <c r="AB1627" s="0" t="n">
        <v>1</v>
      </c>
      <c r="AH1627" s="2"/>
      <c r="AK1627" s="1" t="n">
        <f aca="false">SUM(M1627:AJ1627)</f>
        <v>3</v>
      </c>
    </row>
    <row r="1628" customFormat="false" ht="12.75" hidden="false" customHeight="false" outlineLevel="0" collapsed="false">
      <c r="A1628" s="9"/>
      <c r="B1628" s="9"/>
      <c r="C1628" s="9"/>
      <c r="D1628" s="9"/>
      <c r="E1628" s="9"/>
      <c r="F1628" s="9"/>
      <c r="G1628" s="1" t="s">
        <v>1095</v>
      </c>
      <c r="H1628" s="1" t="s">
        <v>112</v>
      </c>
      <c r="I1628" s="41" t="n">
        <f aca="false">A1628*P1628</f>
        <v>0</v>
      </c>
      <c r="J1628" s="1" t="n">
        <v>25</v>
      </c>
      <c r="K1628" s="1" t="n">
        <v>43</v>
      </c>
      <c r="L1628" s="22" t="n">
        <v>1658.91483470033</v>
      </c>
      <c r="R1628" s="0" t="n">
        <v>1</v>
      </c>
      <c r="W1628" s="42" t="n">
        <v>1</v>
      </c>
      <c r="AD1628" s="0" t="n">
        <v>1</v>
      </c>
      <c r="AH1628" s="2"/>
      <c r="AK1628" s="1" t="n">
        <f aca="false">SUM(M1628:AJ1628)</f>
        <v>3</v>
      </c>
    </row>
    <row r="1629" customFormat="false" ht="12.75" hidden="false" customHeight="false" outlineLevel="0" collapsed="false">
      <c r="A1629" s="9"/>
      <c r="B1629" s="9"/>
      <c r="C1629" s="9"/>
      <c r="D1629" s="9"/>
      <c r="E1629" s="9"/>
      <c r="F1629" s="9"/>
      <c r="G1629" s="1" t="s">
        <v>1095</v>
      </c>
      <c r="H1629" s="1" t="s">
        <v>1111</v>
      </c>
      <c r="I1629" s="41" t="n">
        <f aca="false">A1629*P1629</f>
        <v>0</v>
      </c>
      <c r="J1629" s="1" t="n">
        <v>25</v>
      </c>
      <c r="K1629" s="1" t="n">
        <v>45</v>
      </c>
      <c r="L1629" s="22" t="n">
        <v>1870.31843948408</v>
      </c>
      <c r="R1629" s="0" t="n">
        <v>1</v>
      </c>
      <c r="W1629" s="42" t="n">
        <v>1</v>
      </c>
      <c r="AH1629" s="2"/>
      <c r="AK1629" s="1" t="n">
        <f aca="false">SUM(M1629:AJ1629)</f>
        <v>2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1" t="s">
        <v>1095</v>
      </c>
      <c r="H1630" s="1" t="s">
        <v>234</v>
      </c>
      <c r="I1630" s="41" t="n">
        <f aca="false">A1630*P1630</f>
        <v>0</v>
      </c>
      <c r="J1630" s="1" t="n">
        <v>25</v>
      </c>
      <c r="K1630" s="1" t="n">
        <v>47</v>
      </c>
      <c r="L1630" s="22" t="n">
        <v>1653.70588023968</v>
      </c>
      <c r="R1630" s="0" t="n">
        <v>1</v>
      </c>
      <c r="V1630" s="0" t="n">
        <v>1</v>
      </c>
      <c r="W1630" s="42" t="n">
        <v>1</v>
      </c>
      <c r="AH1630" s="2"/>
      <c r="AK1630" s="1" t="n">
        <f aca="false">SUM(M1630:AJ1630)</f>
        <v>3</v>
      </c>
    </row>
    <row r="1631" customFormat="false" ht="12.75" hidden="false" customHeight="false" outlineLevel="0" collapsed="false">
      <c r="A1631" s="9"/>
      <c r="B1631" s="9"/>
      <c r="C1631" s="9"/>
      <c r="D1631" s="9"/>
      <c r="E1631" s="9"/>
      <c r="F1631" s="9"/>
      <c r="G1631" s="1" t="s">
        <v>1095</v>
      </c>
      <c r="H1631" s="1" t="s">
        <v>1112</v>
      </c>
      <c r="I1631" s="41" t="n">
        <f aca="false">A1631*P1631</f>
        <v>0</v>
      </c>
      <c r="J1631" s="1" t="n">
        <v>25</v>
      </c>
      <c r="K1631" s="1" t="n">
        <v>49</v>
      </c>
      <c r="L1631" s="22" t="n">
        <v>3498.00637606269</v>
      </c>
      <c r="R1631" s="0" t="n">
        <v>1</v>
      </c>
      <c r="W1631" s="42" t="n">
        <v>1</v>
      </c>
      <c r="AD1631" s="0" t="n">
        <v>1</v>
      </c>
      <c r="AH1631" s="2"/>
      <c r="AK1631" s="1" t="n">
        <f aca="false">SUM(M1631:AJ1631)</f>
        <v>3</v>
      </c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1" t="s">
        <v>1095</v>
      </c>
      <c r="H1632" s="1" t="s">
        <v>372</v>
      </c>
      <c r="I1632" s="41" t="n">
        <f aca="false">A1632*P1632</f>
        <v>0</v>
      </c>
      <c r="J1632" s="1" t="n">
        <v>25</v>
      </c>
      <c r="K1632" s="1" t="n">
        <v>51</v>
      </c>
      <c r="L1632" s="22" t="n">
        <v>1447.34283173091</v>
      </c>
      <c r="R1632" s="0" t="n">
        <v>1</v>
      </c>
      <c r="W1632" s="42" t="n">
        <v>1</v>
      </c>
      <c r="AB1632" s="0" t="n">
        <v>1</v>
      </c>
      <c r="AH1632" s="2"/>
      <c r="AK1632" s="1" t="n">
        <f aca="false">SUM(M1632:AJ1632)</f>
        <v>3</v>
      </c>
    </row>
    <row r="1633" customFormat="false" ht="12.75" hidden="false" customHeight="false" outlineLevel="0" collapsed="false">
      <c r="A1633" s="9"/>
      <c r="B1633" s="9"/>
      <c r="C1633" s="9"/>
      <c r="D1633" s="9"/>
      <c r="E1633" s="9"/>
      <c r="F1633" s="9"/>
      <c r="G1633" s="1" t="s">
        <v>1095</v>
      </c>
      <c r="H1633" s="1" t="s">
        <v>173</v>
      </c>
      <c r="I1633" s="41" t="n">
        <f aca="false">A1633*P1633</f>
        <v>0</v>
      </c>
      <c r="J1633" s="1" t="n">
        <v>25</v>
      </c>
      <c r="K1633" s="1" t="n">
        <v>53</v>
      </c>
      <c r="L1633" s="22" t="n">
        <v>3676.05471746836</v>
      </c>
      <c r="R1633" s="0" t="n">
        <v>1</v>
      </c>
      <c r="V1633" s="0" t="n">
        <v>0.5</v>
      </c>
      <c r="W1633" s="42" t="n">
        <v>0.5</v>
      </c>
      <c r="AB1633" s="0" t="n">
        <v>1</v>
      </c>
      <c r="AH1633" s="2"/>
      <c r="AK1633" s="1" t="n">
        <f aca="false">SUM(M1633:AJ1633)</f>
        <v>3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1" t="s">
        <v>1095</v>
      </c>
      <c r="H1634" s="1" t="s">
        <v>120</v>
      </c>
      <c r="I1634" s="41" t="n">
        <f aca="false">A1634*P1634</f>
        <v>0</v>
      </c>
      <c r="J1634" s="1" t="n">
        <v>25</v>
      </c>
      <c r="K1634" s="1" t="n">
        <v>57</v>
      </c>
      <c r="L1634" s="22" t="n">
        <v>3602.2789661638</v>
      </c>
      <c r="R1634" s="0" t="n">
        <v>1</v>
      </c>
      <c r="W1634" s="42" t="n">
        <v>1</v>
      </c>
      <c r="AD1634" s="0" t="n">
        <v>1</v>
      </c>
      <c r="AH1634" s="2"/>
      <c r="AJ1634" s="0" t="n">
        <v>1</v>
      </c>
      <c r="AK1634" s="1" t="n">
        <f aca="false">SUM(M1634:AJ1634)</f>
        <v>4</v>
      </c>
    </row>
    <row r="1635" customFormat="false" ht="12.75" hidden="false" customHeight="false" outlineLevel="0" collapsed="false">
      <c r="A1635" s="9"/>
      <c r="B1635" s="9"/>
      <c r="C1635" s="9"/>
      <c r="D1635" s="9"/>
      <c r="E1635" s="9"/>
      <c r="F1635" s="9"/>
      <c r="G1635" s="1" t="s">
        <v>1095</v>
      </c>
      <c r="H1635" s="1" t="s">
        <v>1113</v>
      </c>
      <c r="I1635" s="41" t="n">
        <f aca="false">A1635*P1635</f>
        <v>0</v>
      </c>
      <c r="J1635" s="1" t="n">
        <v>25</v>
      </c>
      <c r="K1635" s="1" t="n">
        <v>55</v>
      </c>
      <c r="L1635" s="22" t="n">
        <v>2683.13638373081</v>
      </c>
      <c r="R1635" s="0" t="n">
        <v>1</v>
      </c>
      <c r="W1635" s="42"/>
      <c r="AH1635" s="2"/>
      <c r="AK1635" s="1" t="n">
        <f aca="false">SUM(M1635:AJ1635)</f>
        <v>1</v>
      </c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1" t="s">
        <v>1095</v>
      </c>
      <c r="H1636" s="1" t="s">
        <v>1114</v>
      </c>
      <c r="I1636" s="41" t="n">
        <f aca="false">A1636*P1636</f>
        <v>0</v>
      </c>
      <c r="J1636" s="1" t="n">
        <v>25</v>
      </c>
      <c r="K1636" s="1" t="n">
        <v>59</v>
      </c>
      <c r="L1636" s="22" t="n">
        <v>2395.35396477774</v>
      </c>
      <c r="R1636" s="0" t="n">
        <v>1</v>
      </c>
      <c r="W1636" s="42" t="n">
        <v>0.5</v>
      </c>
      <c r="AH1636" s="2"/>
      <c r="AK1636" s="1" t="n">
        <f aca="false">SUM(M1636:AJ1636)</f>
        <v>1.5</v>
      </c>
    </row>
    <row r="1637" customFormat="false" ht="12.75" hidden="false" customHeight="false" outlineLevel="0" collapsed="false">
      <c r="A1637" s="9"/>
      <c r="B1637" s="9"/>
      <c r="C1637" s="9"/>
      <c r="D1637" s="9"/>
      <c r="E1637" s="9"/>
      <c r="F1637" s="9"/>
      <c r="G1637" s="1" t="s">
        <v>1095</v>
      </c>
      <c r="H1637" s="1" t="s">
        <v>310</v>
      </c>
      <c r="I1637" s="41" t="n">
        <f aca="false">A1637*P1637</f>
        <v>0</v>
      </c>
      <c r="J1637" s="1" t="n">
        <v>25</v>
      </c>
      <c r="K1637" s="1" t="n">
        <v>61</v>
      </c>
      <c r="L1637" s="22" t="n">
        <v>1223.38825156904</v>
      </c>
      <c r="R1637" s="0" t="n">
        <v>1</v>
      </c>
      <c r="W1637" s="42"/>
      <c r="AH1637" s="2"/>
      <c r="AK1637" s="1" t="n">
        <f aca="false">SUM(M1637:AJ1637)</f>
        <v>1</v>
      </c>
    </row>
    <row r="1638" customFormat="false" ht="12.75" hidden="false" customHeight="false" outlineLevel="0" collapsed="false">
      <c r="A1638" s="9"/>
      <c r="B1638" s="9"/>
      <c r="C1638" s="9"/>
      <c r="D1638" s="9"/>
      <c r="E1638" s="9"/>
      <c r="F1638" s="9"/>
      <c r="G1638" s="1" t="s">
        <v>1095</v>
      </c>
      <c r="H1638" s="1" t="s">
        <v>1115</v>
      </c>
      <c r="I1638" s="41" t="n">
        <f aca="false">A1638*P1638</f>
        <v>0</v>
      </c>
      <c r="J1638" s="1" t="n">
        <v>25</v>
      </c>
      <c r="K1638" s="1" t="n">
        <v>63</v>
      </c>
      <c r="L1638" s="22" t="n">
        <v>2618.4737723185</v>
      </c>
      <c r="R1638" s="0" t="n">
        <v>1</v>
      </c>
      <c r="W1638" s="42"/>
      <c r="AH1638" s="2"/>
      <c r="AK1638" s="1" t="n">
        <f aca="false">SUM(M1638:AJ1638)</f>
        <v>1</v>
      </c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1" t="s">
        <v>1095</v>
      </c>
      <c r="H1639" s="1" t="s">
        <v>1116</v>
      </c>
      <c r="I1639" s="41" t="n">
        <f aca="false">A1639*P1639</f>
        <v>0</v>
      </c>
      <c r="J1639" s="1" t="n">
        <v>25</v>
      </c>
      <c r="K1639" s="1" t="n">
        <v>65</v>
      </c>
      <c r="L1639" s="22" t="n">
        <v>1870.89908539411</v>
      </c>
      <c r="R1639" s="0" t="n">
        <v>1</v>
      </c>
      <c r="W1639" s="42"/>
      <c r="AH1639" s="2"/>
      <c r="AK1639" s="1" t="n">
        <f aca="false">SUM(M1639:AJ1639)</f>
        <v>1</v>
      </c>
    </row>
    <row r="1640" customFormat="false" ht="12.75" hidden="false" customHeight="false" outlineLevel="0" collapsed="false">
      <c r="C1640" s="9"/>
      <c r="D1640" s="9"/>
      <c r="E1640" s="9"/>
      <c r="F1640" s="9"/>
      <c r="G1640" s="1" t="s">
        <v>1095</v>
      </c>
      <c r="H1640" s="1" t="s">
        <v>316</v>
      </c>
      <c r="I1640" s="41" t="n">
        <f aca="false">A1640*P1640</f>
        <v>0</v>
      </c>
      <c r="J1640" s="1" t="n">
        <v>25</v>
      </c>
      <c r="K1640" s="1" t="n">
        <v>67</v>
      </c>
      <c r="L1640" s="22" t="n">
        <v>2666.53279203381</v>
      </c>
      <c r="N1640" s="2" t="n">
        <v>1</v>
      </c>
      <c r="P1640" s="0" t="n">
        <v>1</v>
      </c>
      <c r="R1640" s="0" t="n">
        <v>1</v>
      </c>
      <c r="W1640" s="42" t="n">
        <v>1</v>
      </c>
      <c r="AH1640" s="2" t="n">
        <v>1</v>
      </c>
      <c r="AJ1640" s="0" t="n">
        <v>1</v>
      </c>
      <c r="AK1640" s="1" t="n">
        <f aca="false">SUM(M1640:AJ1640)</f>
        <v>6</v>
      </c>
    </row>
    <row r="1641" customFormat="false" ht="12.75" hidden="false" customHeight="false" outlineLevel="0" collapsed="false">
      <c r="C1641" s="9"/>
      <c r="D1641" s="9"/>
      <c r="E1641" s="9"/>
      <c r="F1641" s="9"/>
      <c r="G1641" s="1" t="s">
        <v>1095</v>
      </c>
      <c r="H1641" s="1" t="s">
        <v>1117</v>
      </c>
      <c r="I1641" s="41" t="n">
        <f aca="false">A1641*P1641</f>
        <v>0</v>
      </c>
      <c r="J1641" s="1" t="n">
        <v>25</v>
      </c>
      <c r="K1641" s="1" t="n">
        <v>69</v>
      </c>
      <c r="L1641" s="22" t="n">
        <v>1674.1158448847</v>
      </c>
      <c r="R1641" s="0" t="n">
        <v>1</v>
      </c>
      <c r="W1641" s="42"/>
      <c r="AH1641" s="2"/>
      <c r="AK1641" s="1" t="n">
        <f aca="false">SUM(M1641:AJ1641)</f>
        <v>1</v>
      </c>
    </row>
    <row r="1642" customFormat="false" ht="12.75" hidden="false" customHeight="false" outlineLevel="0" collapsed="false">
      <c r="C1642" s="9"/>
      <c r="D1642" s="9"/>
      <c r="E1642" s="9"/>
      <c r="F1642" s="9"/>
      <c r="G1642" s="1" t="s">
        <v>1095</v>
      </c>
      <c r="H1642" s="1" t="s">
        <v>182</v>
      </c>
      <c r="I1642" s="41" t="n">
        <f aca="false">A1642*P1642</f>
        <v>0</v>
      </c>
      <c r="J1642" s="1" t="n">
        <v>25</v>
      </c>
      <c r="K1642" s="1" t="n">
        <v>71</v>
      </c>
      <c r="L1642" s="22" t="n">
        <v>5203.70063026533</v>
      </c>
      <c r="R1642" s="0" t="n">
        <v>1</v>
      </c>
      <c r="W1642" s="42" t="n">
        <v>1</v>
      </c>
      <c r="AB1642" s="0" t="n">
        <v>1</v>
      </c>
      <c r="AH1642" s="2"/>
      <c r="AK1642" s="1" t="n">
        <f aca="false">SUM(M1642:AJ1642)</f>
        <v>3</v>
      </c>
    </row>
    <row r="1643" customFormat="false" ht="12.75" hidden="false" customHeight="false" outlineLevel="0" collapsed="false">
      <c r="C1643" s="9"/>
      <c r="D1643" s="9"/>
      <c r="E1643" s="9"/>
      <c r="F1643" s="9"/>
      <c r="G1643" s="1" t="s">
        <v>1095</v>
      </c>
      <c r="H1643" s="1" t="s">
        <v>1118</v>
      </c>
      <c r="I1643" s="41" t="n">
        <f aca="false">A1643*P1643</f>
        <v>0</v>
      </c>
      <c r="J1643" s="1" t="n">
        <v>25</v>
      </c>
      <c r="K1643" s="1" t="n">
        <v>73</v>
      </c>
      <c r="L1643" s="22" t="n">
        <v>1640.2020258559</v>
      </c>
      <c r="R1643" s="0" t="n">
        <v>1</v>
      </c>
      <c r="W1643" s="42"/>
      <c r="AD1643" s="0" t="n">
        <v>1</v>
      </c>
      <c r="AH1643" s="2"/>
      <c r="AK1643" s="1" t="n">
        <f aca="false">SUM(M1643:AJ1643)</f>
        <v>2</v>
      </c>
    </row>
    <row r="1644" customFormat="false" ht="12.75" hidden="false" customHeight="false" outlineLevel="0" collapsed="false">
      <c r="C1644" s="9"/>
      <c r="D1644" s="9"/>
      <c r="E1644" s="9"/>
      <c r="F1644" s="9"/>
      <c r="G1644" s="1" t="s">
        <v>1095</v>
      </c>
      <c r="H1644" s="1" t="s">
        <v>1119</v>
      </c>
      <c r="I1644" s="41" t="n">
        <f aca="false">A1644*P1644</f>
        <v>0</v>
      </c>
      <c r="J1644" s="1" t="n">
        <v>25</v>
      </c>
      <c r="K1644" s="1" t="n">
        <v>75</v>
      </c>
      <c r="L1644" s="22" t="n">
        <v>3298.50941854499</v>
      </c>
      <c r="R1644" s="0" t="n">
        <v>1</v>
      </c>
      <c r="W1644" s="42"/>
      <c r="AH1644" s="2"/>
      <c r="AK1644" s="1" t="n">
        <f aca="false">SUM(M1644:AJ1644)</f>
        <v>1</v>
      </c>
    </row>
    <row r="1645" customFormat="false" ht="12.75" hidden="false" customHeight="false" outlineLevel="0" collapsed="false">
      <c r="C1645" s="9"/>
      <c r="D1645" s="9"/>
      <c r="E1645" s="9"/>
      <c r="F1645" s="9"/>
      <c r="G1645" s="1" t="s">
        <v>1095</v>
      </c>
      <c r="H1645" s="1" t="s">
        <v>800</v>
      </c>
      <c r="I1645" s="41" t="n">
        <f aca="false">A1645*P1645</f>
        <v>0</v>
      </c>
      <c r="J1645" s="1" t="n">
        <v>25</v>
      </c>
      <c r="K1645" s="1" t="n">
        <v>77</v>
      </c>
      <c r="L1645" s="22" t="n">
        <v>2333.03467026039</v>
      </c>
      <c r="R1645" s="0" t="n">
        <v>1</v>
      </c>
      <c r="W1645" s="42" t="n">
        <v>1</v>
      </c>
      <c r="AD1645" s="0" t="n">
        <v>1</v>
      </c>
      <c r="AH1645" s="2"/>
      <c r="AK1645" s="1" t="n">
        <f aca="false">SUM(M1645:AJ1645)</f>
        <v>3</v>
      </c>
    </row>
    <row r="1646" customFormat="false" ht="12.75" hidden="false" customHeight="false" outlineLevel="0" collapsed="false">
      <c r="C1646" s="9"/>
      <c r="D1646" s="9"/>
      <c r="E1646" s="9"/>
      <c r="F1646" s="9"/>
      <c r="G1646" s="1" t="s">
        <v>1095</v>
      </c>
      <c r="H1646" s="1" t="s">
        <v>186</v>
      </c>
      <c r="I1646" s="41" t="n">
        <f aca="false">A1646*P1646</f>
        <v>0</v>
      </c>
      <c r="J1646" s="1" t="n">
        <v>25</v>
      </c>
      <c r="K1646" s="1" t="n">
        <v>79</v>
      </c>
      <c r="L1646" s="22" t="n">
        <v>1742.13492851123</v>
      </c>
      <c r="R1646" s="0" t="n">
        <v>1</v>
      </c>
      <c r="W1646" s="42"/>
      <c r="AH1646" s="2"/>
      <c r="AK1646" s="1" t="n">
        <f aca="false">SUM(M1646:AJ1646)</f>
        <v>1</v>
      </c>
    </row>
    <row r="1647" customFormat="false" ht="12.75" hidden="false" customHeight="false" outlineLevel="0" collapsed="false">
      <c r="C1647" s="9"/>
      <c r="D1647" s="9"/>
      <c r="E1647" s="9"/>
      <c r="F1647" s="9"/>
      <c r="G1647" s="1" t="s">
        <v>1095</v>
      </c>
      <c r="H1647" s="1" t="s">
        <v>1120</v>
      </c>
      <c r="I1647" s="41" t="n">
        <f aca="false">A1647*P1647</f>
        <v>0</v>
      </c>
      <c r="J1647" s="1" t="n">
        <v>25</v>
      </c>
      <c r="K1647" s="1" t="n">
        <v>81</v>
      </c>
      <c r="L1647" s="22" t="n">
        <v>2400.40226814838</v>
      </c>
      <c r="R1647" s="0" t="n">
        <v>1</v>
      </c>
      <c r="W1647" s="42" t="n">
        <v>1</v>
      </c>
      <c r="AD1647" s="0" t="n">
        <v>1</v>
      </c>
      <c r="AH1647" s="2"/>
      <c r="AK1647" s="1" t="n">
        <f aca="false">SUM(M1647:AJ1647)</f>
        <v>3</v>
      </c>
    </row>
    <row r="1648" customFormat="false" ht="12.75" hidden="false" customHeight="false" outlineLevel="0" collapsed="false">
      <c r="C1648" s="9"/>
      <c r="D1648" s="9"/>
      <c r="E1648" s="9"/>
      <c r="F1648" s="9"/>
      <c r="G1648" s="1" t="s">
        <v>1095</v>
      </c>
      <c r="H1648" s="1" t="s">
        <v>632</v>
      </c>
      <c r="I1648" s="41" t="n">
        <f aca="false">A1648*P1648</f>
        <v>0</v>
      </c>
      <c r="J1648" s="1" t="n">
        <v>25</v>
      </c>
      <c r="K1648" s="1" t="n">
        <v>83</v>
      </c>
      <c r="L1648" s="22" t="n">
        <v>2103.72690007993</v>
      </c>
      <c r="R1648" s="0" t="n">
        <v>1</v>
      </c>
      <c r="W1648" s="42"/>
      <c r="AH1648" s="2"/>
      <c r="AK1648" s="1" t="n">
        <f aca="false">SUM(M1648:AJ1648)</f>
        <v>1</v>
      </c>
    </row>
    <row r="1649" customFormat="false" ht="12.75" hidden="false" customHeight="false" outlineLevel="0" collapsed="false">
      <c r="C1649" s="9"/>
      <c r="D1649" s="9"/>
      <c r="E1649" s="9"/>
      <c r="F1649" s="9"/>
      <c r="G1649" s="1" t="s">
        <v>1095</v>
      </c>
      <c r="H1649" s="1" t="s">
        <v>1121</v>
      </c>
      <c r="I1649" s="41" t="n">
        <f aca="false">A1649*P1649</f>
        <v>0</v>
      </c>
      <c r="J1649" s="1" t="n">
        <v>25</v>
      </c>
      <c r="K1649" s="1" t="n">
        <v>85</v>
      </c>
      <c r="L1649" s="22" t="n">
        <v>2368.36921464763</v>
      </c>
      <c r="R1649" s="0" t="n">
        <v>1</v>
      </c>
      <c r="W1649" s="42"/>
      <c r="AH1649" s="2"/>
      <c r="AK1649" s="1" t="n">
        <f aca="false">SUM(M1649:AJ1649)</f>
        <v>1</v>
      </c>
    </row>
    <row r="1650" customFormat="false" ht="12.75" hidden="false" customHeight="false" outlineLevel="0" collapsed="false">
      <c r="C1650" s="9"/>
      <c r="D1650" s="9"/>
      <c r="E1650" s="9"/>
      <c r="F1650" s="9"/>
      <c r="G1650" s="1" t="s">
        <v>1095</v>
      </c>
      <c r="H1650" s="1" t="s">
        <v>1122</v>
      </c>
      <c r="I1650" s="41" t="n">
        <f aca="false">A1650*P1650</f>
        <v>0</v>
      </c>
      <c r="J1650" s="1" t="n">
        <v>25</v>
      </c>
      <c r="K1650" s="1" t="n">
        <v>87</v>
      </c>
      <c r="L1650" s="22" t="n">
        <v>5025.60219886001</v>
      </c>
      <c r="R1650" s="0" t="n">
        <v>1</v>
      </c>
      <c r="W1650" s="42"/>
      <c r="AH1650" s="2"/>
      <c r="AK1650" s="1" t="n">
        <f aca="false">SUM(M1650:AJ1650)</f>
        <v>1</v>
      </c>
    </row>
    <row r="1651" customFormat="false" ht="12.75" hidden="false" customHeight="false" outlineLevel="0" collapsed="false">
      <c r="C1651" s="9"/>
      <c r="D1651" s="9"/>
      <c r="E1651" s="9"/>
      <c r="F1651" s="9"/>
      <c r="G1651" s="1" t="s">
        <v>1095</v>
      </c>
      <c r="H1651" s="1" t="s">
        <v>1123</v>
      </c>
      <c r="I1651" s="41" t="n">
        <f aca="false">A1651*P1651</f>
        <v>0</v>
      </c>
      <c r="J1651" s="1" t="n">
        <v>25</v>
      </c>
      <c r="K1651" s="1" t="n">
        <v>89</v>
      </c>
      <c r="L1651" s="22" t="n">
        <v>2790.53491836326</v>
      </c>
      <c r="R1651" s="0" t="n">
        <v>1</v>
      </c>
      <c r="V1651" s="0" t="n">
        <v>0.5</v>
      </c>
      <c r="W1651" s="42" t="n">
        <v>0.5</v>
      </c>
      <c r="AH1651" s="2"/>
      <c r="AK1651" s="1" t="n">
        <f aca="false">SUM(M1651:AJ1651)</f>
        <v>2</v>
      </c>
    </row>
    <row r="1652" customFormat="false" ht="12.75" hidden="false" customHeight="false" outlineLevel="0" collapsed="false">
      <c r="C1652" s="9"/>
      <c r="D1652" s="9"/>
      <c r="E1652" s="9"/>
      <c r="F1652" s="9"/>
      <c r="G1652" s="1" t="s">
        <v>1095</v>
      </c>
      <c r="H1652" s="1" t="s">
        <v>739</v>
      </c>
      <c r="I1652" s="41" t="n">
        <f aca="false">A1652*P1652</f>
        <v>0</v>
      </c>
      <c r="J1652" s="1" t="n">
        <v>25</v>
      </c>
      <c r="K1652" s="1" t="n">
        <v>91</v>
      </c>
      <c r="L1652" s="22" t="n">
        <v>1706.22569361415</v>
      </c>
      <c r="R1652" s="0" t="n">
        <v>1</v>
      </c>
      <c r="W1652" s="42"/>
      <c r="AB1652" s="0" t="n">
        <v>1</v>
      </c>
      <c r="AH1652" s="2"/>
      <c r="AK1652" s="1" t="n">
        <f aca="false">SUM(M1652:AJ1652)</f>
        <v>2</v>
      </c>
    </row>
    <row r="1653" customFormat="false" ht="12.75" hidden="false" customHeight="false" outlineLevel="0" collapsed="false">
      <c r="C1653" s="9"/>
      <c r="D1653" s="9"/>
      <c r="E1653" s="9"/>
      <c r="F1653" s="9"/>
      <c r="G1653" s="1" t="s">
        <v>1095</v>
      </c>
      <c r="H1653" s="1" t="s">
        <v>1124</v>
      </c>
      <c r="I1653" s="41" t="n">
        <f aca="false">A1653*P1653</f>
        <v>0</v>
      </c>
      <c r="J1653" s="1" t="n">
        <v>25</v>
      </c>
      <c r="K1653" s="1" t="n">
        <v>93</v>
      </c>
      <c r="L1653" s="22" t="n">
        <v>718.862995889054</v>
      </c>
      <c r="R1653" s="0" t="n">
        <v>1</v>
      </c>
      <c r="W1653" s="42" t="n">
        <v>1</v>
      </c>
      <c r="AD1653" s="0" t="n">
        <v>1</v>
      </c>
      <c r="AH1653" s="2"/>
      <c r="AK1653" s="1" t="n">
        <f aca="false">SUM(M1653:AJ1653)</f>
        <v>3</v>
      </c>
    </row>
    <row r="1654" customFormat="false" ht="12.75" hidden="false" customHeight="false" outlineLevel="0" collapsed="false">
      <c r="C1654" s="9"/>
      <c r="D1654" s="9"/>
      <c r="E1654" s="9"/>
      <c r="F1654" s="9"/>
      <c r="G1654" s="1" t="s">
        <v>1095</v>
      </c>
      <c r="H1654" s="1" t="s">
        <v>1125</v>
      </c>
      <c r="I1654" s="41" t="n">
        <f aca="false">A1654*P1654</f>
        <v>0</v>
      </c>
      <c r="J1654" s="1" t="n">
        <v>25</v>
      </c>
      <c r="K1654" s="1" t="n">
        <v>95</v>
      </c>
      <c r="L1654" s="22" t="n">
        <v>1805.78720717196</v>
      </c>
      <c r="R1654" s="0" t="n">
        <v>1</v>
      </c>
      <c r="W1654" s="42" t="n">
        <v>1</v>
      </c>
      <c r="AH1654" s="2"/>
      <c r="AJ1654" s="0" t="n">
        <v>1</v>
      </c>
      <c r="AK1654" s="1" t="n">
        <f aca="false">SUM(M1654:AJ1654)</f>
        <v>3</v>
      </c>
    </row>
    <row r="1655" customFormat="false" ht="12.75" hidden="false" customHeight="false" outlineLevel="0" collapsed="false">
      <c r="C1655" s="9"/>
      <c r="D1655" s="9"/>
      <c r="E1655" s="9"/>
      <c r="F1655" s="9"/>
      <c r="G1655" s="1" t="s">
        <v>1095</v>
      </c>
      <c r="H1655" s="1" t="s">
        <v>1126</v>
      </c>
      <c r="I1655" s="41" t="n">
        <f aca="false">A1655*P1655</f>
        <v>0</v>
      </c>
      <c r="J1655" s="1" t="n">
        <v>25</v>
      </c>
      <c r="K1655" s="1" t="n">
        <v>97</v>
      </c>
      <c r="L1655" s="22" t="n">
        <v>1862.56454747039</v>
      </c>
      <c r="R1655" s="0" t="n">
        <v>1</v>
      </c>
      <c r="W1655" s="42"/>
      <c r="AH1655" s="2"/>
      <c r="AJ1655" s="0" t="n">
        <v>1</v>
      </c>
      <c r="AK1655" s="1" t="n">
        <f aca="false">SUM(M1655:AJ1655)</f>
        <v>2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1" t="s">
        <v>1095</v>
      </c>
      <c r="H1656" s="1" t="s">
        <v>592</v>
      </c>
      <c r="I1656" s="41" t="n">
        <f aca="false">A1656*P1656</f>
        <v>0</v>
      </c>
      <c r="J1656" s="1" t="n">
        <v>25</v>
      </c>
      <c r="K1656" s="1" t="n">
        <v>99</v>
      </c>
      <c r="L1656" s="22" t="n">
        <v>2292.46024483245</v>
      </c>
      <c r="R1656" s="0" t="n">
        <v>1</v>
      </c>
      <c r="W1656" s="42" t="n">
        <v>1</v>
      </c>
      <c r="AD1656" s="0" t="n">
        <v>1</v>
      </c>
      <c r="AH1656" s="2"/>
      <c r="AK1656" s="1" t="n">
        <f aca="false">SUM(M1656:AJ1656)</f>
        <v>3</v>
      </c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1" t="s">
        <v>1095</v>
      </c>
      <c r="H1657" s="1" t="s">
        <v>1127</v>
      </c>
      <c r="I1657" s="41" t="n">
        <f aca="false">A1657*P1657</f>
        <v>0</v>
      </c>
      <c r="J1657" s="1" t="n">
        <v>25</v>
      </c>
      <c r="K1657" s="1" t="n">
        <v>101</v>
      </c>
      <c r="L1657" s="22" t="n">
        <v>1945.37824071477</v>
      </c>
      <c r="R1657" s="0" t="n">
        <v>1</v>
      </c>
      <c r="W1657" s="42" t="n">
        <v>1</v>
      </c>
      <c r="AB1657" s="0" t="n">
        <v>1</v>
      </c>
      <c r="AH1657" s="2"/>
      <c r="AK1657" s="1" t="n">
        <f aca="false">SUM(M1657:AJ1657)</f>
        <v>3</v>
      </c>
    </row>
    <row r="1658" customFormat="false" ht="12.75" hidden="false" customHeight="false" outlineLevel="0" collapsed="false">
      <c r="A1658" s="9"/>
      <c r="B1658" s="9"/>
      <c r="C1658" s="9"/>
      <c r="D1658" s="9"/>
      <c r="E1658" s="9"/>
      <c r="F1658" s="9"/>
      <c r="G1658" s="1" t="s">
        <v>1095</v>
      </c>
      <c r="H1658" s="1" t="s">
        <v>1128</v>
      </c>
      <c r="I1658" s="41" t="n">
        <f aca="false">A1658*P1658</f>
        <v>0</v>
      </c>
      <c r="J1658" s="1" t="n">
        <v>25</v>
      </c>
      <c r="K1658" s="1" t="n">
        <v>103</v>
      </c>
      <c r="L1658" s="22" t="n">
        <v>984.224500024926</v>
      </c>
      <c r="R1658" s="0" t="n">
        <v>1</v>
      </c>
      <c r="W1658" s="42"/>
      <c r="AH1658" s="2"/>
      <c r="AK1658" s="1" t="n">
        <f aca="false">SUM(M1658:AJ1658)</f>
        <v>1</v>
      </c>
    </row>
    <row r="1659" customFormat="false" ht="12.75" hidden="false" customHeight="false" outlineLevel="0" collapsed="false">
      <c r="A1659" s="9"/>
      <c r="B1659" s="9"/>
      <c r="C1659" s="9"/>
      <c r="D1659" s="9"/>
      <c r="E1659" s="9"/>
      <c r="F1659" s="9"/>
      <c r="G1659" s="1" t="s">
        <v>1095</v>
      </c>
      <c r="H1659" s="1" t="s">
        <v>594</v>
      </c>
      <c r="I1659" s="41" t="n">
        <f aca="false">A1659*P1659</f>
        <v>0</v>
      </c>
      <c r="J1659" s="1" t="n">
        <v>25</v>
      </c>
      <c r="K1659" s="1" t="n">
        <v>105</v>
      </c>
      <c r="L1659" s="22" t="n">
        <v>5069.41251098962</v>
      </c>
      <c r="R1659" s="0" t="n">
        <v>1</v>
      </c>
      <c r="W1659" s="42"/>
      <c r="AB1659" s="0" t="n">
        <v>1</v>
      </c>
      <c r="AH1659" s="2"/>
      <c r="AK1659" s="1" t="n">
        <f aca="false">SUM(M1659:AJ1659)</f>
        <v>2</v>
      </c>
    </row>
    <row r="1660" customFormat="false" ht="12.75" hidden="false" customHeight="false" outlineLevel="0" collapsed="false">
      <c r="A1660" s="9"/>
      <c r="B1660" s="9"/>
      <c r="C1660" s="9"/>
      <c r="D1660" s="9"/>
      <c r="E1660" s="9"/>
      <c r="F1660" s="9"/>
      <c r="G1660" s="1" t="s">
        <v>1095</v>
      </c>
      <c r="H1660" s="1" t="s">
        <v>1129</v>
      </c>
      <c r="I1660" s="41" t="n">
        <f aca="false">A1660*P1660</f>
        <v>0</v>
      </c>
      <c r="J1660" s="1" t="n">
        <v>25</v>
      </c>
      <c r="K1660" s="1" t="n">
        <v>107</v>
      </c>
      <c r="L1660" s="22" t="n">
        <v>1427.6995714624</v>
      </c>
      <c r="R1660" s="0" t="n">
        <v>1</v>
      </c>
      <c r="W1660" s="42"/>
      <c r="AH1660" s="2"/>
      <c r="AK1660" s="1" t="n">
        <f aca="false">SUM(M1660:AJ1660)</f>
        <v>1</v>
      </c>
    </row>
    <row r="1661" customFormat="false" ht="12.75" hidden="false" customHeight="false" outlineLevel="0" collapsed="false">
      <c r="A1661" s="9"/>
      <c r="B1661" s="9"/>
      <c r="C1661" s="9"/>
      <c r="D1661" s="9"/>
      <c r="E1661" s="9"/>
      <c r="F1661" s="9"/>
      <c r="G1661" s="1" t="s">
        <v>1095</v>
      </c>
      <c r="H1661" s="1" t="s">
        <v>1130</v>
      </c>
      <c r="I1661" s="41" t="n">
        <f aca="false">A1661*P1661</f>
        <v>0</v>
      </c>
      <c r="J1661" s="1" t="n">
        <v>25</v>
      </c>
      <c r="K1661" s="1" t="n">
        <v>109</v>
      </c>
      <c r="L1661" s="22" t="n">
        <v>890.482385541244</v>
      </c>
      <c r="R1661" s="0" t="n">
        <v>1</v>
      </c>
      <c r="W1661" s="42"/>
      <c r="AH1661" s="2"/>
      <c r="AK1661" s="1" t="n">
        <f aca="false">SUM(M1661:AJ1661)</f>
        <v>1</v>
      </c>
    </row>
    <row r="1662" customFormat="false" ht="12.75" hidden="false" customHeight="false" outlineLevel="0" collapsed="false">
      <c r="A1662" s="9"/>
      <c r="B1662" s="9"/>
      <c r="C1662" s="9"/>
      <c r="D1662" s="9"/>
      <c r="E1662" s="9"/>
      <c r="F1662" s="9"/>
      <c r="G1662" s="1" t="s">
        <v>1095</v>
      </c>
      <c r="H1662" s="1" t="s">
        <v>1131</v>
      </c>
      <c r="I1662" s="41" t="n">
        <f aca="false">A1662*P1662</f>
        <v>0</v>
      </c>
      <c r="J1662" s="1" t="n">
        <v>25</v>
      </c>
      <c r="K1662" s="1" t="n">
        <v>111</v>
      </c>
      <c r="L1662" s="22" t="n">
        <v>2649.26310579631</v>
      </c>
      <c r="R1662" s="0" t="n">
        <v>1</v>
      </c>
      <c r="W1662" s="42"/>
      <c r="AH1662" s="2"/>
      <c r="AK1662" s="1" t="n">
        <f aca="false">SUM(M1662:AJ1662)</f>
        <v>1</v>
      </c>
    </row>
    <row r="1663" customFormat="false" ht="12.75" hidden="false" customHeight="false" outlineLevel="0" collapsed="false">
      <c r="A1663" s="9"/>
      <c r="B1663" s="9"/>
      <c r="C1663" s="9"/>
      <c r="D1663" s="9"/>
      <c r="E1663" s="9"/>
      <c r="F1663" s="9"/>
      <c r="G1663" s="1" t="s">
        <v>1132</v>
      </c>
      <c r="H1663" s="1" t="s">
        <v>1133</v>
      </c>
      <c r="I1663" s="41" t="n">
        <f aca="false">A1663*P1663</f>
        <v>0</v>
      </c>
      <c r="J1663" s="1" t="n">
        <v>32</v>
      </c>
      <c r="K1663" s="1" t="n">
        <v>1</v>
      </c>
      <c r="L1663" s="22" t="n">
        <v>434.843385028919</v>
      </c>
      <c r="T1663" s="0" t="n">
        <v>1</v>
      </c>
      <c r="W1663" s="42"/>
      <c r="AH1663" s="2"/>
      <c r="AK1663" s="1" t="n">
        <f aca="false">SUM(M1663:AJ1663)</f>
        <v>1</v>
      </c>
    </row>
    <row r="1664" customFormat="false" ht="12.75" hidden="false" customHeight="false" outlineLevel="0" collapsed="false">
      <c r="A1664" s="9"/>
      <c r="B1664" s="9"/>
      <c r="C1664" s="9"/>
      <c r="D1664" s="9"/>
      <c r="E1664" s="9"/>
      <c r="F1664" s="9"/>
      <c r="G1664" s="1" t="s">
        <v>1132</v>
      </c>
      <c r="H1664" s="1" t="s">
        <v>596</v>
      </c>
      <c r="I1664" s="41" t="n">
        <f aca="false">A1664*P1664</f>
        <v>0</v>
      </c>
      <c r="J1664" s="1" t="n">
        <v>32</v>
      </c>
      <c r="K1664" s="1" t="n">
        <v>3</v>
      </c>
      <c r="L1664" s="22" t="n">
        <v>263.215073066888</v>
      </c>
      <c r="T1664" s="0" t="n">
        <v>1</v>
      </c>
      <c r="W1664" s="42"/>
      <c r="AH1664" s="2"/>
      <c r="AK1664" s="1" t="n">
        <f aca="false">SUM(M1664:AJ1664)</f>
        <v>1</v>
      </c>
    </row>
    <row r="1665" customFormat="false" ht="12.75" hidden="false" customHeight="false" outlineLevel="0" collapsed="false">
      <c r="A1665" s="9"/>
      <c r="B1665" s="9"/>
      <c r="C1665" s="9"/>
      <c r="D1665" s="9"/>
      <c r="E1665" s="9"/>
      <c r="F1665" s="9"/>
      <c r="G1665" s="1" t="s">
        <v>1132</v>
      </c>
      <c r="H1665" s="1" t="s">
        <v>1134</v>
      </c>
      <c r="I1665" s="41" t="n">
        <f aca="false">A1665*P1665</f>
        <v>0</v>
      </c>
      <c r="J1665" s="1" t="n">
        <v>32</v>
      </c>
      <c r="K1665" s="1" t="n">
        <v>5</v>
      </c>
      <c r="L1665" s="22" t="n">
        <v>233.742203974134</v>
      </c>
      <c r="T1665" s="0" t="n">
        <v>1</v>
      </c>
      <c r="W1665" s="42"/>
      <c r="AH1665" s="2"/>
      <c r="AK1665" s="1" t="n">
        <f aca="false">SUM(M1665:AJ1665)</f>
        <v>1</v>
      </c>
    </row>
    <row r="1666" customFormat="false" ht="12.75" hidden="false" customHeight="false" outlineLevel="0" collapsed="false">
      <c r="A1666" s="9"/>
      <c r="B1666" s="9"/>
      <c r="C1666" s="9"/>
      <c r="D1666" s="9"/>
      <c r="E1666" s="9"/>
      <c r="F1666" s="9"/>
      <c r="G1666" s="1" t="s">
        <v>1132</v>
      </c>
      <c r="H1666" s="1" t="s">
        <v>1135</v>
      </c>
      <c r="I1666" s="41" t="n">
        <f aca="false">A1666*P1666</f>
        <v>0</v>
      </c>
      <c r="J1666" s="1" t="n">
        <v>32</v>
      </c>
      <c r="K1666" s="1" t="n">
        <v>7</v>
      </c>
      <c r="L1666" s="22" t="n">
        <v>537.141936501116</v>
      </c>
      <c r="T1666" s="0" t="n">
        <v>1</v>
      </c>
      <c r="W1666" s="42"/>
      <c r="AH1666" s="2"/>
      <c r="AK1666" s="1" t="n">
        <f aca="false">SUM(M1666:AJ1666)</f>
        <v>1</v>
      </c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1" t="s">
        <v>1132</v>
      </c>
      <c r="H1667" s="1" t="s">
        <v>1136</v>
      </c>
      <c r="I1667" s="41" t="n">
        <f aca="false">A1667*P1667</f>
        <v>0</v>
      </c>
      <c r="J1667" s="1" t="n">
        <v>32</v>
      </c>
      <c r="K1667" s="1" t="n">
        <v>9</v>
      </c>
      <c r="L1667" s="22" t="n">
        <v>429.518603292743</v>
      </c>
      <c r="Q1667" s="0" t="n">
        <v>1</v>
      </c>
      <c r="T1667" s="0" t="n">
        <v>1</v>
      </c>
      <c r="W1667" s="42"/>
      <c r="AH1667" s="2"/>
      <c r="AK1667" s="1" t="n">
        <f aca="false">SUM(M1667:AJ1667)</f>
        <v>2</v>
      </c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1" t="s">
        <v>1132</v>
      </c>
      <c r="H1668" s="1" t="s">
        <v>1137</v>
      </c>
      <c r="I1668" s="41" t="n">
        <f aca="false">A1668*P1668</f>
        <v>0</v>
      </c>
      <c r="J1668" s="1" t="n">
        <v>32</v>
      </c>
      <c r="K1668" s="1" t="n">
        <v>11</v>
      </c>
      <c r="L1668" s="22" t="n">
        <v>247.485742002451</v>
      </c>
      <c r="Q1668" s="0" t="n">
        <v>1</v>
      </c>
      <c r="T1668" s="0" t="n">
        <v>1</v>
      </c>
      <c r="W1668" s="42"/>
      <c r="AE1668" s="0" t="n">
        <v>1</v>
      </c>
      <c r="AH1668" s="43"/>
      <c r="AK1668" s="1" t="n">
        <f aca="false">SUM(M1668:AJ1668)</f>
        <v>3</v>
      </c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1" t="s">
        <v>1132</v>
      </c>
      <c r="H1669" s="1" t="s">
        <v>1138</v>
      </c>
      <c r="I1669" s="41" t="n">
        <f aca="false">A1669*P1669</f>
        <v>0</v>
      </c>
      <c r="J1669" s="1" t="n">
        <v>32</v>
      </c>
      <c r="K1669" s="1" t="n">
        <v>13</v>
      </c>
      <c r="L1669" s="22" t="n">
        <v>958.272152577903</v>
      </c>
      <c r="T1669" s="0" t="n">
        <v>1</v>
      </c>
      <c r="W1669" s="42"/>
      <c r="AH1669" s="2"/>
      <c r="AK1669" s="1" t="n">
        <f aca="false">SUM(M1669:AJ1669)</f>
        <v>1</v>
      </c>
    </row>
    <row r="1670" customFormat="false" ht="12.75" hidden="false" customHeight="false" outlineLevel="0" collapsed="false">
      <c r="A1670" s="9"/>
      <c r="B1670" s="9"/>
      <c r="C1670" s="9"/>
      <c r="D1670" s="9"/>
      <c r="E1670" s="9"/>
      <c r="F1670" s="9"/>
      <c r="G1670" s="1" t="s">
        <v>1132</v>
      </c>
      <c r="H1670" s="1" t="s">
        <v>1139</v>
      </c>
      <c r="I1670" s="41" t="n">
        <f aca="false">A1670*P1670</f>
        <v>0</v>
      </c>
      <c r="J1670" s="1" t="n">
        <v>32</v>
      </c>
      <c r="K1670" s="1" t="n">
        <v>15</v>
      </c>
      <c r="L1670" s="22" t="n">
        <v>738.602148806808</v>
      </c>
      <c r="T1670" s="0" t="n">
        <v>1</v>
      </c>
      <c r="W1670" s="42"/>
      <c r="AH1670" s="2"/>
      <c r="AK1670" s="1" t="n">
        <f aca="false">SUM(M1670:AJ1670)</f>
        <v>1</v>
      </c>
    </row>
    <row r="1671" customFormat="false" ht="12.75" hidden="false" customHeight="false" outlineLevel="0" collapsed="false">
      <c r="A1671" s="9"/>
      <c r="B1671" s="9"/>
      <c r="C1671" s="9"/>
      <c r="D1671" s="9"/>
      <c r="E1671" s="9"/>
      <c r="F1671" s="9"/>
      <c r="G1671" s="1" t="s">
        <v>1132</v>
      </c>
      <c r="H1671" s="1" t="s">
        <v>1140</v>
      </c>
      <c r="I1671" s="41" t="n">
        <f aca="false">A1671*P1671</f>
        <v>0</v>
      </c>
      <c r="J1671" s="1" t="n">
        <v>32</v>
      </c>
      <c r="K1671" s="1" t="n">
        <v>17</v>
      </c>
      <c r="L1671" s="22" t="n">
        <v>889.377882625438</v>
      </c>
      <c r="T1671" s="0" t="n">
        <v>1</v>
      </c>
      <c r="W1671" s="42"/>
      <c r="AH1671" s="2"/>
      <c r="AK1671" s="1" t="n">
        <f aca="false">SUM(M1671:AJ1671)</f>
        <v>1</v>
      </c>
    </row>
    <row r="1672" customFormat="false" ht="12.75" hidden="false" customHeight="false" outlineLevel="0" collapsed="false">
      <c r="C1672" s="9"/>
      <c r="D1672" s="9"/>
      <c r="E1672" s="9"/>
      <c r="F1672" s="9"/>
      <c r="G1672" s="1" t="s">
        <v>1132</v>
      </c>
      <c r="H1672" s="1" t="s">
        <v>1141</v>
      </c>
      <c r="I1672" s="41" t="n">
        <f aca="false">A1672*P1672</f>
        <v>0</v>
      </c>
      <c r="J1672" s="1" t="n">
        <v>32</v>
      </c>
      <c r="K1672" s="1" t="n">
        <v>19</v>
      </c>
      <c r="L1672" s="22" t="n">
        <v>1062.32118413185</v>
      </c>
      <c r="T1672" s="0" t="n">
        <v>1</v>
      </c>
      <c r="W1672" s="42"/>
      <c r="Y1672" s="0" t="n">
        <v>1</v>
      </c>
      <c r="AH1672" s="2"/>
      <c r="AK1672" s="1" t="n">
        <f aca="false">SUM(M1672:AJ1672)</f>
        <v>2</v>
      </c>
    </row>
    <row r="1673" customFormat="false" ht="12.75" hidden="false" customHeight="false" outlineLevel="0" collapsed="false">
      <c r="C1673" s="9"/>
      <c r="D1673" s="9"/>
      <c r="E1673" s="9"/>
      <c r="F1673" s="9"/>
      <c r="G1673" s="1" t="s">
        <v>1132</v>
      </c>
      <c r="H1673" s="1" t="s">
        <v>1142</v>
      </c>
      <c r="I1673" s="41" t="n">
        <f aca="false">A1673*P1673</f>
        <v>0</v>
      </c>
      <c r="J1673" s="1" t="n">
        <v>32</v>
      </c>
      <c r="K1673" s="1" t="n">
        <v>21</v>
      </c>
      <c r="L1673" s="22" t="n">
        <v>660.129816771755</v>
      </c>
      <c r="Q1673" s="0" t="n">
        <v>1</v>
      </c>
      <c r="T1673" s="0" t="n">
        <v>1</v>
      </c>
      <c r="W1673" s="42"/>
      <c r="AH1673" s="2"/>
      <c r="AJ1673" s="0" t="n">
        <v>1</v>
      </c>
      <c r="AK1673" s="1" t="n">
        <f aca="false">SUM(M1673:AJ1673)</f>
        <v>3</v>
      </c>
    </row>
    <row r="1674" customFormat="false" ht="12.75" hidden="false" customHeight="false" outlineLevel="0" collapsed="false">
      <c r="C1674" s="9"/>
      <c r="D1674" s="9"/>
      <c r="E1674" s="9"/>
      <c r="F1674" s="9"/>
      <c r="G1674" s="1" t="s">
        <v>1132</v>
      </c>
      <c r="H1674" s="1" t="s">
        <v>407</v>
      </c>
      <c r="I1674" s="41" t="n">
        <f aca="false">A1674*P1674</f>
        <v>0</v>
      </c>
      <c r="J1674" s="1" t="n">
        <v>32</v>
      </c>
      <c r="K1674" s="1" t="n">
        <v>23</v>
      </c>
      <c r="L1674" s="22" t="n">
        <v>514.759582595443</v>
      </c>
      <c r="Q1674" s="0" t="n">
        <v>1</v>
      </c>
      <c r="T1674" s="0" t="n">
        <v>1</v>
      </c>
      <c r="W1674" s="42"/>
      <c r="AH1674" s="2"/>
      <c r="AK1674" s="1" t="n">
        <f aca="false">SUM(M1674:AJ1674)</f>
        <v>2</v>
      </c>
    </row>
    <row r="1675" customFormat="false" ht="12.75" hidden="false" customHeight="false" outlineLevel="0" collapsed="false">
      <c r="C1675" s="9"/>
      <c r="D1675" s="9"/>
      <c r="E1675" s="9"/>
      <c r="F1675" s="9"/>
      <c r="G1675" s="1" t="s">
        <v>1132</v>
      </c>
      <c r="H1675" s="1" t="s">
        <v>1143</v>
      </c>
      <c r="I1675" s="41" t="n">
        <f aca="false">A1675*P1675</f>
        <v>0</v>
      </c>
      <c r="J1675" s="1" t="n">
        <v>32</v>
      </c>
      <c r="K1675" s="1" t="n">
        <v>25</v>
      </c>
      <c r="L1675" s="22" t="n">
        <v>365.107694198874</v>
      </c>
      <c r="T1675" s="0" t="n">
        <v>1</v>
      </c>
      <c r="W1675" s="42"/>
      <c r="AH1675" s="2"/>
      <c r="AK1675" s="1" t="n">
        <f aca="false">SUM(M1675:AJ1675)</f>
        <v>1</v>
      </c>
    </row>
    <row r="1676" customFormat="false" ht="12.75" hidden="false" customHeight="false" outlineLevel="0" collapsed="false">
      <c r="C1676" s="9"/>
      <c r="D1676" s="9"/>
      <c r="E1676" s="9"/>
      <c r="F1676" s="9"/>
      <c r="G1676" s="1" t="s">
        <v>1132</v>
      </c>
      <c r="H1676" s="1" t="s">
        <v>764</v>
      </c>
      <c r="I1676" s="41" t="n">
        <f aca="false">A1676*P1676</f>
        <v>0</v>
      </c>
      <c r="J1676" s="1" t="n">
        <v>32</v>
      </c>
      <c r="K1676" s="1" t="n">
        <v>27</v>
      </c>
      <c r="L1676" s="22" t="n">
        <v>470.03586007249</v>
      </c>
      <c r="Q1676" s="0" t="n">
        <v>0.5</v>
      </c>
      <c r="T1676" s="0" t="n">
        <v>1</v>
      </c>
      <c r="W1676" s="42" t="n">
        <v>0.5</v>
      </c>
      <c r="AH1676" s="2"/>
      <c r="AK1676" s="1" t="n">
        <f aca="false">SUM(M1676:AJ1676)</f>
        <v>2</v>
      </c>
    </row>
    <row r="1677" customFormat="false" ht="12.75" hidden="false" customHeight="false" outlineLevel="0" collapsed="false">
      <c r="C1677" s="9"/>
      <c r="D1677" s="9"/>
      <c r="E1677" s="9"/>
      <c r="F1677" s="9"/>
      <c r="G1677" s="1" t="s">
        <v>1132</v>
      </c>
      <c r="H1677" s="1" t="s">
        <v>409</v>
      </c>
      <c r="I1677" s="41" t="n">
        <f aca="false">A1677*P1677</f>
        <v>0</v>
      </c>
      <c r="J1677" s="1" t="n">
        <v>32</v>
      </c>
      <c r="K1677" s="1" t="n">
        <v>29</v>
      </c>
      <c r="L1677" s="22" t="n">
        <v>304.965080298781</v>
      </c>
      <c r="T1677" s="0" t="n">
        <v>1</v>
      </c>
      <c r="W1677" s="42"/>
      <c r="AH1677" s="2"/>
      <c r="AK1677" s="1" t="n">
        <f aca="false">SUM(M1677:AJ1677)</f>
        <v>1</v>
      </c>
    </row>
    <row r="1678" customFormat="false" ht="12.75" hidden="false" customHeight="false" outlineLevel="0" collapsed="false">
      <c r="C1678" s="9"/>
      <c r="D1678" s="9"/>
      <c r="E1678" s="9"/>
      <c r="F1678" s="9"/>
      <c r="G1678" s="1" t="s">
        <v>1132</v>
      </c>
      <c r="H1678" s="1" t="s">
        <v>1144</v>
      </c>
      <c r="I1678" s="41" t="n">
        <f aca="false">A1678*P1678</f>
        <v>0</v>
      </c>
      <c r="J1678" s="1" t="n">
        <v>32</v>
      </c>
      <c r="K1678" s="1" t="n">
        <v>31</v>
      </c>
      <c r="L1678" s="22" t="n">
        <v>1308.22965252825</v>
      </c>
      <c r="T1678" s="0" t="n">
        <v>1</v>
      </c>
      <c r="W1678" s="42"/>
      <c r="Y1678" s="0" t="n">
        <v>1</v>
      </c>
      <c r="AH1678" s="2"/>
      <c r="AK1678" s="1" t="n">
        <f aca="false">SUM(M1678:AJ1678)</f>
        <v>2</v>
      </c>
    </row>
    <row r="1679" customFormat="false" ht="12.75" hidden="false" customHeight="false" outlineLevel="0" collapsed="false">
      <c r="C1679" s="9"/>
      <c r="D1679" s="9"/>
      <c r="E1679" s="9"/>
      <c r="F1679" s="9"/>
      <c r="G1679" s="1" t="s">
        <v>1132</v>
      </c>
      <c r="H1679" s="1" t="s">
        <v>1145</v>
      </c>
      <c r="I1679" s="41" t="n">
        <f aca="false">A1679*P1679</f>
        <v>0</v>
      </c>
      <c r="J1679" s="1" t="n">
        <v>32</v>
      </c>
      <c r="K1679" s="1" t="n">
        <v>33</v>
      </c>
      <c r="L1679" s="22" t="n">
        <v>428.649974253713</v>
      </c>
      <c r="T1679" s="0" t="n">
        <v>1</v>
      </c>
      <c r="W1679" s="42"/>
      <c r="AH1679" s="2"/>
      <c r="AK1679" s="1" t="n">
        <f aca="false">SUM(M1679:AJ1679)</f>
        <v>1</v>
      </c>
    </row>
    <row r="1680" customFormat="false" ht="12.75" hidden="false" customHeight="false" outlineLevel="0" collapsed="false">
      <c r="C1680" s="9"/>
      <c r="D1680" s="9"/>
      <c r="E1680" s="9"/>
      <c r="F1680" s="9"/>
      <c r="G1680" s="1" t="s">
        <v>1132</v>
      </c>
      <c r="H1680" s="1" t="s">
        <v>1146</v>
      </c>
      <c r="I1680" s="41" t="n">
        <f aca="false">A1680*P1680</f>
        <v>0</v>
      </c>
      <c r="J1680" s="1" t="n">
        <v>32</v>
      </c>
      <c r="K1680" s="1" t="n">
        <v>35</v>
      </c>
      <c r="L1680" s="22" t="n">
        <v>413.341340319706</v>
      </c>
      <c r="T1680" s="0" t="n">
        <v>1</v>
      </c>
      <c r="W1680" s="42"/>
      <c r="AH1680" s="2"/>
      <c r="AK1680" s="1" t="n">
        <f aca="false">SUM(M1680:AJ1680)</f>
        <v>1</v>
      </c>
    </row>
    <row r="1681" customFormat="false" ht="12.75" hidden="false" customHeight="false" outlineLevel="0" collapsed="false">
      <c r="C1681" s="9"/>
      <c r="D1681" s="9"/>
      <c r="E1681" s="9"/>
      <c r="F1681" s="9"/>
      <c r="G1681" s="1" t="s">
        <v>1132</v>
      </c>
      <c r="H1681" s="1" t="s">
        <v>413</v>
      </c>
      <c r="I1681" s="41" t="n">
        <f aca="false">A1681*P1681</f>
        <v>0</v>
      </c>
      <c r="J1681" s="1" t="n">
        <v>32</v>
      </c>
      <c r="K1681" s="1" t="n">
        <v>37</v>
      </c>
      <c r="L1681" s="22" t="n">
        <v>708.808513467778</v>
      </c>
      <c r="T1681" s="0" t="n">
        <v>1</v>
      </c>
      <c r="W1681" s="42"/>
      <c r="AH1681" s="2"/>
      <c r="AK1681" s="1" t="n">
        <f aca="false">SUM(M1681:AJ1681)</f>
        <v>1</v>
      </c>
    </row>
    <row r="1682" customFormat="false" ht="12.75" hidden="false" customHeight="false" outlineLevel="0" collapsed="false">
      <c r="C1682" s="9"/>
      <c r="D1682" s="9"/>
      <c r="E1682" s="9"/>
      <c r="F1682" s="9"/>
      <c r="G1682" s="1" t="s">
        <v>1132</v>
      </c>
      <c r="H1682" s="1" t="s">
        <v>85</v>
      </c>
      <c r="I1682" s="41" t="n">
        <f aca="false">A1682*P1682</f>
        <v>0</v>
      </c>
      <c r="J1682" s="1" t="n">
        <v>32</v>
      </c>
      <c r="K1682" s="1" t="n">
        <v>39</v>
      </c>
      <c r="L1682" s="22" t="n">
        <v>466.551683165429</v>
      </c>
      <c r="Q1682" s="0" t="n">
        <v>1</v>
      </c>
      <c r="T1682" s="0" t="n">
        <v>1</v>
      </c>
      <c r="W1682" s="42"/>
      <c r="AH1682" s="2"/>
      <c r="AK1682" s="1" t="n">
        <f aca="false">SUM(M1682:AJ1682)</f>
        <v>2</v>
      </c>
    </row>
    <row r="1683" customFormat="false" ht="12.75" hidden="false" customHeight="false" outlineLevel="0" collapsed="false">
      <c r="C1683" s="9"/>
      <c r="D1683" s="9"/>
      <c r="E1683" s="9"/>
      <c r="F1683" s="9"/>
      <c r="G1683" s="1" t="s">
        <v>1132</v>
      </c>
      <c r="H1683" s="1" t="s">
        <v>1147</v>
      </c>
      <c r="I1683" s="41" t="n">
        <f aca="false">A1683*P1683</f>
        <v>0</v>
      </c>
      <c r="J1683" s="1" t="n">
        <v>32</v>
      </c>
      <c r="K1683" s="1" t="n">
        <v>41</v>
      </c>
      <c r="L1683" s="22" t="n">
        <v>233.512629429537</v>
      </c>
      <c r="T1683" s="0" t="n">
        <v>1</v>
      </c>
      <c r="W1683" s="42"/>
      <c r="AH1683" s="2"/>
      <c r="AK1683" s="1" t="n">
        <f aca="false">SUM(M1683:AJ1683)</f>
        <v>1</v>
      </c>
    </row>
    <row r="1684" customFormat="false" ht="12.75" hidden="false" customHeight="false" outlineLevel="0" collapsed="false">
      <c r="C1684" s="9"/>
      <c r="D1684" s="9"/>
      <c r="E1684" s="9"/>
      <c r="F1684" s="9"/>
      <c r="G1684" s="1" t="s">
        <v>1132</v>
      </c>
      <c r="H1684" s="1" t="s">
        <v>89</v>
      </c>
      <c r="I1684" s="41" t="n">
        <f aca="false">A1684*P1684</f>
        <v>0</v>
      </c>
      <c r="J1684" s="1" t="n">
        <v>32</v>
      </c>
      <c r="K1684" s="1" t="n">
        <v>43</v>
      </c>
      <c r="L1684" s="22" t="n">
        <v>220.836655717019</v>
      </c>
      <c r="Q1684" s="0" t="n">
        <v>0.5</v>
      </c>
      <c r="T1684" s="0" t="n">
        <v>1</v>
      </c>
      <c r="W1684" s="42" t="n">
        <v>0.5</v>
      </c>
      <c r="AE1684" s="0" t="n">
        <v>1</v>
      </c>
      <c r="AH1684" s="2"/>
      <c r="AK1684" s="1" t="n">
        <f aca="false">SUM(M1684:AJ1684)</f>
        <v>3</v>
      </c>
    </row>
    <row r="1685" customFormat="false" ht="12.75" hidden="false" customHeight="false" outlineLevel="0" collapsed="false">
      <c r="C1685" s="9"/>
      <c r="D1685" s="9"/>
      <c r="E1685" s="9"/>
      <c r="F1685" s="9"/>
      <c r="G1685" s="1" t="s">
        <v>1132</v>
      </c>
      <c r="H1685" s="1" t="s">
        <v>153</v>
      </c>
      <c r="I1685" s="41" t="n">
        <f aca="false">A1685*P1685</f>
        <v>0</v>
      </c>
      <c r="J1685" s="1" t="n">
        <v>32</v>
      </c>
      <c r="K1685" s="1" t="n">
        <v>45</v>
      </c>
      <c r="L1685" s="22" t="n">
        <v>468.462768433422</v>
      </c>
      <c r="T1685" s="0" t="n">
        <v>1</v>
      </c>
      <c r="W1685" s="42"/>
      <c r="AH1685" s="2"/>
      <c r="AK1685" s="1" t="n">
        <f aca="false">SUM(M1685:AJ1685)</f>
        <v>1</v>
      </c>
    </row>
    <row r="1686" customFormat="false" ht="12.75" hidden="false" customHeight="false" outlineLevel="0" collapsed="false">
      <c r="C1686" s="9"/>
      <c r="D1686" s="9"/>
      <c r="E1686" s="9"/>
      <c r="F1686" s="9"/>
      <c r="G1686" s="1" t="s">
        <v>1132</v>
      </c>
      <c r="H1686" s="1" t="s">
        <v>1148</v>
      </c>
      <c r="I1686" s="41" t="n">
        <f aca="false">A1686*P1686</f>
        <v>0</v>
      </c>
      <c r="J1686" s="1" t="n">
        <v>32</v>
      </c>
      <c r="K1686" s="1" t="n">
        <v>47</v>
      </c>
      <c r="L1686" s="22" t="n">
        <v>953.318097088857</v>
      </c>
      <c r="T1686" s="0" t="n">
        <v>1</v>
      </c>
      <c r="W1686" s="42"/>
      <c r="AH1686" s="2"/>
      <c r="AK1686" s="1" t="n">
        <f aca="false">SUM(M1686:AJ1686)</f>
        <v>1</v>
      </c>
    </row>
    <row r="1687" customFormat="false" ht="12.75" hidden="false" customHeight="false" outlineLevel="0" collapsed="false">
      <c r="C1687" s="9"/>
      <c r="D1687" s="9"/>
      <c r="E1687" s="9"/>
      <c r="F1687" s="9"/>
      <c r="G1687" s="1" t="s">
        <v>1132</v>
      </c>
      <c r="H1687" s="1" t="s">
        <v>1149</v>
      </c>
      <c r="I1687" s="41" t="n">
        <f aca="false">A1687*P1687</f>
        <v>0</v>
      </c>
      <c r="J1687" s="1" t="n">
        <v>32</v>
      </c>
      <c r="K1687" s="1" t="n">
        <v>49</v>
      </c>
      <c r="L1687" s="22" t="n">
        <v>761.735601002116</v>
      </c>
      <c r="T1687" s="0" t="n">
        <v>1</v>
      </c>
      <c r="W1687" s="42"/>
      <c r="AH1687" s="2"/>
      <c r="AK1687" s="1" t="n">
        <f aca="false">SUM(M1687:AJ1687)</f>
        <v>1</v>
      </c>
    </row>
    <row r="1688" customFormat="false" ht="12.75" hidden="false" customHeight="false" outlineLevel="0" collapsed="false">
      <c r="C1688" s="9"/>
      <c r="D1688" s="9"/>
      <c r="E1688" s="9"/>
      <c r="F1688" s="9"/>
      <c r="G1688" s="1" t="s">
        <v>1132</v>
      </c>
      <c r="H1688" s="1" t="s">
        <v>603</v>
      </c>
      <c r="I1688" s="41" t="n">
        <f aca="false">A1688*P1688</f>
        <v>0</v>
      </c>
      <c r="J1688" s="1" t="n">
        <v>32</v>
      </c>
      <c r="K1688" s="1" t="n">
        <v>51</v>
      </c>
      <c r="L1688" s="22" t="n">
        <v>657.86005764932</v>
      </c>
      <c r="T1688" s="0" t="n">
        <v>1</v>
      </c>
      <c r="W1688" s="42"/>
      <c r="AH1688" s="2"/>
      <c r="AK1688" s="1" t="n">
        <f aca="false">SUM(M1688:AJ1688)</f>
        <v>1</v>
      </c>
    </row>
    <row r="1689" customFormat="false" ht="12.75" hidden="false" customHeight="false" outlineLevel="0" collapsed="false">
      <c r="C1689" s="9"/>
      <c r="D1689" s="9"/>
      <c r="E1689" s="9"/>
      <c r="F1689" s="9"/>
      <c r="G1689" s="1" t="s">
        <v>1132</v>
      </c>
      <c r="H1689" s="1" t="s">
        <v>1150</v>
      </c>
      <c r="I1689" s="41" t="n">
        <f aca="false">A1689*P1689</f>
        <v>0</v>
      </c>
      <c r="J1689" s="1" t="n">
        <v>32</v>
      </c>
      <c r="K1689" s="1" t="n">
        <v>53</v>
      </c>
      <c r="L1689" s="22" t="n">
        <v>520.976549135811</v>
      </c>
      <c r="T1689" s="0" t="n">
        <v>1</v>
      </c>
      <c r="W1689" s="42"/>
      <c r="Y1689" s="0" t="n">
        <v>1</v>
      </c>
      <c r="AH1689" s="2"/>
      <c r="AI1689" s="0" t="n">
        <v>1</v>
      </c>
      <c r="AK1689" s="1" t="n">
        <f aca="false">SUM(M1689:AJ1689)</f>
        <v>3</v>
      </c>
    </row>
    <row r="1690" customFormat="false" ht="12.75" hidden="false" customHeight="false" outlineLevel="0" collapsed="false">
      <c r="C1690" s="9"/>
      <c r="D1690" s="9"/>
      <c r="E1690" s="9"/>
      <c r="F1690" s="9"/>
      <c r="G1690" s="1" t="s">
        <v>1132</v>
      </c>
      <c r="H1690" s="1" t="s">
        <v>1151</v>
      </c>
      <c r="I1690" s="41" t="n">
        <f aca="false">A1690*P1690</f>
        <v>0</v>
      </c>
      <c r="J1690" s="1" t="n">
        <v>32</v>
      </c>
      <c r="K1690" s="1" t="n">
        <v>55</v>
      </c>
      <c r="L1690" s="22" t="n">
        <v>1543.48510775936</v>
      </c>
      <c r="T1690" s="0" t="n">
        <v>1</v>
      </c>
      <c r="W1690" s="42"/>
      <c r="Y1690" s="0" t="n">
        <v>1</v>
      </c>
      <c r="AH1690" s="2"/>
      <c r="AI1690" s="0" t="n">
        <v>1</v>
      </c>
      <c r="AK1690" s="1" t="n">
        <f aca="false">SUM(M1690:AJ1690)</f>
        <v>3</v>
      </c>
    </row>
    <row r="1691" customFormat="false" ht="12.75" hidden="false" customHeight="false" outlineLevel="0" collapsed="false">
      <c r="C1691" s="9"/>
      <c r="D1691" s="9"/>
      <c r="E1691" s="9"/>
      <c r="F1691" s="9"/>
      <c r="G1691" s="1" t="s">
        <v>1132</v>
      </c>
      <c r="H1691" s="1" t="s">
        <v>1152</v>
      </c>
      <c r="I1691" s="41" t="n">
        <f aca="false">A1691*P1691</f>
        <v>0</v>
      </c>
      <c r="J1691" s="1" t="n">
        <v>32</v>
      </c>
      <c r="K1691" s="1" t="n">
        <v>57</v>
      </c>
      <c r="L1691" s="22" t="n">
        <v>567.296382926761</v>
      </c>
      <c r="T1691" s="0" t="n">
        <v>1</v>
      </c>
      <c r="W1691" s="42"/>
      <c r="AH1691" s="2"/>
      <c r="AK1691" s="1" t="n">
        <f aca="false">SUM(M1691:AJ1691)</f>
        <v>1</v>
      </c>
    </row>
    <row r="1692" customFormat="false" ht="12.75" hidden="false" customHeight="false" outlineLevel="0" collapsed="false">
      <c r="C1692" s="9"/>
      <c r="D1692" s="9"/>
      <c r="E1692" s="9"/>
      <c r="F1692" s="9"/>
      <c r="G1692" s="1" t="s">
        <v>1132</v>
      </c>
      <c r="H1692" s="1" t="s">
        <v>1153</v>
      </c>
      <c r="I1692" s="41" t="n">
        <f aca="false">A1692*P1692</f>
        <v>0</v>
      </c>
      <c r="J1692" s="1" t="n">
        <v>32</v>
      </c>
      <c r="K1692" s="1" t="n">
        <v>59</v>
      </c>
      <c r="L1692" s="22" t="n">
        <v>267.120070551114</v>
      </c>
      <c r="T1692" s="0" t="n">
        <v>1</v>
      </c>
      <c r="W1692" s="42"/>
      <c r="AH1692" s="2"/>
      <c r="AK1692" s="1" t="n">
        <f aca="false">SUM(M1692:AJ1692)</f>
        <v>1</v>
      </c>
    </row>
    <row r="1693" customFormat="false" ht="12.75" hidden="false" customHeight="false" outlineLevel="0" collapsed="false">
      <c r="C1693" s="9"/>
      <c r="D1693" s="9"/>
      <c r="E1693" s="9"/>
      <c r="F1693" s="9"/>
      <c r="G1693" s="1" t="s">
        <v>1132</v>
      </c>
      <c r="H1693" s="1" t="s">
        <v>1154</v>
      </c>
      <c r="I1693" s="41" t="n">
        <f aca="false">A1693*P1693</f>
        <v>0</v>
      </c>
      <c r="J1693" s="1" t="n">
        <v>32</v>
      </c>
      <c r="K1693" s="1" t="n">
        <v>61</v>
      </c>
      <c r="L1693" s="22" t="n">
        <v>819.368627857478</v>
      </c>
      <c r="T1693" s="0" t="n">
        <v>1</v>
      </c>
      <c r="W1693" s="42"/>
      <c r="AH1693" s="2"/>
      <c r="AK1693" s="1" t="n">
        <f aca="false">SUM(M1693:AJ1693)</f>
        <v>1</v>
      </c>
    </row>
    <row r="1694" customFormat="false" ht="12.75" hidden="false" customHeight="false" outlineLevel="0" collapsed="false">
      <c r="C1694" s="9"/>
      <c r="D1694" s="9"/>
      <c r="E1694" s="9"/>
      <c r="F1694" s="9"/>
      <c r="G1694" s="1" t="s">
        <v>1132</v>
      </c>
      <c r="H1694" s="1" t="s">
        <v>1155</v>
      </c>
      <c r="I1694" s="41" t="n">
        <f aca="false">A1694*P1694</f>
        <v>0</v>
      </c>
      <c r="J1694" s="1" t="n">
        <v>32</v>
      </c>
      <c r="K1694" s="1" t="n">
        <v>63</v>
      </c>
      <c r="L1694" s="22" t="n">
        <v>298.623616538031</v>
      </c>
      <c r="T1694" s="0" t="n">
        <v>1</v>
      </c>
      <c r="W1694" s="42"/>
      <c r="AH1694" s="2"/>
      <c r="AK1694" s="1" t="n">
        <f aca="false">SUM(M1694:AJ1694)</f>
        <v>1</v>
      </c>
    </row>
    <row r="1695" customFormat="false" ht="12.75" hidden="false" customHeight="false" outlineLevel="0" collapsed="false">
      <c r="C1695" s="9"/>
      <c r="D1695" s="9"/>
      <c r="E1695" s="9"/>
      <c r="F1695" s="9"/>
      <c r="G1695" s="1" t="s">
        <v>1132</v>
      </c>
      <c r="H1695" s="1" t="s">
        <v>1156</v>
      </c>
      <c r="I1695" s="41" t="n">
        <f aca="false">A1695*P1695</f>
        <v>0</v>
      </c>
      <c r="J1695" s="1" t="n">
        <v>32</v>
      </c>
      <c r="K1695" s="1" t="n">
        <v>65</v>
      </c>
      <c r="L1695" s="22" t="n">
        <v>506.624408828096</v>
      </c>
      <c r="T1695" s="0" t="n">
        <v>1</v>
      </c>
      <c r="W1695" s="42"/>
      <c r="AH1695" s="2"/>
      <c r="AK1695" s="1" t="n">
        <f aca="false">SUM(M1695:AJ1695)</f>
        <v>1</v>
      </c>
    </row>
    <row r="1696" customFormat="false" ht="12.75" hidden="false" customHeight="false" outlineLevel="0" collapsed="false">
      <c r="C1696" s="9"/>
      <c r="D1696" s="9"/>
      <c r="E1696" s="9"/>
      <c r="F1696" s="9"/>
      <c r="G1696" s="1" t="s">
        <v>1132</v>
      </c>
      <c r="H1696" s="1" t="s">
        <v>436</v>
      </c>
      <c r="I1696" s="41" t="n">
        <f aca="false">A1696*P1696</f>
        <v>0</v>
      </c>
      <c r="J1696" s="1" t="n">
        <v>32</v>
      </c>
      <c r="K1696" s="1" t="n">
        <v>67</v>
      </c>
      <c r="L1696" s="22" t="n">
        <v>412.27250126541</v>
      </c>
      <c r="T1696" s="0" t="n">
        <v>1</v>
      </c>
      <c r="W1696" s="42"/>
      <c r="AH1696" s="2"/>
      <c r="AK1696" s="1" t="n">
        <f aca="false">SUM(M1696:AJ1696)</f>
        <v>1</v>
      </c>
    </row>
    <row r="1697" customFormat="false" ht="12.75" hidden="false" customHeight="false" outlineLevel="0" collapsed="false">
      <c r="C1697" s="9"/>
      <c r="D1697" s="9"/>
      <c r="E1697" s="9"/>
      <c r="F1697" s="9"/>
      <c r="G1697" s="1" t="s">
        <v>1132</v>
      </c>
      <c r="H1697" s="1" t="s">
        <v>105</v>
      </c>
      <c r="I1697" s="41" t="n">
        <f aca="false">A1697*P1697</f>
        <v>0</v>
      </c>
      <c r="J1697" s="1" t="n">
        <v>32</v>
      </c>
      <c r="K1697" s="1" t="n">
        <v>69</v>
      </c>
      <c r="L1697" s="22" t="n">
        <v>494.589106261217</v>
      </c>
      <c r="T1697" s="0" t="n">
        <v>1</v>
      </c>
      <c r="W1697" s="42"/>
      <c r="AH1697" s="2"/>
      <c r="AK1697" s="1" t="n">
        <f aca="false">SUM(M1697:AJ1697)</f>
        <v>1</v>
      </c>
    </row>
    <row r="1698" customFormat="false" ht="12.75" hidden="false" customHeight="false" outlineLevel="0" collapsed="false">
      <c r="C1698" s="9"/>
      <c r="D1698" s="9"/>
      <c r="E1698" s="9"/>
      <c r="F1698" s="9"/>
      <c r="G1698" s="1" t="s">
        <v>1132</v>
      </c>
      <c r="H1698" s="1" t="s">
        <v>1157</v>
      </c>
      <c r="I1698" s="41" t="n">
        <f aca="false">A1698*P1698</f>
        <v>0</v>
      </c>
      <c r="J1698" s="1" t="n">
        <v>32</v>
      </c>
      <c r="K1698" s="1" t="n">
        <v>71</v>
      </c>
      <c r="L1698" s="22" t="n">
        <v>363.539179064767</v>
      </c>
      <c r="T1698" s="0" t="n">
        <v>1</v>
      </c>
      <c r="W1698" s="42"/>
      <c r="AH1698" s="2"/>
      <c r="AK1698" s="1" t="n">
        <f aca="false">SUM(M1698:AJ1698)</f>
        <v>1</v>
      </c>
    </row>
    <row r="1699" customFormat="false" ht="12.75" hidden="false" customHeight="false" outlineLevel="0" collapsed="false">
      <c r="C1699" s="9"/>
      <c r="D1699" s="9"/>
      <c r="E1699" s="9"/>
      <c r="F1699" s="9"/>
      <c r="G1699" s="1" t="s">
        <v>1132</v>
      </c>
      <c r="H1699" s="1" t="s">
        <v>1158</v>
      </c>
      <c r="I1699" s="41" t="n">
        <f aca="false">A1699*P1699</f>
        <v>0</v>
      </c>
      <c r="J1699" s="1" t="n">
        <v>32</v>
      </c>
      <c r="K1699" s="1" t="n">
        <v>73</v>
      </c>
      <c r="L1699" s="22" t="n">
        <v>345.786192184088</v>
      </c>
      <c r="T1699" s="0" t="n">
        <v>1</v>
      </c>
      <c r="W1699" s="42"/>
      <c r="AH1699" s="2"/>
      <c r="AK1699" s="1" t="n">
        <f aca="false">SUM(M1699:AJ1699)</f>
        <v>1</v>
      </c>
    </row>
    <row r="1700" customFormat="false" ht="12.75" hidden="false" customHeight="false" outlineLevel="0" collapsed="false">
      <c r="C1700" s="9"/>
      <c r="D1700" s="9"/>
      <c r="E1700" s="9"/>
      <c r="F1700" s="9"/>
      <c r="G1700" s="1" t="s">
        <v>1132</v>
      </c>
      <c r="H1700" s="1" t="s">
        <v>206</v>
      </c>
      <c r="I1700" s="41" t="n">
        <f aca="false">A1700*P1700</f>
        <v>0</v>
      </c>
      <c r="J1700" s="1" t="n">
        <v>32</v>
      </c>
      <c r="K1700" s="1" t="n">
        <v>75</v>
      </c>
      <c r="L1700" s="22" t="n">
        <v>301.536973634979</v>
      </c>
      <c r="Q1700" s="0" t="n">
        <v>1</v>
      </c>
      <c r="T1700" s="0" t="n">
        <v>1</v>
      </c>
      <c r="W1700" s="42" t="n">
        <v>1</v>
      </c>
      <c r="AE1700" s="0" t="n">
        <v>1</v>
      </c>
      <c r="AH1700" s="43"/>
      <c r="AK1700" s="1" t="n">
        <f aca="false">SUM(M1700:AJ1700)</f>
        <v>4</v>
      </c>
    </row>
    <row r="1701" customFormat="false" ht="12.75" hidden="false" customHeight="false" outlineLevel="0" collapsed="false">
      <c r="C1701" s="9"/>
      <c r="D1701" s="9"/>
      <c r="E1701" s="9"/>
      <c r="F1701" s="9"/>
      <c r="G1701" s="1" t="s">
        <v>1132</v>
      </c>
      <c r="H1701" s="1" t="s">
        <v>1159</v>
      </c>
      <c r="I1701" s="41" t="n">
        <f aca="false">A1701*P1701</f>
        <v>0</v>
      </c>
      <c r="J1701" s="1" t="n">
        <v>32</v>
      </c>
      <c r="K1701" s="1" t="n">
        <v>77</v>
      </c>
      <c r="L1701" s="22" t="n">
        <v>536.435749857162</v>
      </c>
      <c r="T1701" s="0" t="n">
        <v>1</v>
      </c>
      <c r="W1701" s="42"/>
      <c r="AH1701" s="2"/>
      <c r="AK1701" s="1" t="n">
        <f aca="false">SUM(M1701:AJ1701)</f>
        <v>1</v>
      </c>
    </row>
    <row r="1702" customFormat="false" ht="12.75" hidden="false" customHeight="false" outlineLevel="0" collapsed="false">
      <c r="C1702" s="9"/>
      <c r="D1702" s="9"/>
      <c r="E1702" s="9"/>
      <c r="F1702" s="9"/>
      <c r="G1702" s="1" t="s">
        <v>1132</v>
      </c>
      <c r="H1702" s="1" t="s">
        <v>107</v>
      </c>
      <c r="I1702" s="41" t="n">
        <f aca="false">A1702*P1702</f>
        <v>0</v>
      </c>
      <c r="J1702" s="1" t="n">
        <v>32</v>
      </c>
      <c r="K1702" s="1" t="n">
        <v>79</v>
      </c>
      <c r="L1702" s="22" t="n">
        <v>266.416747196981</v>
      </c>
      <c r="T1702" s="0" t="n">
        <v>1</v>
      </c>
      <c r="W1702" s="42"/>
      <c r="AH1702" s="2"/>
      <c r="AK1702" s="1" t="n">
        <f aca="false">SUM(M1702:AJ1702)</f>
        <v>1</v>
      </c>
    </row>
    <row r="1703" customFormat="false" ht="12.75" hidden="false" customHeight="false" outlineLevel="0" collapsed="false">
      <c r="C1703" s="9"/>
      <c r="D1703" s="9"/>
      <c r="E1703" s="9"/>
      <c r="F1703" s="9"/>
      <c r="G1703" s="1" t="s">
        <v>1132</v>
      </c>
      <c r="H1703" s="1" t="s">
        <v>1160</v>
      </c>
      <c r="I1703" s="41" t="n">
        <f aca="false">A1703*P1703</f>
        <v>0</v>
      </c>
      <c r="J1703" s="1" t="n">
        <v>32</v>
      </c>
      <c r="K1703" s="1" t="n">
        <v>81</v>
      </c>
      <c r="L1703" s="22" t="n">
        <v>657.34104337788</v>
      </c>
      <c r="T1703" s="0" t="n">
        <v>1</v>
      </c>
      <c r="W1703" s="42"/>
      <c r="AH1703" s="2"/>
      <c r="AK1703" s="1" t="n">
        <f aca="false">SUM(M1703:AJ1703)</f>
        <v>1</v>
      </c>
    </row>
    <row r="1704" customFormat="false" ht="12.75" hidden="false" customHeight="false" outlineLevel="0" collapsed="false">
      <c r="C1704" s="9"/>
      <c r="D1704" s="9"/>
      <c r="E1704" s="9"/>
      <c r="F1704" s="9"/>
      <c r="G1704" s="1" t="s">
        <v>1132</v>
      </c>
      <c r="H1704" s="1" t="s">
        <v>1161</v>
      </c>
      <c r="I1704" s="41" t="n">
        <f aca="false">A1704*P1704</f>
        <v>0</v>
      </c>
      <c r="J1704" s="1" t="n">
        <v>32</v>
      </c>
      <c r="K1704" s="1" t="n">
        <v>83</v>
      </c>
      <c r="L1704" s="22" t="n">
        <v>731.525552351738</v>
      </c>
      <c r="T1704" s="0" t="n">
        <v>1</v>
      </c>
      <c r="W1704" s="42"/>
      <c r="AH1704" s="2"/>
      <c r="AK1704" s="1" t="n">
        <f aca="false">SUM(M1704:AJ1704)</f>
        <v>1</v>
      </c>
    </row>
    <row r="1705" customFormat="false" ht="12.75" hidden="false" customHeight="false" outlineLevel="0" collapsed="false">
      <c r="C1705" s="9"/>
      <c r="D1705" s="9"/>
      <c r="E1705" s="9"/>
      <c r="F1705" s="9"/>
      <c r="G1705" s="1" t="s">
        <v>1132</v>
      </c>
      <c r="H1705" s="1" t="s">
        <v>1162</v>
      </c>
      <c r="I1705" s="41" t="n">
        <f aca="false">A1705*P1705</f>
        <v>0</v>
      </c>
      <c r="J1705" s="1" t="n">
        <v>32</v>
      </c>
      <c r="K1705" s="1" t="n">
        <v>85</v>
      </c>
      <c r="L1705" s="22" t="n">
        <v>601.267497252249</v>
      </c>
      <c r="T1705" s="0" t="n">
        <v>1</v>
      </c>
      <c r="W1705" s="42"/>
      <c r="AH1705" s="2"/>
      <c r="AK1705" s="1" t="n">
        <f aca="false">SUM(M1705:AJ1705)</f>
        <v>1</v>
      </c>
    </row>
    <row r="1706" customFormat="false" ht="12.75" hidden="false" customHeight="false" outlineLevel="0" collapsed="false">
      <c r="C1706" s="9"/>
      <c r="D1706" s="9"/>
      <c r="E1706" s="9"/>
      <c r="F1706" s="9"/>
      <c r="G1706" s="1" t="s">
        <v>1132</v>
      </c>
      <c r="H1706" s="1" t="s">
        <v>1163</v>
      </c>
      <c r="I1706" s="41" t="n">
        <f aca="false">A1706*P1706</f>
        <v>0</v>
      </c>
      <c r="J1706" s="1" t="n">
        <v>32</v>
      </c>
      <c r="K1706" s="1" t="n">
        <v>87</v>
      </c>
      <c r="L1706" s="22" t="n">
        <v>554.580427457107</v>
      </c>
      <c r="Q1706" s="0" t="n">
        <v>1</v>
      </c>
      <c r="T1706" s="0" t="n">
        <v>1</v>
      </c>
      <c r="W1706" s="42"/>
      <c r="AE1706" s="0" t="n">
        <v>1</v>
      </c>
      <c r="AH1706" s="43"/>
      <c r="AJ1706" s="0" t="n">
        <v>1</v>
      </c>
      <c r="AK1706" s="1" t="n">
        <f aca="false">SUM(M1706:AJ1706)</f>
        <v>4</v>
      </c>
    </row>
    <row r="1707" customFormat="false" ht="12.75" hidden="false" customHeight="false" outlineLevel="0" collapsed="false">
      <c r="C1707" s="9"/>
      <c r="D1707" s="9"/>
      <c r="E1707" s="9"/>
      <c r="F1707" s="9"/>
      <c r="G1707" s="1" t="s">
        <v>1132</v>
      </c>
      <c r="H1707" s="1" t="s">
        <v>610</v>
      </c>
      <c r="I1707" s="41" t="n">
        <f aca="false">A1707*P1707</f>
        <v>0</v>
      </c>
      <c r="J1707" s="1" t="n">
        <v>32</v>
      </c>
      <c r="K1707" s="1" t="n">
        <v>89</v>
      </c>
      <c r="L1707" s="22" t="n">
        <v>374.758042514305</v>
      </c>
      <c r="Q1707" s="0" t="n">
        <v>1</v>
      </c>
      <c r="T1707" s="0" t="n">
        <v>1</v>
      </c>
      <c r="W1707" s="42"/>
      <c r="AH1707" s="2"/>
      <c r="AK1707" s="1" t="n">
        <f aca="false">SUM(M1707:AJ1707)</f>
        <v>2</v>
      </c>
    </row>
    <row r="1708" customFormat="false" ht="12.75" hidden="false" customHeight="false" outlineLevel="0" collapsed="false">
      <c r="C1708" s="9"/>
      <c r="D1708" s="9"/>
      <c r="E1708" s="9"/>
      <c r="F1708" s="9"/>
      <c r="G1708" s="1" t="s">
        <v>1132</v>
      </c>
      <c r="H1708" s="1" t="s">
        <v>1164</v>
      </c>
      <c r="I1708" s="41" t="n">
        <f aca="false">A1708*P1708</f>
        <v>0</v>
      </c>
      <c r="J1708" s="1" t="n">
        <v>32</v>
      </c>
      <c r="K1708" s="1" t="n">
        <v>91</v>
      </c>
      <c r="L1708" s="22" t="n">
        <v>361.201260421104</v>
      </c>
      <c r="T1708" s="0" t="n">
        <v>1</v>
      </c>
      <c r="W1708" s="42"/>
      <c r="AH1708" s="2"/>
      <c r="AK1708" s="1" t="n">
        <f aca="false">SUM(M1708:AJ1708)</f>
        <v>1</v>
      </c>
    </row>
    <row r="1709" customFormat="false" ht="12.75" hidden="false" customHeight="false" outlineLevel="0" collapsed="false">
      <c r="C1709" s="9"/>
      <c r="D1709" s="9"/>
      <c r="E1709" s="9"/>
      <c r="F1709" s="9"/>
      <c r="G1709" s="1" t="s">
        <v>1132</v>
      </c>
      <c r="H1709" s="1" t="s">
        <v>1165</v>
      </c>
      <c r="I1709" s="41" t="n">
        <f aca="false">A1709*P1709</f>
        <v>0</v>
      </c>
      <c r="J1709" s="1" t="n">
        <v>32</v>
      </c>
      <c r="K1709" s="1" t="n">
        <v>93</v>
      </c>
      <c r="L1709" s="22" t="n">
        <v>392.253418711199</v>
      </c>
      <c r="T1709" s="0" t="n">
        <v>1</v>
      </c>
      <c r="W1709" s="42"/>
      <c r="AH1709" s="2"/>
      <c r="AK1709" s="1" t="n">
        <f aca="false">SUM(M1709:AJ1709)</f>
        <v>1</v>
      </c>
    </row>
    <row r="1710" customFormat="false" ht="12.75" hidden="false" customHeight="false" outlineLevel="0" collapsed="false">
      <c r="C1710" s="9"/>
      <c r="D1710" s="9"/>
      <c r="E1710" s="9"/>
      <c r="F1710" s="9"/>
      <c r="G1710" s="1" t="s">
        <v>1132</v>
      </c>
      <c r="H1710" s="1" t="s">
        <v>1166</v>
      </c>
      <c r="I1710" s="41" t="n">
        <f aca="false">A1710*P1710</f>
        <v>0</v>
      </c>
      <c r="J1710" s="1" t="n">
        <v>32</v>
      </c>
      <c r="K1710" s="1" t="n">
        <v>95</v>
      </c>
      <c r="L1710" s="22" t="n">
        <v>1495.16643821144</v>
      </c>
      <c r="T1710" s="0" t="n">
        <v>1</v>
      </c>
      <c r="W1710" s="42"/>
      <c r="Y1710" s="0" t="n">
        <v>1</v>
      </c>
      <c r="AH1710" s="2"/>
      <c r="AI1710" s="0" t="n">
        <v>1</v>
      </c>
      <c r="AK1710" s="1" t="n">
        <f aca="false">SUM(M1710:AJ1710)</f>
        <v>3</v>
      </c>
    </row>
    <row r="1711" customFormat="false" ht="12.75" hidden="false" customHeight="false" outlineLevel="0" collapsed="false">
      <c r="C1711" s="9"/>
      <c r="D1711" s="9"/>
      <c r="E1711" s="9"/>
      <c r="F1711" s="9"/>
      <c r="G1711" s="1" t="s">
        <v>1132</v>
      </c>
      <c r="H1711" s="1" t="s">
        <v>1167</v>
      </c>
      <c r="I1711" s="41" t="n">
        <f aca="false">A1711*P1711</f>
        <v>0</v>
      </c>
      <c r="J1711" s="1" t="n">
        <v>32</v>
      </c>
      <c r="K1711" s="1" t="n">
        <v>97</v>
      </c>
      <c r="L1711" s="22" t="n">
        <v>593.484137817048</v>
      </c>
      <c r="T1711" s="0" t="n">
        <v>1</v>
      </c>
      <c r="W1711" s="42"/>
      <c r="AH1711" s="2"/>
      <c r="AK1711" s="1" t="n">
        <f aca="false">SUM(M1711:AJ1711)</f>
        <v>1</v>
      </c>
    </row>
    <row r="1712" customFormat="false" ht="12.75" hidden="false" customHeight="false" outlineLevel="0" collapsed="false">
      <c r="C1712" s="9"/>
      <c r="D1712" s="9"/>
      <c r="E1712" s="9"/>
      <c r="F1712" s="9"/>
      <c r="G1712" s="1" t="s">
        <v>1132</v>
      </c>
      <c r="H1712" s="1" t="s">
        <v>111</v>
      </c>
      <c r="I1712" s="41" t="n">
        <f aca="false">A1712*P1712</f>
        <v>0</v>
      </c>
      <c r="J1712" s="1" t="n">
        <v>32</v>
      </c>
      <c r="K1712" s="1" t="n">
        <v>99</v>
      </c>
      <c r="L1712" s="22" t="n">
        <v>494.978035687059</v>
      </c>
      <c r="Q1712" s="0" t="n">
        <v>1</v>
      </c>
      <c r="T1712" s="0" t="n">
        <v>1</v>
      </c>
      <c r="W1712" s="42" t="n">
        <v>1</v>
      </c>
      <c r="AH1712" s="2"/>
      <c r="AJ1712" s="0" t="n">
        <v>1</v>
      </c>
      <c r="AK1712" s="1" t="n">
        <f aca="false">SUM(M1712:AJ1712)</f>
        <v>4</v>
      </c>
    </row>
    <row r="1713" customFormat="false" ht="12.75" hidden="false" customHeight="false" outlineLevel="0" collapsed="false">
      <c r="C1713" s="9"/>
      <c r="D1713" s="9"/>
      <c r="E1713" s="9"/>
      <c r="F1713" s="9"/>
      <c r="G1713" s="1" t="s">
        <v>1132</v>
      </c>
      <c r="H1713" s="1" t="s">
        <v>1168</v>
      </c>
      <c r="I1713" s="41" t="n">
        <f aca="false">A1713*P1713</f>
        <v>0</v>
      </c>
      <c r="J1713" s="1" t="n">
        <v>32</v>
      </c>
      <c r="K1713" s="1" t="n">
        <v>101</v>
      </c>
      <c r="L1713" s="22" t="n">
        <v>795.524749820614</v>
      </c>
      <c r="T1713" s="0" t="n">
        <v>1</v>
      </c>
      <c r="W1713" s="42"/>
      <c r="AH1713" s="2"/>
      <c r="AK1713" s="1" t="n">
        <f aca="false">SUM(M1713:AJ1713)</f>
        <v>1</v>
      </c>
    </row>
    <row r="1714" customFormat="false" ht="12.75" hidden="false" customHeight="false" outlineLevel="0" collapsed="false">
      <c r="C1714" s="9"/>
      <c r="D1714" s="9"/>
      <c r="E1714" s="9"/>
      <c r="F1714" s="9"/>
      <c r="G1714" s="1" t="s">
        <v>1132</v>
      </c>
      <c r="H1714" s="1" t="s">
        <v>454</v>
      </c>
      <c r="I1714" s="41" t="n">
        <f aca="false">A1714*P1714</f>
        <v>0</v>
      </c>
      <c r="J1714" s="1" t="n">
        <v>32</v>
      </c>
      <c r="K1714" s="1" t="n">
        <v>103</v>
      </c>
      <c r="L1714" s="22" t="n">
        <v>474.144801557801</v>
      </c>
      <c r="T1714" s="0" t="n">
        <v>1</v>
      </c>
      <c r="W1714" s="42"/>
      <c r="AH1714" s="2"/>
      <c r="AK1714" s="1" t="n">
        <f aca="false">SUM(M1714:AJ1714)</f>
        <v>1</v>
      </c>
    </row>
    <row r="1715" customFormat="false" ht="12.75" hidden="false" customHeight="false" outlineLevel="0" collapsed="false">
      <c r="C1715" s="9"/>
      <c r="D1715" s="9"/>
      <c r="E1715" s="9"/>
      <c r="F1715" s="9"/>
      <c r="G1715" s="1" t="s">
        <v>1132</v>
      </c>
      <c r="H1715" s="1" t="s">
        <v>116</v>
      </c>
      <c r="I1715" s="41" t="n">
        <f aca="false">A1715*P1715</f>
        <v>0</v>
      </c>
      <c r="J1715" s="1" t="n">
        <v>32</v>
      </c>
      <c r="K1715" s="1" t="n">
        <v>105</v>
      </c>
      <c r="L1715" s="22" t="n">
        <v>259.437836131506</v>
      </c>
      <c r="T1715" s="0" t="n">
        <v>1</v>
      </c>
      <c r="W1715" s="42"/>
      <c r="AH1715" s="2"/>
      <c r="AK1715" s="1" t="n">
        <f aca="false">SUM(M1715:AJ1715)</f>
        <v>1</v>
      </c>
    </row>
    <row r="1716" customFormat="false" ht="12.75" hidden="false" customHeight="false" outlineLevel="0" collapsed="false">
      <c r="C1716" s="9"/>
      <c r="D1716" s="9"/>
      <c r="E1716" s="9"/>
      <c r="F1716" s="9"/>
      <c r="G1716" s="1" t="s">
        <v>1132</v>
      </c>
      <c r="H1716" s="1" t="s">
        <v>1169</v>
      </c>
      <c r="I1716" s="41" t="n">
        <f aca="false">A1716*P1716</f>
        <v>0</v>
      </c>
      <c r="J1716" s="1" t="n">
        <v>32</v>
      </c>
      <c r="K1716" s="1" t="n">
        <v>107</v>
      </c>
      <c r="L1716" s="22" t="n">
        <v>401.669032119788</v>
      </c>
      <c r="T1716" s="0" t="n">
        <v>1</v>
      </c>
      <c r="W1716" s="42"/>
      <c r="AH1716" s="2"/>
      <c r="AK1716" s="1" t="n">
        <f aca="false">SUM(M1716:AJ1716)</f>
        <v>1</v>
      </c>
    </row>
    <row r="1717" customFormat="false" ht="12.75" hidden="false" customHeight="false" outlineLevel="0" collapsed="false">
      <c r="C1717" s="9"/>
      <c r="D1717" s="9"/>
      <c r="E1717" s="9"/>
      <c r="F1717" s="9"/>
      <c r="G1717" s="1" t="s">
        <v>1132</v>
      </c>
      <c r="H1717" s="1" t="s">
        <v>173</v>
      </c>
      <c r="I1717" s="41" t="n">
        <f aca="false">A1717*P1717</f>
        <v>0</v>
      </c>
      <c r="J1717" s="1" t="n">
        <v>32</v>
      </c>
      <c r="K1717" s="1" t="n">
        <v>109</v>
      </c>
      <c r="L1717" s="22" t="n">
        <v>306.988475037721</v>
      </c>
      <c r="T1717" s="0" t="n">
        <v>1</v>
      </c>
      <c r="W1717" s="42"/>
      <c r="AH1717" s="2"/>
      <c r="AK1717" s="1" t="n">
        <f aca="false">SUM(M1717:AJ1717)</f>
        <v>1</v>
      </c>
    </row>
    <row r="1718" customFormat="false" ht="12.75" hidden="false" customHeight="false" outlineLevel="0" collapsed="false">
      <c r="C1718" s="9"/>
      <c r="D1718" s="9"/>
      <c r="E1718" s="9"/>
      <c r="F1718" s="9"/>
      <c r="G1718" s="1" t="s">
        <v>1132</v>
      </c>
      <c r="H1718" s="1" t="s">
        <v>119</v>
      </c>
      <c r="I1718" s="41" t="n">
        <f aca="false">A1718*P1718</f>
        <v>0</v>
      </c>
      <c r="J1718" s="1" t="n">
        <v>32</v>
      </c>
      <c r="K1718" s="1" t="n">
        <v>113</v>
      </c>
      <c r="L1718" s="22" t="n">
        <v>519.671775581156</v>
      </c>
      <c r="Q1718" s="0" t="n">
        <v>0.5</v>
      </c>
      <c r="T1718" s="0" t="n">
        <v>1</v>
      </c>
      <c r="W1718" s="42" t="n">
        <v>0.5</v>
      </c>
      <c r="AE1718" s="0" t="n">
        <v>1</v>
      </c>
      <c r="AH1718" s="2"/>
      <c r="AK1718" s="1" t="n">
        <f aca="false">SUM(M1718:AJ1718)</f>
        <v>3</v>
      </c>
    </row>
    <row r="1719" customFormat="false" ht="12.75" hidden="false" customHeight="false" outlineLevel="0" collapsed="false">
      <c r="C1719" s="9"/>
      <c r="D1719" s="9"/>
      <c r="E1719" s="9"/>
      <c r="F1719" s="9"/>
      <c r="G1719" s="1" t="s">
        <v>1132</v>
      </c>
      <c r="H1719" s="1" t="s">
        <v>120</v>
      </c>
      <c r="I1719" s="41" t="n">
        <f aca="false">A1719*P1719</f>
        <v>0</v>
      </c>
      <c r="J1719" s="1" t="n">
        <v>32</v>
      </c>
      <c r="K1719" s="1" t="n">
        <v>115</v>
      </c>
      <c r="L1719" s="22" t="n">
        <v>451.462731382117</v>
      </c>
      <c r="Q1719" s="0" t="n">
        <v>1</v>
      </c>
      <c r="T1719" s="0" t="n">
        <v>1</v>
      </c>
      <c r="W1719" s="42"/>
      <c r="AE1719" s="0" t="n">
        <v>1</v>
      </c>
      <c r="AH1719" s="2"/>
      <c r="AK1719" s="1" t="n">
        <f aca="false">SUM(M1719:AJ1719)</f>
        <v>3</v>
      </c>
    </row>
    <row r="1720" customFormat="false" ht="12.75" hidden="false" customHeight="false" outlineLevel="0" collapsed="false">
      <c r="C1720" s="9"/>
      <c r="D1720" s="9"/>
      <c r="E1720" s="9"/>
      <c r="F1720" s="9"/>
      <c r="G1720" s="1" t="s">
        <v>1132</v>
      </c>
      <c r="H1720" s="1" t="s">
        <v>374</v>
      </c>
      <c r="I1720" s="41" t="n">
        <f aca="false">A1720*P1720</f>
        <v>0</v>
      </c>
      <c r="J1720" s="1" t="n">
        <v>32</v>
      </c>
      <c r="K1720" s="1" t="n">
        <v>117</v>
      </c>
      <c r="L1720" s="22" t="n">
        <v>464.795349780421</v>
      </c>
      <c r="T1720" s="0" t="n">
        <v>1</v>
      </c>
      <c r="W1720" s="42"/>
      <c r="AH1720" s="2"/>
      <c r="AK1720" s="1" t="n">
        <f aca="false">SUM(M1720:AJ1720)</f>
        <v>1</v>
      </c>
    </row>
    <row r="1721" customFormat="false" ht="12.75" hidden="false" customHeight="false" outlineLevel="0" collapsed="false">
      <c r="C1721" s="9"/>
      <c r="D1721" s="9"/>
      <c r="E1721" s="9"/>
      <c r="F1721" s="9"/>
      <c r="G1721" s="1" t="s">
        <v>1132</v>
      </c>
      <c r="H1721" s="1" t="s">
        <v>1170</v>
      </c>
      <c r="I1721" s="41" t="n">
        <f aca="false">A1721*P1721</f>
        <v>0</v>
      </c>
      <c r="J1721" s="1" t="n">
        <v>32</v>
      </c>
      <c r="K1721" s="1" t="n">
        <v>111</v>
      </c>
      <c r="L1721" s="22" t="n">
        <v>445.50769415017</v>
      </c>
      <c r="Q1721" s="0" t="n">
        <v>1</v>
      </c>
      <c r="T1721" s="0" t="n">
        <v>1</v>
      </c>
      <c r="W1721" s="42"/>
      <c r="AH1721" s="2"/>
      <c r="AK1721" s="1" t="n">
        <f aca="false">SUM(M1721:AJ1721)</f>
        <v>2</v>
      </c>
    </row>
    <row r="1722" customFormat="false" ht="12.75" hidden="false" customHeight="false" outlineLevel="0" collapsed="false">
      <c r="C1722" s="9"/>
      <c r="D1722" s="9"/>
      <c r="E1722" s="9"/>
      <c r="F1722" s="9"/>
      <c r="G1722" s="1" t="s">
        <v>1132</v>
      </c>
      <c r="H1722" s="1" t="s">
        <v>1171</v>
      </c>
      <c r="I1722" s="41" t="n">
        <f aca="false">A1722*P1722</f>
        <v>0</v>
      </c>
      <c r="J1722" s="1" t="n">
        <v>32</v>
      </c>
      <c r="K1722" s="1" t="n">
        <v>119</v>
      </c>
      <c r="L1722" s="22" t="n">
        <v>549.657698617026</v>
      </c>
      <c r="T1722" s="0" t="n">
        <v>1</v>
      </c>
      <c r="W1722" s="42"/>
      <c r="AH1722" s="2"/>
      <c r="AK1722" s="1" t="n">
        <f aca="false">SUM(M1722:AJ1722)</f>
        <v>1</v>
      </c>
    </row>
    <row r="1723" customFormat="false" ht="12.75" hidden="false" customHeight="false" outlineLevel="0" collapsed="false">
      <c r="C1723" s="9"/>
      <c r="D1723" s="9"/>
      <c r="E1723" s="9"/>
      <c r="F1723" s="9"/>
      <c r="G1723" s="1" t="s">
        <v>1132</v>
      </c>
      <c r="H1723" s="1" t="s">
        <v>462</v>
      </c>
      <c r="I1723" s="41" t="n">
        <f aca="false">A1723*P1723</f>
        <v>0</v>
      </c>
      <c r="J1723" s="1" t="n">
        <v>32</v>
      </c>
      <c r="K1723" s="1" t="n">
        <v>121</v>
      </c>
      <c r="L1723" s="22" t="n">
        <v>221.8531851612</v>
      </c>
      <c r="Q1723" s="0" t="n">
        <v>0.5</v>
      </c>
      <c r="T1723" s="0" t="n">
        <v>1</v>
      </c>
      <c r="W1723" s="42" t="n">
        <v>0.5</v>
      </c>
      <c r="AE1723" s="0" t="n">
        <v>1</v>
      </c>
      <c r="AH1723" s="2"/>
      <c r="AK1723" s="1" t="n">
        <f aca="false">SUM(M1723:AJ1723)</f>
        <v>3</v>
      </c>
    </row>
    <row r="1724" customFormat="false" ht="12.75" hidden="false" customHeight="false" outlineLevel="0" collapsed="false">
      <c r="C1724" s="9"/>
      <c r="D1724" s="9"/>
      <c r="E1724" s="9"/>
      <c r="F1724" s="9"/>
      <c r="G1724" s="1" t="s">
        <v>1132</v>
      </c>
      <c r="H1724" s="1" t="s">
        <v>126</v>
      </c>
      <c r="I1724" s="41" t="n">
        <f aca="false">A1724*P1724</f>
        <v>0</v>
      </c>
      <c r="J1724" s="1" t="n">
        <v>32</v>
      </c>
      <c r="K1724" s="1" t="n">
        <v>123</v>
      </c>
      <c r="L1724" s="22" t="n">
        <v>501.701398603277</v>
      </c>
      <c r="T1724" s="0" t="n">
        <v>1</v>
      </c>
      <c r="W1724" s="42"/>
      <c r="AH1724" s="2"/>
      <c r="AK1724" s="1" t="n">
        <f aca="false">SUM(M1724:AJ1724)</f>
        <v>1</v>
      </c>
    </row>
    <row r="1725" customFormat="false" ht="12.75" hidden="false" customHeight="false" outlineLevel="0" collapsed="false">
      <c r="C1725" s="9"/>
      <c r="D1725" s="9"/>
      <c r="E1725" s="9"/>
      <c r="F1725" s="9"/>
      <c r="G1725" s="1" t="s">
        <v>1132</v>
      </c>
      <c r="H1725" s="1" t="s">
        <v>1172</v>
      </c>
      <c r="I1725" s="41" t="n">
        <f aca="false">A1725*P1725</f>
        <v>0</v>
      </c>
      <c r="J1725" s="1" t="n">
        <v>32</v>
      </c>
      <c r="K1725" s="1" t="n">
        <v>125</v>
      </c>
      <c r="L1725" s="22" t="n">
        <v>705.442938673069</v>
      </c>
      <c r="T1725" s="0" t="n">
        <v>1</v>
      </c>
      <c r="W1725" s="42"/>
      <c r="AH1725" s="2"/>
      <c r="AK1725" s="1" t="n">
        <f aca="false">SUM(M1725:AJ1725)</f>
        <v>1</v>
      </c>
    </row>
    <row r="1726" customFormat="false" ht="12.75" hidden="false" customHeight="false" outlineLevel="0" collapsed="false">
      <c r="C1726" s="9"/>
      <c r="D1726" s="9"/>
      <c r="E1726" s="9"/>
      <c r="F1726" s="9"/>
      <c r="G1726" s="1" t="s">
        <v>1132</v>
      </c>
      <c r="H1726" s="1" t="s">
        <v>1173</v>
      </c>
      <c r="I1726" s="41" t="n">
        <f aca="false">A1726*P1726</f>
        <v>0</v>
      </c>
      <c r="J1726" s="1" t="n">
        <v>32</v>
      </c>
      <c r="K1726" s="1" t="n">
        <v>127</v>
      </c>
      <c r="L1726" s="22" t="n">
        <v>542.712258788281</v>
      </c>
      <c r="T1726" s="0" t="n">
        <v>1</v>
      </c>
      <c r="W1726" s="42"/>
      <c r="AH1726" s="2"/>
      <c r="AK1726" s="1" t="n">
        <f aca="false">SUM(M1726:AJ1726)</f>
        <v>1</v>
      </c>
    </row>
    <row r="1727" customFormat="false" ht="12.75" hidden="false" customHeight="false" outlineLevel="0" collapsed="false">
      <c r="C1727" s="9"/>
      <c r="D1727" s="9"/>
      <c r="E1727" s="9"/>
      <c r="F1727" s="9"/>
      <c r="G1727" s="1" t="s">
        <v>1132</v>
      </c>
      <c r="H1727" s="1" t="s">
        <v>1174</v>
      </c>
      <c r="I1727" s="41" t="n">
        <f aca="false">A1727*P1727</f>
        <v>0</v>
      </c>
      <c r="J1727" s="1" t="n">
        <v>32</v>
      </c>
      <c r="K1727" s="1" t="n">
        <v>129</v>
      </c>
      <c r="L1727" s="22" t="n">
        <v>323.817678908151</v>
      </c>
      <c r="T1727" s="0" t="n">
        <v>1</v>
      </c>
      <c r="W1727" s="42"/>
      <c r="Y1727" s="0" t="n">
        <v>1</v>
      </c>
      <c r="AH1727" s="2"/>
      <c r="AK1727" s="1" t="n">
        <f aca="false">SUM(M1727:AJ1727)</f>
        <v>2</v>
      </c>
    </row>
    <row r="1728" customFormat="false" ht="12.75" hidden="false" customHeight="false" outlineLevel="0" collapsed="false">
      <c r="C1728" s="9"/>
      <c r="D1728" s="9"/>
      <c r="E1728" s="9"/>
      <c r="F1728" s="9"/>
      <c r="G1728" s="1" t="s">
        <v>1132</v>
      </c>
      <c r="H1728" s="1" t="s">
        <v>1175</v>
      </c>
      <c r="I1728" s="41" t="n">
        <f aca="false">A1728*P1728</f>
        <v>0</v>
      </c>
      <c r="J1728" s="1" t="n">
        <v>32</v>
      </c>
      <c r="K1728" s="1" t="n">
        <v>131</v>
      </c>
      <c r="L1728" s="22" t="n">
        <v>549.594570170085</v>
      </c>
      <c r="T1728" s="0" t="n">
        <v>1</v>
      </c>
      <c r="W1728" s="42"/>
      <c r="AH1728" s="2"/>
      <c r="AK1728" s="1" t="n">
        <f aca="false">SUM(M1728:AJ1728)</f>
        <v>1</v>
      </c>
    </row>
    <row r="1729" customFormat="false" ht="12.75" hidden="false" customHeight="false" outlineLevel="0" collapsed="false">
      <c r="C1729" s="9"/>
      <c r="D1729" s="9"/>
      <c r="E1729" s="9"/>
      <c r="F1729" s="9"/>
      <c r="G1729" s="1" t="s">
        <v>1132</v>
      </c>
      <c r="H1729" s="1" t="s">
        <v>1176</v>
      </c>
      <c r="I1729" s="41" t="n">
        <f aca="false">A1729*P1729</f>
        <v>0</v>
      </c>
      <c r="J1729" s="1" t="n">
        <v>32</v>
      </c>
      <c r="K1729" s="1" t="n">
        <v>133</v>
      </c>
      <c r="L1729" s="22" t="n">
        <v>906.099054704226</v>
      </c>
      <c r="T1729" s="0" t="n">
        <v>1</v>
      </c>
      <c r="W1729" s="42"/>
      <c r="Y1729" s="0" t="n">
        <v>1</v>
      </c>
      <c r="AH1729" s="2"/>
      <c r="AK1729" s="1" t="n">
        <f aca="false">SUM(M1729:AJ1729)</f>
        <v>2</v>
      </c>
    </row>
    <row r="1730" customFormat="false" ht="12.75" hidden="false" customHeight="false" outlineLevel="0" collapsed="false">
      <c r="C1730" s="9"/>
      <c r="D1730" s="9"/>
      <c r="E1730" s="9"/>
      <c r="F1730" s="9"/>
      <c r="G1730" s="1" t="s">
        <v>1132</v>
      </c>
      <c r="H1730" s="1" t="s">
        <v>246</v>
      </c>
      <c r="I1730" s="41" t="n">
        <f aca="false">A1730*P1730</f>
        <v>0</v>
      </c>
      <c r="J1730" s="1" t="n">
        <v>32</v>
      </c>
      <c r="K1730" s="1" t="n">
        <v>135</v>
      </c>
      <c r="L1730" s="22" t="n">
        <v>400.96412734271</v>
      </c>
      <c r="T1730" s="0" t="n">
        <v>1</v>
      </c>
      <c r="W1730" s="42"/>
      <c r="AH1730" s="2"/>
      <c r="AK1730" s="1" t="n">
        <f aca="false">SUM(M1730:AJ1730)</f>
        <v>1</v>
      </c>
    </row>
    <row r="1731" customFormat="false" ht="12.75" hidden="false" customHeight="false" outlineLevel="0" collapsed="false">
      <c r="C1731" s="9"/>
      <c r="D1731" s="9"/>
      <c r="E1731" s="9"/>
      <c r="F1731" s="9"/>
      <c r="G1731" s="1" t="s">
        <v>1132</v>
      </c>
      <c r="H1731" s="1" t="s">
        <v>1177</v>
      </c>
      <c r="I1731" s="41" t="n">
        <f aca="false">A1731*P1731</f>
        <v>0</v>
      </c>
      <c r="J1731" s="1" t="n">
        <v>32</v>
      </c>
      <c r="K1731" s="1" t="n">
        <v>137</v>
      </c>
      <c r="L1731" s="22" t="n">
        <v>551.008890855135</v>
      </c>
      <c r="T1731" s="0" t="n">
        <v>1</v>
      </c>
      <c r="W1731" s="42"/>
      <c r="Y1731" s="0" t="n">
        <v>1</v>
      </c>
      <c r="AH1731" s="2"/>
      <c r="AK1731" s="1" t="n">
        <f aca="false">SUM(M1731:AJ1731)</f>
        <v>2</v>
      </c>
    </row>
    <row r="1732" customFormat="false" ht="12.75" hidden="false" customHeight="false" outlineLevel="0" collapsed="false">
      <c r="C1732" s="9"/>
      <c r="D1732" s="9"/>
      <c r="E1732" s="9"/>
      <c r="F1732" s="9"/>
      <c r="G1732" s="1" t="s">
        <v>1132</v>
      </c>
      <c r="H1732" s="1" t="s">
        <v>1178</v>
      </c>
      <c r="I1732" s="41" t="n">
        <f aca="false">A1732*P1732</f>
        <v>0</v>
      </c>
      <c r="J1732" s="1" t="n">
        <v>32</v>
      </c>
      <c r="K1732" s="1" t="n">
        <v>139</v>
      </c>
      <c r="L1732" s="22" t="n">
        <v>288.982471000208</v>
      </c>
      <c r="T1732" s="0" t="n">
        <v>1</v>
      </c>
      <c r="W1732" s="42"/>
      <c r="AH1732" s="2"/>
      <c r="AK1732" s="1" t="n">
        <f aca="false">SUM(M1732:AJ1732)</f>
        <v>1</v>
      </c>
    </row>
    <row r="1733" customFormat="false" ht="12.75" hidden="false" customHeight="false" outlineLevel="0" collapsed="false">
      <c r="C1733" s="9"/>
      <c r="D1733" s="9"/>
      <c r="E1733" s="9"/>
      <c r="F1733" s="9"/>
      <c r="G1733" s="1" t="s">
        <v>1132</v>
      </c>
      <c r="H1733" s="1" t="s">
        <v>1179</v>
      </c>
      <c r="I1733" s="41" t="n">
        <f aca="false">A1733*P1733</f>
        <v>0</v>
      </c>
      <c r="J1733" s="1" t="n">
        <v>32</v>
      </c>
      <c r="K1733" s="1" t="n">
        <v>141</v>
      </c>
      <c r="L1733" s="22" t="n">
        <v>928.627111681757</v>
      </c>
      <c r="T1733" s="0" t="n">
        <v>1</v>
      </c>
      <c r="W1733" s="42"/>
      <c r="Y1733" s="0" t="n">
        <v>1</v>
      </c>
      <c r="AH1733" s="2"/>
      <c r="AK1733" s="1" t="n">
        <f aca="false">SUM(M1733:AJ1733)</f>
        <v>2</v>
      </c>
    </row>
    <row r="1734" customFormat="false" ht="12.75" hidden="false" customHeight="false" outlineLevel="0" collapsed="false">
      <c r="C1734" s="9"/>
      <c r="D1734" s="9"/>
      <c r="E1734" s="9"/>
      <c r="F1734" s="9"/>
      <c r="G1734" s="1" t="s">
        <v>1132</v>
      </c>
      <c r="H1734" s="1" t="s">
        <v>1180</v>
      </c>
      <c r="I1734" s="41" t="n">
        <f aca="false">A1734*P1734</f>
        <v>0</v>
      </c>
      <c r="J1734" s="1" t="n">
        <v>32</v>
      </c>
      <c r="K1734" s="1" t="n">
        <v>143</v>
      </c>
      <c r="L1734" s="22" t="n">
        <v>328.85444706777</v>
      </c>
      <c r="T1734" s="0" t="n">
        <v>1</v>
      </c>
      <c r="W1734" s="42"/>
      <c r="AH1734" s="2"/>
      <c r="AK1734" s="1" t="n">
        <f aca="false">SUM(M1734:AJ1734)</f>
        <v>1</v>
      </c>
    </row>
    <row r="1735" customFormat="false" ht="12.75" hidden="false" customHeight="false" outlineLevel="0" collapsed="false">
      <c r="C1735" s="9"/>
      <c r="D1735" s="9"/>
      <c r="E1735" s="9"/>
      <c r="F1735" s="9"/>
      <c r="G1735" s="1" t="s">
        <v>1132</v>
      </c>
      <c r="H1735" s="1" t="s">
        <v>1181</v>
      </c>
      <c r="I1735" s="41" t="n">
        <f aca="false">A1735*P1735</f>
        <v>0</v>
      </c>
      <c r="J1735" s="1" t="n">
        <v>32</v>
      </c>
      <c r="K1735" s="1" t="n">
        <v>145</v>
      </c>
      <c r="L1735" s="22" t="n">
        <v>404.158228302535</v>
      </c>
      <c r="T1735" s="0" t="n">
        <v>1</v>
      </c>
      <c r="W1735" s="42"/>
      <c r="AH1735" s="2"/>
      <c r="AK1735" s="1" t="n">
        <f aca="false">SUM(M1735:AJ1735)</f>
        <v>1</v>
      </c>
    </row>
    <row r="1736" customFormat="false" ht="12.75" hidden="false" customHeight="false" outlineLevel="0" collapsed="false">
      <c r="C1736" s="9"/>
      <c r="D1736" s="9"/>
      <c r="E1736" s="9"/>
      <c r="F1736" s="9"/>
      <c r="G1736" s="1" t="s">
        <v>1132</v>
      </c>
      <c r="H1736" s="1" t="s">
        <v>1182</v>
      </c>
      <c r="I1736" s="41" t="n">
        <f aca="false">A1736*P1736</f>
        <v>0</v>
      </c>
      <c r="J1736" s="1" t="n">
        <v>32</v>
      </c>
      <c r="K1736" s="1" t="n">
        <v>147</v>
      </c>
      <c r="L1736" s="22" t="n">
        <v>655.213442811162</v>
      </c>
      <c r="T1736" s="0" t="n">
        <v>1</v>
      </c>
      <c r="W1736" s="42"/>
      <c r="AH1736" s="2"/>
      <c r="AK1736" s="1" t="n">
        <f aca="false">SUM(M1736:AJ1736)</f>
        <v>1</v>
      </c>
    </row>
    <row r="1737" customFormat="false" ht="12.75" hidden="false" customHeight="false" outlineLevel="0" collapsed="false">
      <c r="C1737" s="9"/>
      <c r="D1737" s="9"/>
      <c r="E1737" s="9"/>
      <c r="F1737" s="9"/>
      <c r="G1737" s="1" t="s">
        <v>1132</v>
      </c>
      <c r="H1737" s="1" t="s">
        <v>184</v>
      </c>
      <c r="I1737" s="41" t="n">
        <f aca="false">A1737*P1737</f>
        <v>0</v>
      </c>
      <c r="J1737" s="1" t="n">
        <v>32</v>
      </c>
      <c r="K1737" s="1" t="n">
        <v>149</v>
      </c>
      <c r="L1737" s="22" t="n">
        <v>238.667581431626</v>
      </c>
      <c r="T1737" s="0" t="n">
        <v>1</v>
      </c>
      <c r="W1737" s="42"/>
      <c r="AH1737" s="2"/>
      <c r="AK1737" s="1" t="n">
        <f aca="false">SUM(M1737:AJ1737)</f>
        <v>1</v>
      </c>
    </row>
    <row r="1738" customFormat="false" ht="12.75" hidden="false" customHeight="false" outlineLevel="0" collapsed="false">
      <c r="C1738" s="9"/>
      <c r="D1738" s="9"/>
      <c r="E1738" s="9"/>
      <c r="F1738" s="9"/>
      <c r="G1738" s="1" t="s">
        <v>1132</v>
      </c>
      <c r="H1738" s="1" t="s">
        <v>131</v>
      </c>
      <c r="I1738" s="41" t="n">
        <f aca="false">A1738*P1738</f>
        <v>0</v>
      </c>
      <c r="J1738" s="1" t="n">
        <v>32</v>
      </c>
      <c r="K1738" s="1" t="n">
        <v>151</v>
      </c>
      <c r="L1738" s="22" t="n">
        <v>790.11577265338</v>
      </c>
      <c r="T1738" s="0" t="n">
        <v>1</v>
      </c>
      <c r="W1738" s="42"/>
      <c r="AH1738" s="2"/>
      <c r="AK1738" s="1" t="n">
        <f aca="false">SUM(M1738:AJ1738)</f>
        <v>1</v>
      </c>
    </row>
    <row r="1739" customFormat="false" ht="12.75" hidden="false" customHeight="false" outlineLevel="0" collapsed="false">
      <c r="C1739" s="9"/>
      <c r="D1739" s="9"/>
      <c r="E1739" s="9"/>
      <c r="F1739" s="9"/>
      <c r="G1739" s="1" t="s">
        <v>1132</v>
      </c>
      <c r="H1739" s="1" t="s">
        <v>472</v>
      </c>
      <c r="I1739" s="41" t="n">
        <f aca="false">A1739*P1739</f>
        <v>0</v>
      </c>
      <c r="J1739" s="1" t="n">
        <v>32</v>
      </c>
      <c r="K1739" s="1" t="n">
        <v>153</v>
      </c>
      <c r="L1739" s="22" t="n">
        <v>479.658083007357</v>
      </c>
      <c r="T1739" s="0" t="n">
        <v>1</v>
      </c>
      <c r="W1739" s="42"/>
      <c r="AH1739" s="2"/>
      <c r="AK1739" s="1" t="n">
        <f aca="false">SUM(M1739:AJ1739)</f>
        <v>1</v>
      </c>
    </row>
    <row r="1740" customFormat="false" ht="12.75" hidden="false" customHeight="false" outlineLevel="0" collapsed="false">
      <c r="C1740" s="9"/>
      <c r="D1740" s="9"/>
      <c r="E1740" s="9"/>
      <c r="F1740" s="9"/>
      <c r="G1740" s="1" t="s">
        <v>1132</v>
      </c>
      <c r="H1740" s="1" t="s">
        <v>1183</v>
      </c>
      <c r="I1740" s="41" t="n">
        <f aca="false">A1740*P1740</f>
        <v>0</v>
      </c>
      <c r="J1740" s="1" t="n">
        <v>32</v>
      </c>
      <c r="K1740" s="1" t="n">
        <v>155</v>
      </c>
      <c r="L1740" s="22" t="n">
        <v>949.15093499133</v>
      </c>
      <c r="T1740" s="0" t="n">
        <v>1</v>
      </c>
      <c r="W1740" s="42"/>
      <c r="AH1740" s="2"/>
      <c r="AK1740" s="1" t="n">
        <f aca="false">SUM(M1740:AJ1740)</f>
        <v>1</v>
      </c>
    </row>
    <row r="1741" customFormat="false" ht="12.75" hidden="false" customHeight="false" outlineLevel="0" collapsed="false">
      <c r="C1741" s="9"/>
      <c r="D1741" s="9"/>
      <c r="E1741" s="9"/>
      <c r="F1741" s="9"/>
      <c r="G1741" s="1" t="s">
        <v>1132</v>
      </c>
      <c r="H1741" s="1" t="s">
        <v>1184</v>
      </c>
      <c r="I1741" s="41" t="n">
        <f aca="false">A1741*P1741</f>
        <v>0</v>
      </c>
      <c r="J1741" s="1" t="n">
        <v>32</v>
      </c>
      <c r="K1741" s="1" t="n">
        <v>157</v>
      </c>
      <c r="L1741" s="22" t="n">
        <v>572.411736776999</v>
      </c>
      <c r="T1741" s="0" t="n">
        <v>1</v>
      </c>
      <c r="W1741" s="42"/>
      <c r="Y1741" s="0" t="n">
        <v>1</v>
      </c>
      <c r="AH1741" s="2"/>
      <c r="AK1741" s="1" t="n">
        <f aca="false">SUM(M1741:AJ1741)</f>
        <v>2</v>
      </c>
    </row>
    <row r="1742" customFormat="false" ht="12.75" hidden="false" customHeight="false" outlineLevel="0" collapsed="false">
      <c r="C1742" s="9"/>
      <c r="D1742" s="9"/>
      <c r="E1742" s="9"/>
      <c r="F1742" s="9"/>
      <c r="G1742" s="1" t="s">
        <v>1132</v>
      </c>
      <c r="H1742" s="1" t="s">
        <v>803</v>
      </c>
      <c r="I1742" s="41" t="n">
        <f aca="false">A1742*P1742</f>
        <v>0</v>
      </c>
      <c r="J1742" s="1" t="n">
        <v>32</v>
      </c>
      <c r="K1742" s="1" t="n">
        <v>159</v>
      </c>
      <c r="L1742" s="22" t="n">
        <v>523.690828823505</v>
      </c>
      <c r="T1742" s="0" t="n">
        <v>1</v>
      </c>
      <c r="W1742" s="42"/>
      <c r="AH1742" s="2"/>
      <c r="AK1742" s="1" t="n">
        <f aca="false">SUM(M1742:AJ1742)</f>
        <v>1</v>
      </c>
    </row>
    <row r="1743" customFormat="false" ht="12.75" hidden="false" customHeight="false" outlineLevel="0" collapsed="false">
      <c r="C1743" s="9"/>
      <c r="D1743" s="9"/>
      <c r="E1743" s="9"/>
      <c r="F1743" s="9"/>
      <c r="G1743" s="1" t="s">
        <v>1132</v>
      </c>
      <c r="H1743" s="1" t="s">
        <v>1185</v>
      </c>
      <c r="I1743" s="41" t="n">
        <f aca="false">A1743*P1743</f>
        <v>0</v>
      </c>
      <c r="J1743" s="1" t="n">
        <v>32</v>
      </c>
      <c r="K1743" s="1" t="n">
        <v>161</v>
      </c>
      <c r="L1743" s="22" t="n">
        <v>567.085248760826</v>
      </c>
      <c r="T1743" s="0" t="n">
        <v>1</v>
      </c>
      <c r="W1743" s="42"/>
      <c r="AH1743" s="2"/>
      <c r="AK1743" s="1" t="n">
        <f aca="false">SUM(M1743:AJ1743)</f>
        <v>1</v>
      </c>
    </row>
    <row r="1744" customFormat="false" ht="12.75" hidden="false" customHeight="false" outlineLevel="0" collapsed="false">
      <c r="C1744" s="9"/>
      <c r="D1744" s="9"/>
      <c r="E1744" s="9"/>
      <c r="F1744" s="9"/>
      <c r="G1744" s="1" t="s">
        <v>1132</v>
      </c>
      <c r="H1744" s="1" t="s">
        <v>1186</v>
      </c>
      <c r="I1744" s="41" t="n">
        <f aca="false">A1744*P1744</f>
        <v>0</v>
      </c>
      <c r="J1744" s="1" t="n">
        <v>32</v>
      </c>
      <c r="K1744" s="1" t="n">
        <v>163</v>
      </c>
      <c r="L1744" s="22" t="n">
        <v>947.309041231875</v>
      </c>
      <c r="T1744" s="0" t="n">
        <v>1</v>
      </c>
      <c r="W1744" s="42"/>
      <c r="AH1744" s="2"/>
      <c r="AK1744" s="1" t="n">
        <f aca="false">SUM(M1744:AJ1744)</f>
        <v>1</v>
      </c>
    </row>
    <row r="1745" customFormat="false" ht="12.75" hidden="false" customHeight="false" outlineLevel="0" collapsed="false">
      <c r="C1745" s="9"/>
      <c r="D1745" s="9"/>
      <c r="E1745" s="9"/>
      <c r="F1745" s="9"/>
      <c r="G1745" s="1" t="s">
        <v>1132</v>
      </c>
      <c r="H1745" s="1" t="s">
        <v>1055</v>
      </c>
      <c r="I1745" s="41" t="n">
        <f aca="false">A1745*P1745</f>
        <v>0</v>
      </c>
      <c r="J1745" s="1" t="n">
        <v>32</v>
      </c>
      <c r="K1745" s="1" t="n">
        <v>165</v>
      </c>
      <c r="L1745" s="22" t="n">
        <v>320.836444984075</v>
      </c>
      <c r="T1745" s="0" t="n">
        <v>1</v>
      </c>
      <c r="W1745" s="42"/>
      <c r="AH1745" s="2"/>
      <c r="AK1745" s="1" t="n">
        <f aca="false">SUM(M1745:AJ1745)</f>
        <v>1</v>
      </c>
    </row>
    <row r="1746" customFormat="false" ht="12.75" hidden="false" customHeight="false" outlineLevel="0" collapsed="false">
      <c r="C1746" s="9"/>
      <c r="D1746" s="9"/>
      <c r="E1746" s="9"/>
      <c r="F1746" s="9"/>
      <c r="G1746" s="1" t="s">
        <v>1132</v>
      </c>
      <c r="H1746" s="1" t="s">
        <v>1187</v>
      </c>
      <c r="I1746" s="41" t="n">
        <f aca="false">A1746*P1746</f>
        <v>0</v>
      </c>
      <c r="J1746" s="1" t="n">
        <v>32</v>
      </c>
      <c r="K1746" s="1" t="n">
        <v>167</v>
      </c>
      <c r="L1746" s="22" t="n">
        <v>404.352674486599</v>
      </c>
      <c r="T1746" s="0" t="n">
        <v>1</v>
      </c>
      <c r="W1746" s="42"/>
      <c r="AH1746" s="2"/>
      <c r="AK1746" s="1" t="n">
        <f aca="false">SUM(M1746:AJ1746)</f>
        <v>1</v>
      </c>
    </row>
    <row r="1747" customFormat="false" ht="12.75" hidden="false" customHeight="false" outlineLevel="0" collapsed="false">
      <c r="C1747" s="9"/>
      <c r="D1747" s="9"/>
      <c r="E1747" s="9"/>
      <c r="F1747" s="9"/>
      <c r="G1747" s="1" t="s">
        <v>1132</v>
      </c>
      <c r="H1747" s="1" t="s">
        <v>1188</v>
      </c>
      <c r="I1747" s="41" t="n">
        <f aca="false">A1747*P1747</f>
        <v>0</v>
      </c>
      <c r="J1747" s="1" t="n">
        <v>32</v>
      </c>
      <c r="K1747" s="1" t="n">
        <v>169</v>
      </c>
      <c r="L1747" s="22" t="n">
        <v>455.803128763139</v>
      </c>
      <c r="T1747" s="0" t="n">
        <v>1</v>
      </c>
      <c r="W1747" s="42"/>
      <c r="AH1747" s="2"/>
      <c r="AK1747" s="1" t="n">
        <f aca="false">SUM(M1747:AJ1747)</f>
        <v>1</v>
      </c>
    </row>
    <row r="1748" customFormat="false" ht="12.75" hidden="false" customHeight="false" outlineLevel="0" collapsed="false">
      <c r="C1748" s="9"/>
      <c r="D1748" s="9"/>
      <c r="E1748" s="9"/>
      <c r="F1748" s="9"/>
      <c r="G1748" s="1" t="s">
        <v>1132</v>
      </c>
      <c r="H1748" s="1" t="s">
        <v>1189</v>
      </c>
      <c r="I1748" s="41" t="n">
        <f aca="false">A1748*P1748</f>
        <v>0</v>
      </c>
      <c r="J1748" s="1" t="n">
        <v>32</v>
      </c>
      <c r="K1748" s="1" t="n">
        <v>171</v>
      </c>
      <c r="L1748" s="22" t="n">
        <v>539.075131463761</v>
      </c>
      <c r="T1748" s="0" t="n">
        <v>1</v>
      </c>
      <c r="W1748" s="42"/>
      <c r="AH1748" s="2"/>
      <c r="AK1748" s="1" t="n">
        <f aca="false">SUM(M1748:AJ1748)</f>
        <v>1</v>
      </c>
    </row>
    <row r="1749" customFormat="false" ht="12.75" hidden="false" customHeight="false" outlineLevel="0" collapsed="false">
      <c r="C1749" s="9"/>
      <c r="D1749" s="9"/>
      <c r="E1749" s="9"/>
      <c r="F1749" s="9"/>
      <c r="G1749" s="1" t="s">
        <v>1132</v>
      </c>
      <c r="H1749" s="1" t="s">
        <v>1190</v>
      </c>
      <c r="I1749" s="41" t="n">
        <f aca="false">A1749*P1749</f>
        <v>0</v>
      </c>
      <c r="J1749" s="1" t="n">
        <v>32</v>
      </c>
      <c r="K1749" s="1" t="n">
        <v>173</v>
      </c>
      <c r="L1749" s="22" t="n">
        <v>540.292723794992</v>
      </c>
      <c r="Q1749" s="0" t="n">
        <v>0.5</v>
      </c>
      <c r="T1749" s="0" t="n">
        <v>1</v>
      </c>
      <c r="W1749" s="42" t="n">
        <v>0.5</v>
      </c>
      <c r="AE1749" s="0" t="n">
        <v>1</v>
      </c>
      <c r="AH1749" s="2" t="n">
        <v>0.5</v>
      </c>
      <c r="AJ1749" s="0" t="n">
        <v>1</v>
      </c>
      <c r="AK1749" s="1" t="n">
        <f aca="false">SUM(M1749:AJ1749)</f>
        <v>4.5</v>
      </c>
    </row>
    <row r="1750" customFormat="false" ht="12.75" hidden="false" customHeight="false" outlineLevel="0" collapsed="false">
      <c r="C1750" s="9"/>
      <c r="D1750" s="9"/>
      <c r="E1750" s="9"/>
      <c r="F1750" s="9"/>
      <c r="G1750" s="1" t="s">
        <v>1132</v>
      </c>
      <c r="H1750" s="1" t="s">
        <v>1191</v>
      </c>
      <c r="I1750" s="41" t="n">
        <f aca="false">A1750*P1750</f>
        <v>0</v>
      </c>
      <c r="J1750" s="1" t="n">
        <v>32</v>
      </c>
      <c r="K1750" s="1" t="n">
        <v>175</v>
      </c>
      <c r="L1750" s="22" t="n">
        <v>380.508788948408</v>
      </c>
      <c r="Q1750" s="0" t="n">
        <v>1</v>
      </c>
      <c r="T1750" s="0" t="n">
        <v>1</v>
      </c>
      <c r="W1750" s="42"/>
      <c r="AH1750" s="2"/>
      <c r="AK1750" s="1" t="n">
        <f aca="false">SUM(M1750:AJ1750)</f>
        <v>2</v>
      </c>
    </row>
    <row r="1751" customFormat="false" ht="12.75" hidden="false" customHeight="false" outlineLevel="0" collapsed="false">
      <c r="C1751" s="9"/>
      <c r="D1751" s="9"/>
      <c r="E1751" s="9"/>
      <c r="F1751" s="9"/>
      <c r="G1751" s="1" t="s">
        <v>1132</v>
      </c>
      <c r="H1751" s="1" t="s">
        <v>1192</v>
      </c>
      <c r="I1751" s="41" t="n">
        <f aca="false">A1751*P1751</f>
        <v>0</v>
      </c>
      <c r="J1751" s="1" t="n">
        <v>32</v>
      </c>
      <c r="K1751" s="1" t="n">
        <v>177</v>
      </c>
      <c r="L1751" s="22" t="n">
        <v>603.036631923407</v>
      </c>
      <c r="T1751" s="0" t="n">
        <v>1</v>
      </c>
      <c r="W1751" s="42"/>
      <c r="AH1751" s="2"/>
      <c r="AK1751" s="1" t="n">
        <f aca="false">SUM(M1751:AJ1751)</f>
        <v>1</v>
      </c>
    </row>
    <row r="1752" customFormat="false" ht="12.75" hidden="false" customHeight="false" outlineLevel="0" collapsed="false">
      <c r="C1752" s="9"/>
      <c r="D1752" s="9"/>
      <c r="E1752" s="9"/>
      <c r="F1752" s="9"/>
      <c r="G1752" s="1" t="s">
        <v>1132</v>
      </c>
      <c r="H1752" s="1" t="s">
        <v>196</v>
      </c>
      <c r="I1752" s="41" t="n">
        <f aca="false">A1752*P1752</f>
        <v>0</v>
      </c>
      <c r="J1752" s="1" t="n">
        <v>32</v>
      </c>
      <c r="K1752" s="1" t="n">
        <v>179</v>
      </c>
      <c r="L1752" s="22" t="n">
        <v>639.443645155282</v>
      </c>
      <c r="T1752" s="0" t="n">
        <v>1</v>
      </c>
      <c r="W1752" s="42"/>
      <c r="AH1752" s="2"/>
      <c r="AK1752" s="1" t="n">
        <f aca="false">SUM(M1752:AJ1752)</f>
        <v>1</v>
      </c>
    </row>
    <row r="1753" customFormat="false" ht="12.75" hidden="false" customHeight="false" outlineLevel="0" collapsed="false">
      <c r="C1753" s="9"/>
      <c r="D1753" s="9"/>
      <c r="E1753" s="9"/>
      <c r="F1753" s="9"/>
      <c r="G1753" s="1" t="s">
        <v>1132</v>
      </c>
      <c r="H1753" s="1" t="s">
        <v>1193</v>
      </c>
      <c r="I1753" s="41" t="n">
        <f aca="false">A1753*P1753</f>
        <v>0</v>
      </c>
      <c r="J1753" s="1" t="n">
        <v>32</v>
      </c>
      <c r="K1753" s="1" t="n">
        <v>181</v>
      </c>
      <c r="L1753" s="22" t="n">
        <v>269.838686564865</v>
      </c>
      <c r="T1753" s="0" t="n">
        <v>1</v>
      </c>
      <c r="W1753" s="42"/>
      <c r="AH1753" s="2"/>
      <c r="AK1753" s="1" t="n">
        <f aca="false">SUM(M1753:AJ1753)</f>
        <v>1</v>
      </c>
    </row>
    <row r="1754" customFormat="false" ht="12.75" hidden="false" customHeight="false" outlineLevel="0" collapsed="false">
      <c r="C1754" s="9"/>
      <c r="D1754" s="9"/>
      <c r="E1754" s="9"/>
      <c r="F1754" s="9"/>
      <c r="G1754" s="1" t="s">
        <v>1132</v>
      </c>
      <c r="H1754" s="1" t="s">
        <v>1194</v>
      </c>
      <c r="I1754" s="41" t="n">
        <f aca="false">A1754*P1754</f>
        <v>0</v>
      </c>
      <c r="J1754" s="1" t="n">
        <v>32</v>
      </c>
      <c r="K1754" s="1" t="n">
        <v>183</v>
      </c>
      <c r="L1754" s="22" t="n">
        <v>857.127890063017</v>
      </c>
      <c r="T1754" s="0" t="n">
        <v>1</v>
      </c>
      <c r="W1754" s="42"/>
      <c r="AH1754" s="2"/>
      <c r="AK1754" s="1" t="n">
        <f aca="false">SUM(M1754:AJ1754)</f>
        <v>1</v>
      </c>
    </row>
    <row r="1755" customFormat="false" ht="12.75" hidden="false" customHeight="false" outlineLevel="0" collapsed="false">
      <c r="C1755" s="9"/>
      <c r="D1755" s="9"/>
      <c r="E1755" s="9"/>
      <c r="F1755" s="9"/>
      <c r="G1755" s="1" t="s">
        <v>1132</v>
      </c>
      <c r="H1755" s="1" t="s">
        <v>494</v>
      </c>
      <c r="I1755" s="41" t="n">
        <f aca="false">A1755*P1755</f>
        <v>0</v>
      </c>
      <c r="J1755" s="1" t="n">
        <v>32</v>
      </c>
      <c r="K1755" s="1" t="n">
        <v>185</v>
      </c>
      <c r="L1755" s="22" t="n">
        <v>443.60171232391</v>
      </c>
      <c r="T1755" s="0" t="n">
        <v>1</v>
      </c>
      <c r="W1755" s="42"/>
      <c r="AH1755" s="2"/>
      <c r="AK1755" s="1" t="n">
        <f aca="false">SUM(M1755:AJ1755)</f>
        <v>1</v>
      </c>
    </row>
    <row r="1756" customFormat="false" ht="12.75" hidden="false" customHeight="false" outlineLevel="0" collapsed="false">
      <c r="C1756" s="9"/>
      <c r="D1756" s="9"/>
      <c r="E1756" s="9"/>
      <c r="F1756" s="9"/>
      <c r="G1756" s="1" t="s">
        <v>1132</v>
      </c>
      <c r="H1756" s="1" t="s">
        <v>140</v>
      </c>
      <c r="I1756" s="41" t="n">
        <f aca="false">A1756*P1756</f>
        <v>0</v>
      </c>
      <c r="J1756" s="1" t="n">
        <v>32</v>
      </c>
      <c r="K1756" s="1" t="n">
        <v>187</v>
      </c>
      <c r="L1756" s="22" t="n">
        <v>422.39927638773</v>
      </c>
      <c r="T1756" s="0" t="n">
        <v>1</v>
      </c>
      <c r="W1756" s="42"/>
      <c r="AH1756" s="2"/>
      <c r="AK1756" s="1" t="n">
        <f aca="false">SUM(M1756:AJ1756)</f>
        <v>1</v>
      </c>
    </row>
    <row r="1757" customFormat="false" ht="12.75" hidden="false" customHeight="false" outlineLevel="0" collapsed="false">
      <c r="C1757" s="9"/>
      <c r="D1757" s="9"/>
      <c r="E1757" s="9"/>
      <c r="F1757" s="9"/>
      <c r="G1757" s="1" t="s">
        <v>1132</v>
      </c>
      <c r="H1757" s="1" t="s">
        <v>1195</v>
      </c>
      <c r="I1757" s="41" t="n">
        <f aca="false">A1757*P1757</f>
        <v>0</v>
      </c>
      <c r="J1757" s="1" t="n">
        <v>32</v>
      </c>
      <c r="K1757" s="1" t="n">
        <v>189</v>
      </c>
      <c r="L1757" s="22" t="n">
        <v>312.95812244419</v>
      </c>
      <c r="Q1757" s="0" t="n">
        <v>0.5</v>
      </c>
      <c r="T1757" s="0" t="n">
        <v>1</v>
      </c>
      <c r="W1757" s="42" t="n">
        <v>0.5</v>
      </c>
      <c r="AH1757" s="2"/>
      <c r="AK1757" s="1" t="n">
        <f aca="false">SUM(M1757:AJ1757)</f>
        <v>2</v>
      </c>
    </row>
    <row r="1758" customFormat="false" ht="12.75" hidden="false" customHeight="false" outlineLevel="0" collapsed="false">
      <c r="C1758" s="9"/>
      <c r="D1758" s="9"/>
      <c r="E1758" s="9"/>
      <c r="F1758" s="9"/>
      <c r="G1758" s="1" t="s">
        <v>1132</v>
      </c>
      <c r="H1758" s="1" t="s">
        <v>495</v>
      </c>
      <c r="I1758" s="41" t="n">
        <f aca="false">A1758*P1758</f>
        <v>0</v>
      </c>
      <c r="J1758" s="1" t="n">
        <v>32</v>
      </c>
      <c r="K1758" s="1" t="n">
        <v>191</v>
      </c>
      <c r="L1758" s="22" t="n">
        <v>557.249388301771</v>
      </c>
      <c r="T1758" s="0" t="n">
        <v>1</v>
      </c>
      <c r="W1758" s="42"/>
      <c r="AH1758" s="2"/>
      <c r="AK1758" s="1" t="n">
        <f aca="false">SUM(M1758:AJ1758)</f>
        <v>1</v>
      </c>
    </row>
    <row r="1759" customFormat="false" ht="12.75" hidden="false" customHeight="false" outlineLevel="0" collapsed="false">
      <c r="C1759" s="9"/>
      <c r="D1759" s="9"/>
      <c r="E1759" s="9"/>
      <c r="F1759" s="9"/>
      <c r="G1759" s="1" t="s">
        <v>1132</v>
      </c>
      <c r="H1759" s="1" t="s">
        <v>499</v>
      </c>
      <c r="I1759" s="41" t="n">
        <f aca="false">A1759*P1759</f>
        <v>0</v>
      </c>
      <c r="J1759" s="1" t="n">
        <v>32</v>
      </c>
      <c r="K1759" s="1" t="n">
        <v>193</v>
      </c>
      <c r="L1759" s="22" t="n">
        <v>761.796280044027</v>
      </c>
      <c r="T1759" s="0" t="n">
        <v>1</v>
      </c>
      <c r="W1759" s="42"/>
      <c r="AH1759" s="2"/>
      <c r="AK1759" s="1" t="n">
        <f aca="false">SUM(M1759:AJ1759)</f>
        <v>1</v>
      </c>
    </row>
    <row r="1760" customFormat="false" ht="12.75" hidden="false" customHeight="false" outlineLevel="0" collapsed="false">
      <c r="C1760" s="9"/>
      <c r="D1760" s="9"/>
      <c r="E1760" s="9"/>
      <c r="F1760" s="9"/>
      <c r="G1760" s="1" t="s">
        <v>1132</v>
      </c>
      <c r="H1760" s="1" t="s">
        <v>750</v>
      </c>
      <c r="I1760" s="41" t="n">
        <f aca="false">A1760*P1760</f>
        <v>0</v>
      </c>
      <c r="J1760" s="1" t="n">
        <v>32</v>
      </c>
      <c r="K1760" s="1" t="n">
        <v>195</v>
      </c>
      <c r="L1760" s="22" t="n">
        <v>374.204851481351</v>
      </c>
      <c r="T1760" s="0" t="n">
        <v>1</v>
      </c>
      <c r="W1760" s="42"/>
      <c r="AH1760" s="2"/>
      <c r="AK1760" s="1" t="n">
        <f aca="false">SUM(M1760:AJ1760)</f>
        <v>1</v>
      </c>
    </row>
    <row r="1761" customFormat="false" ht="12.75" hidden="false" customHeight="false" outlineLevel="0" collapsed="false">
      <c r="C1761" s="9"/>
      <c r="D1761" s="9"/>
      <c r="E1761" s="9"/>
      <c r="F1761" s="9"/>
      <c r="G1761" s="1" t="s">
        <v>1132</v>
      </c>
      <c r="H1761" s="1" t="s">
        <v>1196</v>
      </c>
      <c r="I1761" s="41" t="n">
        <f aca="false">A1761*P1761</f>
        <v>0</v>
      </c>
      <c r="J1761" s="1" t="n">
        <v>32</v>
      </c>
      <c r="K1761" s="1" t="n">
        <v>197</v>
      </c>
      <c r="L1761" s="22" t="n">
        <v>337.769435467662</v>
      </c>
      <c r="T1761" s="0" t="n">
        <v>1</v>
      </c>
      <c r="W1761" s="42"/>
      <c r="AH1761" s="2"/>
      <c r="AK1761" s="1" t="n">
        <f aca="false">SUM(M1761:AJ1761)</f>
        <v>1</v>
      </c>
    </row>
    <row r="1762" customFormat="false" ht="12.75" hidden="false" customHeight="false" outlineLevel="0" collapsed="false">
      <c r="C1762" s="9"/>
      <c r="D1762" s="9"/>
      <c r="E1762" s="9"/>
      <c r="F1762" s="9"/>
      <c r="G1762" s="1" t="s">
        <v>1132</v>
      </c>
      <c r="H1762" s="1" t="s">
        <v>1197</v>
      </c>
      <c r="I1762" s="41" t="n">
        <f aca="false">A1762*P1762</f>
        <v>0</v>
      </c>
      <c r="J1762" s="1" t="n">
        <v>32</v>
      </c>
      <c r="K1762" s="1" t="n">
        <v>199</v>
      </c>
      <c r="L1762" s="22" t="n">
        <v>313.295988421792</v>
      </c>
      <c r="Q1762" s="0" t="n">
        <v>1</v>
      </c>
      <c r="T1762" s="0" t="n">
        <v>1</v>
      </c>
      <c r="V1762" s="0" t="n">
        <v>1</v>
      </c>
      <c r="W1762" s="42" t="n">
        <v>1</v>
      </c>
      <c r="AE1762" s="0" t="n">
        <v>1</v>
      </c>
      <c r="AH1762" s="2" t="n">
        <v>1</v>
      </c>
      <c r="AJ1762" s="0" t="n">
        <v>1</v>
      </c>
      <c r="AK1762" s="1" t="n">
        <f aca="false">SUM(M1762:AJ1762)</f>
        <v>7</v>
      </c>
    </row>
    <row r="1763" customFormat="false" ht="12.75" hidden="false" customHeight="false" outlineLevel="0" collapsed="false">
      <c r="C1763" s="9"/>
      <c r="D1763" s="9"/>
      <c r="E1763" s="9"/>
      <c r="F1763" s="9"/>
      <c r="G1763" s="1" t="s">
        <v>1198</v>
      </c>
      <c r="H1763" s="1" t="s">
        <v>275</v>
      </c>
      <c r="I1763" s="41" t="n">
        <f aca="false">A1763*P1763</f>
        <v>0</v>
      </c>
      <c r="J1763" s="1" t="n">
        <v>33</v>
      </c>
      <c r="K1763" s="1" t="n">
        <v>1</v>
      </c>
      <c r="L1763" s="22" t="n">
        <v>988.662168309864</v>
      </c>
      <c r="U1763" s="0" t="n">
        <v>1</v>
      </c>
      <c r="W1763" s="42"/>
      <c r="AH1763" s="2"/>
      <c r="AK1763" s="1" t="n">
        <f aca="false">SUM(M1763:AJ1763)</f>
        <v>1</v>
      </c>
    </row>
    <row r="1764" customFormat="false" ht="12.75" hidden="false" customHeight="false" outlineLevel="0" collapsed="false">
      <c r="C1764" s="9"/>
      <c r="D1764" s="9"/>
      <c r="E1764" s="9"/>
      <c r="F1764" s="9"/>
      <c r="G1764" s="1" t="s">
        <v>1198</v>
      </c>
      <c r="H1764" s="1" t="s">
        <v>1199</v>
      </c>
      <c r="I1764" s="41" t="n">
        <f aca="false">A1764*P1764</f>
        <v>0</v>
      </c>
      <c r="J1764" s="1" t="n">
        <v>33</v>
      </c>
      <c r="K1764" s="1" t="n">
        <v>3</v>
      </c>
      <c r="L1764" s="22" t="n">
        <v>1513.54477679741</v>
      </c>
      <c r="U1764" s="0" t="n">
        <v>1</v>
      </c>
      <c r="W1764" s="42"/>
      <c r="AH1764" s="2"/>
      <c r="AK1764" s="1" t="n">
        <f aca="false">SUM(M1764:AJ1764)</f>
        <v>1</v>
      </c>
    </row>
    <row r="1765" customFormat="false" ht="12.75" hidden="false" customHeight="false" outlineLevel="0" collapsed="false">
      <c r="C1765" s="9"/>
      <c r="D1765" s="9"/>
      <c r="E1765" s="9"/>
      <c r="F1765" s="9"/>
      <c r="G1765" s="1" t="s">
        <v>1198</v>
      </c>
      <c r="H1765" s="1" t="s">
        <v>1200</v>
      </c>
      <c r="I1765" s="41" t="n">
        <f aca="false">A1765*P1765</f>
        <v>0</v>
      </c>
      <c r="J1765" s="1" t="n">
        <v>33</v>
      </c>
      <c r="K1765" s="1" t="n">
        <v>5</v>
      </c>
      <c r="L1765" s="22" t="n">
        <v>1439.64703944764</v>
      </c>
      <c r="U1765" s="0" t="n">
        <v>1</v>
      </c>
      <c r="W1765" s="42"/>
      <c r="AH1765" s="2"/>
      <c r="AK1765" s="1" t="n">
        <f aca="false">SUM(M1765:AJ1765)</f>
        <v>1</v>
      </c>
    </row>
    <row r="1766" customFormat="false" ht="12.75" hidden="false" customHeight="false" outlineLevel="0" collapsed="false">
      <c r="C1766" s="9"/>
      <c r="D1766" s="9"/>
      <c r="E1766" s="9"/>
      <c r="F1766" s="9"/>
      <c r="G1766" s="1" t="s">
        <v>1198</v>
      </c>
      <c r="H1766" s="1" t="s">
        <v>1201</v>
      </c>
      <c r="I1766" s="41" t="n">
        <f aca="false">A1766*P1766</f>
        <v>0</v>
      </c>
      <c r="J1766" s="1" t="n">
        <v>33</v>
      </c>
      <c r="K1766" s="1" t="n">
        <v>7</v>
      </c>
      <c r="L1766" s="22" t="n">
        <v>1153.20827945302</v>
      </c>
      <c r="U1766" s="0" t="n">
        <v>1</v>
      </c>
      <c r="W1766" s="42"/>
      <c r="AH1766" s="2"/>
      <c r="AJ1766" s="0" t="n">
        <v>1</v>
      </c>
      <c r="AK1766" s="1" t="n">
        <f aca="false">SUM(M1766:AJ1766)</f>
        <v>2</v>
      </c>
    </row>
    <row r="1767" customFormat="false" ht="12.75" hidden="false" customHeight="false" outlineLevel="0" collapsed="false">
      <c r="C1767" s="9"/>
      <c r="D1767" s="9"/>
      <c r="E1767" s="9"/>
      <c r="F1767" s="9"/>
      <c r="G1767" s="1" t="s">
        <v>1198</v>
      </c>
      <c r="H1767" s="1" t="s">
        <v>1202</v>
      </c>
      <c r="I1767" s="41" t="n">
        <f aca="false">A1767*P1767</f>
        <v>0</v>
      </c>
      <c r="J1767" s="1" t="n">
        <v>33</v>
      </c>
      <c r="K1767" s="1" t="n">
        <v>9</v>
      </c>
      <c r="L1767" s="22" t="n">
        <v>1698.08563749963</v>
      </c>
      <c r="U1767" s="0" t="n">
        <v>1</v>
      </c>
      <c r="W1767" s="42"/>
      <c r="AB1767" s="0" t="n">
        <v>1</v>
      </c>
      <c r="AH1767" s="2"/>
      <c r="AK1767" s="1" t="n">
        <f aca="false">SUM(M1767:AJ1767)</f>
        <v>2</v>
      </c>
    </row>
    <row r="1768" customFormat="false" ht="12.75" hidden="false" customHeight="false" outlineLevel="0" collapsed="false">
      <c r="A1768" s="9"/>
      <c r="B1768" s="9"/>
      <c r="C1768" s="9"/>
      <c r="D1768" s="9"/>
      <c r="E1768" s="9"/>
      <c r="F1768" s="9"/>
      <c r="G1768" s="1" t="s">
        <v>1198</v>
      </c>
      <c r="H1768" s="1" t="s">
        <v>1203</v>
      </c>
      <c r="I1768" s="41" t="n">
        <f aca="false">A1768*P1768</f>
        <v>0</v>
      </c>
      <c r="J1768" s="1" t="n">
        <v>33</v>
      </c>
      <c r="K1768" s="1" t="n">
        <v>11</v>
      </c>
      <c r="L1768" s="22" t="n">
        <v>1167.09005003823</v>
      </c>
      <c r="U1768" s="0" t="n">
        <v>1</v>
      </c>
      <c r="W1768" s="42"/>
      <c r="AH1768" s="2"/>
      <c r="AJ1768" s="0" t="n">
        <v>1</v>
      </c>
      <c r="AK1768" s="1" t="n">
        <f aca="false">SUM(M1768:AJ1768)</f>
        <v>2</v>
      </c>
    </row>
    <row r="1769" customFormat="false" ht="12.75" hidden="false" customHeight="false" outlineLevel="0" collapsed="false">
      <c r="A1769" s="9"/>
      <c r="B1769" s="9"/>
      <c r="C1769" s="9"/>
      <c r="D1769" s="9"/>
      <c r="E1769" s="9"/>
      <c r="F1769" s="9"/>
      <c r="G1769" s="1" t="s">
        <v>1198</v>
      </c>
      <c r="H1769" s="1" t="s">
        <v>407</v>
      </c>
      <c r="I1769" s="41" t="n">
        <f aca="false">A1769*P1769</f>
        <v>0</v>
      </c>
      <c r="J1769" s="1" t="n">
        <v>33</v>
      </c>
      <c r="K1769" s="1" t="n">
        <v>13</v>
      </c>
      <c r="L1769" s="22" t="n">
        <v>1129.23108493336</v>
      </c>
      <c r="U1769" s="0" t="n">
        <v>1</v>
      </c>
      <c r="W1769" s="42"/>
      <c r="AB1769" s="0" t="n">
        <v>1</v>
      </c>
      <c r="AH1769" s="2"/>
      <c r="AK1769" s="1" t="n">
        <f aca="false">SUM(M1769:AJ1769)</f>
        <v>2</v>
      </c>
    </row>
    <row r="1770" customFormat="false" ht="12.75" hidden="false" customHeight="false" outlineLevel="0" collapsed="false">
      <c r="A1770" s="9"/>
      <c r="B1770" s="9"/>
      <c r="C1770" s="9"/>
      <c r="D1770" s="9"/>
      <c r="E1770" s="9"/>
      <c r="F1770" s="9"/>
      <c r="G1770" s="1" t="s">
        <v>1198</v>
      </c>
      <c r="H1770" s="1" t="s">
        <v>1204</v>
      </c>
      <c r="I1770" s="41" t="n">
        <f aca="false">A1770*P1770</f>
        <v>0</v>
      </c>
      <c r="J1770" s="1" t="n">
        <v>33</v>
      </c>
      <c r="K1770" s="1" t="n">
        <v>15</v>
      </c>
      <c r="L1770" s="22" t="n">
        <v>1668.31910153663</v>
      </c>
      <c r="U1770" s="0" t="n">
        <v>1</v>
      </c>
      <c r="W1770" s="42"/>
      <c r="AH1770" s="2"/>
      <c r="AK1770" s="1" t="n">
        <f aca="false">SUM(M1770:AJ1770)</f>
        <v>1</v>
      </c>
    </row>
    <row r="1771" customFormat="false" ht="12.75" hidden="false" customHeight="false" outlineLevel="0" collapsed="false">
      <c r="A1771" s="9"/>
      <c r="B1771" s="9"/>
      <c r="C1771" s="9"/>
      <c r="D1771" s="9"/>
      <c r="E1771" s="9"/>
      <c r="F1771" s="9"/>
      <c r="G1771" s="1" t="s">
        <v>1198</v>
      </c>
      <c r="H1771" s="1" t="s">
        <v>517</v>
      </c>
      <c r="I1771" s="41" t="n">
        <f aca="false">A1771*P1771</f>
        <v>0</v>
      </c>
      <c r="J1771" s="1" t="n">
        <v>33</v>
      </c>
      <c r="K1771" s="1" t="n">
        <v>17</v>
      </c>
      <c r="L1771" s="22" t="n">
        <v>1767.7777625834</v>
      </c>
      <c r="U1771" s="0" t="n">
        <v>1</v>
      </c>
      <c r="W1771" s="42"/>
      <c r="AH1771" s="2"/>
      <c r="AK1771" s="1" t="n">
        <f aca="false">SUM(M1771:AJ1771)</f>
        <v>1</v>
      </c>
    </row>
    <row r="1772" customFormat="false" ht="12.75" hidden="false" customHeight="false" outlineLevel="0" collapsed="false">
      <c r="A1772" s="9"/>
      <c r="B1772" s="9"/>
      <c r="C1772" s="9"/>
      <c r="D1772" s="9"/>
      <c r="E1772" s="9"/>
      <c r="F1772" s="9"/>
      <c r="G1772" s="1" t="s">
        <v>1198</v>
      </c>
      <c r="H1772" s="1" t="s">
        <v>1205</v>
      </c>
      <c r="I1772" s="41" t="n">
        <f aca="false">A1772*P1772</f>
        <v>0</v>
      </c>
      <c r="J1772" s="1" t="n">
        <v>33</v>
      </c>
      <c r="K1772" s="1" t="n">
        <v>19</v>
      </c>
      <c r="L1772" s="22" t="n">
        <v>1510.10746943859</v>
      </c>
      <c r="U1772" s="0" t="n">
        <v>1</v>
      </c>
      <c r="W1772" s="42"/>
      <c r="AB1772" s="0" t="n">
        <v>1</v>
      </c>
      <c r="AH1772" s="2"/>
      <c r="AK1772" s="1" t="n">
        <f aca="false">SUM(M1772:AJ1772)</f>
        <v>2</v>
      </c>
    </row>
    <row r="1773" customFormat="false" ht="12.75" hidden="false" customHeight="false" outlineLevel="0" collapsed="false">
      <c r="A1773" s="9"/>
      <c r="B1773" s="9"/>
      <c r="C1773" s="9"/>
      <c r="D1773" s="9"/>
      <c r="E1773" s="9"/>
      <c r="F1773" s="9"/>
      <c r="G1773" s="1" t="s">
        <v>1198</v>
      </c>
      <c r="H1773" s="1" t="s">
        <v>1206</v>
      </c>
      <c r="I1773" s="41" t="n">
        <f aca="false">A1773*P1773</f>
        <v>0</v>
      </c>
      <c r="J1773" s="1" t="n">
        <v>33</v>
      </c>
      <c r="K1773" s="1" t="n">
        <v>21</v>
      </c>
      <c r="L1773" s="22" t="n">
        <v>1142.24322307106</v>
      </c>
      <c r="U1773" s="0" t="n">
        <v>1</v>
      </c>
      <c r="W1773" s="42"/>
      <c r="AH1773" s="2"/>
      <c r="AK1773" s="1" t="n">
        <f aca="false">SUM(M1773:AJ1773)</f>
        <v>1</v>
      </c>
    </row>
    <row r="1774" customFormat="false" ht="12.75" hidden="false" customHeight="false" outlineLevel="0" collapsed="false">
      <c r="A1774" s="9"/>
      <c r="B1774" s="9"/>
      <c r="C1774" s="9"/>
      <c r="D1774" s="9"/>
      <c r="E1774" s="9"/>
      <c r="F1774" s="9"/>
      <c r="G1774" s="1" t="s">
        <v>1198</v>
      </c>
      <c r="H1774" s="1" t="s">
        <v>1207</v>
      </c>
      <c r="I1774" s="41" t="n">
        <f aca="false">A1774*P1774</f>
        <v>0</v>
      </c>
      <c r="J1774" s="1" t="n">
        <v>33</v>
      </c>
      <c r="K1774" s="1" t="n">
        <v>23</v>
      </c>
      <c r="L1774" s="22" t="n">
        <v>1294.62817002308</v>
      </c>
      <c r="U1774" s="0" t="n">
        <v>1</v>
      </c>
      <c r="W1774" s="42"/>
      <c r="AB1774" s="0" t="n">
        <v>1</v>
      </c>
      <c r="AH1774" s="2"/>
      <c r="AK1774" s="1" t="n">
        <f aca="false">SUM(M1774:AJ1774)</f>
        <v>2</v>
      </c>
    </row>
    <row r="1775" customFormat="false" ht="12.75" hidden="false" customHeight="false" outlineLevel="0" collapsed="false">
      <c r="A1775" s="9"/>
      <c r="B1775" s="9"/>
      <c r="C1775" s="9"/>
      <c r="D1775" s="9"/>
      <c r="E1775" s="9"/>
      <c r="F1775" s="9"/>
      <c r="G1775" s="1" t="s">
        <v>1198</v>
      </c>
      <c r="H1775" s="1" t="s">
        <v>1208</v>
      </c>
      <c r="I1775" s="41" t="n">
        <f aca="false">A1775*P1775</f>
        <v>0</v>
      </c>
      <c r="J1775" s="1" t="n">
        <v>33</v>
      </c>
      <c r="K1775" s="1" t="n">
        <v>25</v>
      </c>
      <c r="L1775" s="22" t="n">
        <v>2081.96751474784</v>
      </c>
      <c r="U1775" s="0" t="n">
        <v>1</v>
      </c>
      <c r="W1775" s="42"/>
      <c r="AH1775" s="2"/>
      <c r="AJ1775" s="0" t="n">
        <v>1</v>
      </c>
      <c r="AK1775" s="1" t="n">
        <f aca="false">SUM(M1775:AJ1775)</f>
        <v>2</v>
      </c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1" t="s">
        <v>1198</v>
      </c>
      <c r="H1776" s="1" t="s">
        <v>1209</v>
      </c>
      <c r="I1776" s="41" t="n">
        <f aca="false">A1776*P1776</f>
        <v>0</v>
      </c>
      <c r="J1776" s="1" t="n">
        <v>33</v>
      </c>
      <c r="K1776" s="1" t="n">
        <v>27</v>
      </c>
      <c r="L1776" s="22" t="n">
        <v>644.279539785877</v>
      </c>
      <c r="U1776" s="0" t="n">
        <v>1</v>
      </c>
      <c r="W1776" s="42"/>
      <c r="AH1776" s="2"/>
      <c r="AK1776" s="1" t="n">
        <f aca="false">SUM(M1776:AJ1776)</f>
        <v>1</v>
      </c>
    </row>
    <row r="1777" customFormat="false" ht="12.75" hidden="false" customHeight="false" outlineLevel="0" collapsed="false">
      <c r="A1777" s="9"/>
      <c r="B1777" s="9"/>
      <c r="C1777" s="9"/>
      <c r="D1777" s="9"/>
      <c r="E1777" s="9"/>
      <c r="F1777" s="9"/>
      <c r="G1777" s="1" t="s">
        <v>1198</v>
      </c>
      <c r="H1777" s="1" t="s">
        <v>1210</v>
      </c>
      <c r="I1777" s="41" t="n">
        <f aca="false">A1777*P1777</f>
        <v>0</v>
      </c>
      <c r="J1777" s="1" t="n">
        <v>33</v>
      </c>
      <c r="K1777" s="1" t="n">
        <v>29</v>
      </c>
      <c r="L1777" s="22" t="n">
        <v>1555.73953332906</v>
      </c>
      <c r="U1777" s="0" t="n">
        <v>1</v>
      </c>
      <c r="W1777" s="42"/>
      <c r="AH1777" s="2"/>
      <c r="AK1777" s="1" t="n">
        <f aca="false">SUM(M1777:AJ1777)</f>
        <v>1</v>
      </c>
    </row>
    <row r="1778" customFormat="false" ht="12.75" hidden="false" customHeight="false" outlineLevel="0" collapsed="false">
      <c r="A1778" s="9"/>
      <c r="B1778" s="9"/>
      <c r="C1778" s="9"/>
      <c r="D1778" s="9"/>
      <c r="E1778" s="9"/>
      <c r="F1778" s="9"/>
      <c r="G1778" s="1" t="s">
        <v>1198</v>
      </c>
      <c r="H1778" s="1" t="s">
        <v>1211</v>
      </c>
      <c r="I1778" s="41" t="n">
        <f aca="false">A1778*P1778</f>
        <v>0</v>
      </c>
      <c r="J1778" s="1" t="n">
        <v>33</v>
      </c>
      <c r="K1778" s="1" t="n">
        <v>31</v>
      </c>
      <c r="L1778" s="22" t="n">
        <v>646.80343346832</v>
      </c>
      <c r="U1778" s="0" t="n">
        <v>1</v>
      </c>
      <c r="W1778" s="42"/>
      <c r="AH1778" s="2"/>
      <c r="AK1778" s="1" t="n">
        <f aca="false">SUM(M1778:AJ1778)</f>
        <v>1</v>
      </c>
    </row>
    <row r="1779" customFormat="false" ht="12.75" hidden="false" customHeight="false" outlineLevel="0" collapsed="false">
      <c r="A1779" s="9"/>
      <c r="B1779" s="9"/>
      <c r="C1779" s="9"/>
      <c r="D1779" s="9"/>
      <c r="E1779" s="9"/>
      <c r="F1779" s="9"/>
      <c r="G1779" s="1" t="s">
        <v>1198</v>
      </c>
      <c r="H1779" s="1" t="s">
        <v>1108</v>
      </c>
      <c r="I1779" s="41" t="n">
        <f aca="false">A1779*P1779</f>
        <v>0</v>
      </c>
      <c r="J1779" s="1" t="n">
        <v>33</v>
      </c>
      <c r="K1779" s="1" t="n">
        <v>33</v>
      </c>
      <c r="L1779" s="22" t="n">
        <v>1002.20855162283</v>
      </c>
      <c r="U1779" s="0" t="n">
        <v>1</v>
      </c>
      <c r="W1779" s="42"/>
      <c r="AH1779" s="2"/>
      <c r="AJ1779" s="0" t="n">
        <v>1</v>
      </c>
      <c r="AK1779" s="1" t="n">
        <f aca="false">SUM(M1779:AJ1779)</f>
        <v>2</v>
      </c>
    </row>
    <row r="1780" customFormat="false" ht="12.75" hidden="false" customHeight="false" outlineLevel="0" collapsed="false">
      <c r="A1780" s="9"/>
      <c r="B1780" s="9"/>
      <c r="C1780" s="9"/>
      <c r="D1780" s="9"/>
      <c r="E1780" s="9"/>
      <c r="F1780" s="9"/>
      <c r="G1780" s="1" t="s">
        <v>1198</v>
      </c>
      <c r="H1780" s="1" t="s">
        <v>1212</v>
      </c>
      <c r="I1780" s="41" t="n">
        <f aca="false">A1780*P1780</f>
        <v>0</v>
      </c>
      <c r="J1780" s="1" t="n">
        <v>33</v>
      </c>
      <c r="K1780" s="1" t="n">
        <v>35</v>
      </c>
      <c r="L1780" s="22" t="n">
        <v>1439.40059709427</v>
      </c>
      <c r="U1780" s="0" t="n">
        <v>1</v>
      </c>
      <c r="W1780" s="42"/>
      <c r="AH1780" s="2"/>
      <c r="AK1780" s="1" t="n">
        <f aca="false">SUM(M1780:AJ1780)</f>
        <v>1</v>
      </c>
    </row>
    <row r="1781" customFormat="false" ht="12.75" hidden="false" customHeight="false" outlineLevel="0" collapsed="false">
      <c r="A1781" s="9"/>
      <c r="B1781" s="9"/>
      <c r="C1781" s="9"/>
      <c r="D1781" s="9"/>
      <c r="E1781" s="9"/>
      <c r="F1781" s="9"/>
      <c r="G1781" s="1" t="s">
        <v>1198</v>
      </c>
      <c r="H1781" s="1" t="s">
        <v>165</v>
      </c>
      <c r="I1781" s="41" t="n">
        <f aca="false">A1781*P1781</f>
        <v>0</v>
      </c>
      <c r="J1781" s="1" t="n">
        <v>33</v>
      </c>
      <c r="K1781" s="1" t="n">
        <v>37</v>
      </c>
      <c r="L1781" s="22" t="n">
        <v>1665.87538395306</v>
      </c>
      <c r="U1781" s="0" t="n">
        <v>1</v>
      </c>
      <c r="W1781" s="42"/>
      <c r="AH1781" s="2"/>
      <c r="AK1781" s="1" t="n">
        <f aca="false">SUM(M1781:AJ1781)</f>
        <v>1</v>
      </c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1" t="s">
        <v>1198</v>
      </c>
      <c r="H1782" s="1" t="s">
        <v>1213</v>
      </c>
      <c r="I1782" s="41" t="n">
        <f aca="false">A1782*P1782</f>
        <v>0</v>
      </c>
      <c r="J1782" s="1" t="n">
        <v>33</v>
      </c>
      <c r="K1782" s="1" t="n">
        <v>39</v>
      </c>
      <c r="L1782" s="22" t="n">
        <v>716.482657017921</v>
      </c>
      <c r="U1782" s="0" t="n">
        <v>1</v>
      </c>
      <c r="W1782" s="42"/>
      <c r="AH1782" s="2"/>
      <c r="AK1782" s="1" t="n">
        <f aca="false">SUM(M1782:AJ1782)</f>
        <v>1</v>
      </c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1" t="s">
        <v>1198</v>
      </c>
      <c r="H1783" s="1" t="s">
        <v>1214</v>
      </c>
      <c r="I1783" s="41" t="n">
        <f aca="false">A1783*P1783</f>
        <v>0</v>
      </c>
      <c r="J1783" s="1" t="n">
        <v>33</v>
      </c>
      <c r="K1783" s="1" t="n">
        <v>41</v>
      </c>
      <c r="L1783" s="22" t="n">
        <v>1133.74877433325</v>
      </c>
      <c r="U1783" s="0" t="n">
        <v>1</v>
      </c>
      <c r="W1783" s="42"/>
      <c r="AH1783" s="2"/>
      <c r="AK1783" s="1" t="n">
        <f aca="false">SUM(M1783:AJ1783)</f>
        <v>1</v>
      </c>
    </row>
    <row r="1784" customFormat="false" ht="12.75" hidden="false" customHeight="false" outlineLevel="0" collapsed="false">
      <c r="A1784" s="9"/>
      <c r="B1784" s="9"/>
      <c r="C1784" s="9"/>
      <c r="D1784" s="9"/>
      <c r="E1784" s="9"/>
      <c r="F1784" s="9"/>
      <c r="G1784" s="1" t="s">
        <v>1198</v>
      </c>
      <c r="H1784" s="1" t="s">
        <v>1215</v>
      </c>
      <c r="I1784" s="41" t="n">
        <f aca="false">A1784*P1784</f>
        <v>0</v>
      </c>
      <c r="J1784" s="1" t="n">
        <v>33</v>
      </c>
      <c r="K1784" s="1" t="n">
        <v>43</v>
      </c>
      <c r="L1784" s="22" t="n">
        <v>1432.82426247452</v>
      </c>
      <c r="U1784" s="0" t="n">
        <v>1</v>
      </c>
      <c r="W1784" s="42"/>
      <c r="AH1784" s="2"/>
      <c r="AK1784" s="1" t="n">
        <f aca="false">SUM(M1784:AJ1784)</f>
        <v>1</v>
      </c>
    </row>
    <row r="1785" customFormat="false" ht="12.75" hidden="false" customHeight="false" outlineLevel="0" collapsed="false">
      <c r="A1785" s="9"/>
      <c r="B1785" s="9"/>
      <c r="C1785" s="9"/>
      <c r="D1785" s="9"/>
      <c r="E1785" s="9"/>
      <c r="F1785" s="9"/>
      <c r="G1785" s="1" t="s">
        <v>1198</v>
      </c>
      <c r="H1785" s="1" t="s">
        <v>1216</v>
      </c>
      <c r="I1785" s="41" t="n">
        <f aca="false">A1785*P1785</f>
        <v>0</v>
      </c>
      <c r="J1785" s="1" t="n">
        <v>33</v>
      </c>
      <c r="K1785" s="1" t="n">
        <v>45</v>
      </c>
      <c r="L1785" s="22" t="n">
        <v>1151.28675088248</v>
      </c>
      <c r="U1785" s="0" t="n">
        <v>1</v>
      </c>
      <c r="W1785" s="42"/>
      <c r="AH1785" s="2"/>
      <c r="AK1785" s="1" t="n">
        <f aca="false">SUM(M1785:AJ1785)</f>
        <v>1</v>
      </c>
    </row>
    <row r="1786" customFormat="false" ht="12.75" hidden="false" customHeight="false" outlineLevel="0" collapsed="false">
      <c r="A1786" s="9"/>
      <c r="B1786" s="9"/>
      <c r="C1786" s="9"/>
      <c r="D1786" s="9"/>
      <c r="E1786" s="9"/>
      <c r="F1786" s="9"/>
      <c r="G1786" s="1" t="s">
        <v>1198</v>
      </c>
      <c r="H1786" s="1" t="s">
        <v>175</v>
      </c>
      <c r="I1786" s="41" t="n">
        <f aca="false">A1786*P1786</f>
        <v>0</v>
      </c>
      <c r="J1786" s="1" t="n">
        <v>33</v>
      </c>
      <c r="K1786" s="1" t="n">
        <v>47</v>
      </c>
      <c r="L1786" s="22" t="n">
        <v>1011.03420967915</v>
      </c>
      <c r="U1786" s="0" t="n">
        <v>1</v>
      </c>
      <c r="W1786" s="42"/>
      <c r="AH1786" s="2"/>
      <c r="AK1786" s="1" t="n">
        <f aca="false">SUM(M1786:AJ1786)</f>
        <v>1</v>
      </c>
    </row>
    <row r="1787" customFormat="false" ht="12.75" hidden="false" customHeight="false" outlineLevel="0" collapsed="false">
      <c r="A1787" s="9"/>
      <c r="B1787" s="9"/>
      <c r="C1787" s="9"/>
      <c r="D1787" s="9"/>
      <c r="E1787" s="9"/>
      <c r="F1787" s="9"/>
      <c r="G1787" s="1" t="s">
        <v>1198</v>
      </c>
      <c r="H1787" s="1" t="s">
        <v>624</v>
      </c>
      <c r="I1787" s="41" t="n">
        <f aca="false">A1787*P1787</f>
        <v>0</v>
      </c>
      <c r="J1787" s="1" t="n">
        <v>33</v>
      </c>
      <c r="K1787" s="1" t="n">
        <v>49</v>
      </c>
      <c r="L1787" s="22" t="n">
        <v>1912.40243985963</v>
      </c>
      <c r="U1787" s="0" t="n">
        <v>1</v>
      </c>
      <c r="W1787" s="42"/>
      <c r="AH1787" s="2"/>
      <c r="AK1787" s="1" t="n">
        <f aca="false">SUM(M1787:AJ1787)</f>
        <v>1</v>
      </c>
    </row>
    <row r="1788" customFormat="false" ht="12.75" hidden="false" customHeight="false" outlineLevel="0" collapsed="false">
      <c r="A1788" s="9"/>
      <c r="B1788" s="9"/>
      <c r="C1788" s="9"/>
      <c r="D1788" s="9"/>
      <c r="E1788" s="9"/>
      <c r="F1788" s="9"/>
      <c r="G1788" s="1" t="s">
        <v>1198</v>
      </c>
      <c r="H1788" s="1" t="s">
        <v>460</v>
      </c>
      <c r="I1788" s="41" t="n">
        <f aca="false">A1788*P1788</f>
        <v>0</v>
      </c>
      <c r="J1788" s="1" t="n">
        <v>33</v>
      </c>
      <c r="K1788" s="1" t="n">
        <v>51</v>
      </c>
      <c r="L1788" s="22" t="n">
        <v>994.658415319678</v>
      </c>
      <c r="U1788" s="0" t="n">
        <v>1</v>
      </c>
      <c r="W1788" s="42"/>
      <c r="AH1788" s="2"/>
      <c r="AK1788" s="1" t="n">
        <f aca="false">SUM(M1788:AJ1788)</f>
        <v>1</v>
      </c>
    </row>
    <row r="1789" customFormat="false" ht="12.75" hidden="false" customHeight="false" outlineLevel="0" collapsed="false">
      <c r="A1789" s="9"/>
      <c r="B1789" s="9"/>
      <c r="C1789" s="9"/>
      <c r="D1789" s="9"/>
      <c r="E1789" s="9"/>
      <c r="F1789" s="9"/>
      <c r="G1789" s="1" t="s">
        <v>1198</v>
      </c>
      <c r="H1789" s="1" t="s">
        <v>1217</v>
      </c>
      <c r="I1789" s="41" t="n">
        <f aca="false">A1789*P1789</f>
        <v>0</v>
      </c>
      <c r="J1789" s="1" t="n">
        <v>33</v>
      </c>
      <c r="K1789" s="1" t="n">
        <v>53</v>
      </c>
      <c r="L1789" s="22" t="n">
        <v>2860.6787140213</v>
      </c>
      <c r="U1789" s="0" t="n">
        <v>1</v>
      </c>
      <c r="W1789" s="42"/>
      <c r="AH1789" s="2"/>
      <c r="AK1789" s="1" t="n">
        <f aca="false">SUM(M1789:AJ1789)</f>
        <v>1</v>
      </c>
    </row>
    <row r="1790" customFormat="false" ht="12.75" hidden="false" customHeight="false" outlineLevel="0" collapsed="false">
      <c r="A1790" s="9"/>
      <c r="B1790" s="9"/>
      <c r="C1790" s="9"/>
      <c r="D1790" s="9"/>
      <c r="E1790" s="9"/>
      <c r="F1790" s="9"/>
      <c r="G1790" s="1" t="s">
        <v>1198</v>
      </c>
      <c r="H1790" s="1" t="s">
        <v>625</v>
      </c>
      <c r="I1790" s="41" t="n">
        <f aca="false">A1790*P1790</f>
        <v>0</v>
      </c>
      <c r="J1790" s="1" t="n">
        <v>33</v>
      </c>
      <c r="K1790" s="1" t="n">
        <v>55</v>
      </c>
      <c r="L1790" s="22" t="n">
        <v>2327.30555498399</v>
      </c>
      <c r="U1790" s="0" t="n">
        <v>1</v>
      </c>
      <c r="W1790" s="42"/>
      <c r="AH1790" s="2"/>
      <c r="AK1790" s="1" t="n">
        <f aca="false">SUM(M1790:AJ1790)</f>
        <v>1</v>
      </c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9"/>
      <c r="G1791" s="1" t="s">
        <v>1198</v>
      </c>
      <c r="H1791" s="1" t="s">
        <v>627</v>
      </c>
      <c r="I1791" s="41" t="n">
        <f aca="false">A1791*P1791</f>
        <v>0</v>
      </c>
      <c r="J1791" s="1" t="n">
        <v>33</v>
      </c>
      <c r="K1791" s="1" t="n">
        <v>57</v>
      </c>
      <c r="L1791" s="22" t="n">
        <v>1112.55266600917</v>
      </c>
      <c r="U1791" s="0" t="n">
        <v>1</v>
      </c>
      <c r="W1791" s="42"/>
      <c r="AH1791" s="2"/>
      <c r="AK1791" s="1" t="n">
        <f aca="false">SUM(M1791:AJ1791)</f>
        <v>1</v>
      </c>
    </row>
    <row r="1792" customFormat="false" ht="12.75" hidden="false" customHeight="false" outlineLevel="0" collapsed="false">
      <c r="A1792" s="9"/>
      <c r="B1792" s="9"/>
      <c r="C1792" s="9"/>
      <c r="D1792" s="9"/>
      <c r="E1792" s="9"/>
      <c r="F1792" s="9"/>
      <c r="G1792" s="1" t="s">
        <v>1198</v>
      </c>
      <c r="H1792" s="1" t="s">
        <v>720</v>
      </c>
      <c r="I1792" s="41" t="n">
        <f aca="false">A1792*P1792</f>
        <v>0</v>
      </c>
      <c r="J1792" s="1" t="n">
        <v>33</v>
      </c>
      <c r="K1792" s="1" t="n">
        <v>59</v>
      </c>
      <c r="L1792" s="22" t="n">
        <v>1945.63802257317</v>
      </c>
      <c r="U1792" s="0" t="n">
        <v>1</v>
      </c>
      <c r="W1792" s="42"/>
      <c r="AH1792" s="2"/>
      <c r="AK1792" s="1" t="n">
        <f aca="false">SUM(M1792:AJ1792)</f>
        <v>1</v>
      </c>
    </row>
    <row r="1793" customFormat="false" ht="12.75" hidden="false" customHeight="false" outlineLevel="0" collapsed="false">
      <c r="A1793" s="9"/>
      <c r="B1793" s="9"/>
      <c r="C1793" s="9"/>
      <c r="D1793" s="9"/>
      <c r="E1793" s="9"/>
      <c r="F1793" s="9"/>
      <c r="G1793" s="1" t="s">
        <v>1198</v>
      </c>
      <c r="H1793" s="1" t="s">
        <v>1218</v>
      </c>
      <c r="I1793" s="41" t="n">
        <f aca="false">A1793*P1793</f>
        <v>0</v>
      </c>
      <c r="J1793" s="1" t="n">
        <v>33</v>
      </c>
      <c r="K1793" s="1" t="n">
        <v>61</v>
      </c>
      <c r="L1793" s="22" t="n">
        <v>1941.15514317827</v>
      </c>
      <c r="U1793" s="0" t="n">
        <v>1</v>
      </c>
      <c r="W1793" s="42"/>
      <c r="AH1793" s="2"/>
      <c r="AK1793" s="1" t="n">
        <f aca="false">SUM(M1793:AJ1793)</f>
        <v>1</v>
      </c>
    </row>
    <row r="1794" customFormat="false" ht="12.75" hidden="false" customHeight="false" outlineLevel="0" collapsed="false">
      <c r="A1794" s="9"/>
      <c r="B1794" s="9"/>
      <c r="C1794" s="9"/>
      <c r="D1794" s="9"/>
      <c r="E1794" s="9"/>
      <c r="F1794" s="9"/>
      <c r="G1794" s="1" t="s">
        <v>1198</v>
      </c>
      <c r="H1794" s="1" t="s">
        <v>795</v>
      </c>
      <c r="I1794" s="41" t="n">
        <f aca="false">A1794*P1794</f>
        <v>0</v>
      </c>
      <c r="J1794" s="1" t="n">
        <v>33</v>
      </c>
      <c r="K1794" s="1" t="n">
        <v>63</v>
      </c>
      <c r="L1794" s="22" t="n">
        <v>1008.82496861865</v>
      </c>
      <c r="U1794" s="0" t="n">
        <v>1</v>
      </c>
      <c r="W1794" s="42"/>
      <c r="AH1794" s="2"/>
      <c r="AK1794" s="1" t="n">
        <f aca="false">SUM(M1794:AJ1794)</f>
        <v>1</v>
      </c>
    </row>
    <row r="1795" customFormat="false" ht="12.75" hidden="false" customHeight="false" outlineLevel="0" collapsed="false">
      <c r="A1795" s="9"/>
      <c r="B1795" s="9"/>
      <c r="C1795" s="9"/>
      <c r="D1795" s="9"/>
      <c r="E1795" s="9"/>
      <c r="F1795" s="9"/>
      <c r="G1795" s="1" t="s">
        <v>1198</v>
      </c>
      <c r="H1795" s="1" t="s">
        <v>1219</v>
      </c>
      <c r="I1795" s="41" t="n">
        <f aca="false">A1795*P1795</f>
        <v>0</v>
      </c>
      <c r="J1795" s="1" t="n">
        <v>33</v>
      </c>
      <c r="K1795" s="1" t="n">
        <v>65</v>
      </c>
      <c r="L1795" s="22" t="n">
        <v>731.00628084794</v>
      </c>
      <c r="U1795" s="0" t="n">
        <v>1</v>
      </c>
      <c r="W1795" s="42"/>
      <c r="AH1795" s="2"/>
      <c r="AK1795" s="1" t="n">
        <f aca="false">SUM(M1795:AJ1795)</f>
        <v>1</v>
      </c>
    </row>
    <row r="1796" customFormat="false" ht="12.75" hidden="false" customHeight="false" outlineLevel="0" collapsed="false">
      <c r="A1796" s="9"/>
      <c r="B1796" s="9"/>
      <c r="C1796" s="9"/>
      <c r="D1796" s="9"/>
      <c r="E1796" s="9"/>
      <c r="F1796" s="9"/>
      <c r="G1796" s="1" t="s">
        <v>1198</v>
      </c>
      <c r="H1796" s="1" t="s">
        <v>1220</v>
      </c>
      <c r="I1796" s="41" t="n">
        <f aca="false">A1796*P1796</f>
        <v>0</v>
      </c>
      <c r="J1796" s="1" t="n">
        <v>33</v>
      </c>
      <c r="K1796" s="1" t="n">
        <v>67</v>
      </c>
      <c r="L1796" s="22" t="n">
        <v>1121.45540354226</v>
      </c>
      <c r="U1796" s="0" t="n">
        <v>1</v>
      </c>
      <c r="W1796" s="42"/>
      <c r="AB1796" s="0" t="n">
        <v>1</v>
      </c>
      <c r="AH1796" s="2"/>
      <c r="AK1796" s="1" t="n">
        <f aca="false">SUM(M1796:AJ1796)</f>
        <v>2</v>
      </c>
    </row>
    <row r="1797" customFormat="false" ht="12.75" hidden="false" customHeight="false" outlineLevel="0" collapsed="false">
      <c r="A1797" s="9"/>
      <c r="B1797" s="9"/>
      <c r="C1797" s="9"/>
      <c r="D1797" s="9"/>
      <c r="E1797" s="9"/>
      <c r="F1797" s="9"/>
      <c r="G1797" s="1" t="s">
        <v>1198</v>
      </c>
      <c r="H1797" s="1" t="s">
        <v>469</v>
      </c>
      <c r="I1797" s="41" t="n">
        <f aca="false">A1797*P1797</f>
        <v>0</v>
      </c>
      <c r="J1797" s="1" t="n">
        <v>33</v>
      </c>
      <c r="K1797" s="1" t="n">
        <v>69</v>
      </c>
      <c r="L1797" s="22" t="n">
        <v>1082.42425326551</v>
      </c>
      <c r="U1797" s="0" t="n">
        <v>1</v>
      </c>
      <c r="W1797" s="42"/>
      <c r="AH1797" s="2"/>
      <c r="AK1797" s="1" t="n">
        <f aca="false">SUM(M1797:AJ1797)</f>
        <v>1</v>
      </c>
    </row>
    <row r="1798" customFormat="false" ht="12.75" hidden="false" customHeight="false" outlineLevel="0" collapsed="false">
      <c r="A1798" s="9"/>
      <c r="B1798" s="9"/>
      <c r="C1798" s="9"/>
      <c r="D1798" s="9"/>
      <c r="E1798" s="9"/>
      <c r="F1798" s="9"/>
      <c r="G1798" s="1" t="s">
        <v>1198</v>
      </c>
      <c r="H1798" s="1" t="s">
        <v>1000</v>
      </c>
      <c r="I1798" s="41" t="n">
        <f aca="false">A1798*P1798</f>
        <v>0</v>
      </c>
      <c r="J1798" s="1" t="n">
        <v>33</v>
      </c>
      <c r="K1798" s="1" t="n">
        <v>71</v>
      </c>
      <c r="L1798" s="22" t="n">
        <v>1300.6960900233</v>
      </c>
      <c r="U1798" s="0" t="n">
        <v>1</v>
      </c>
      <c r="W1798" s="42"/>
      <c r="AH1798" s="2"/>
      <c r="AK1798" s="1" t="n">
        <f aca="false">SUM(M1798:AJ1798)</f>
        <v>1</v>
      </c>
    </row>
    <row r="1799" customFormat="false" ht="12.75" hidden="false" customHeight="false" outlineLevel="0" collapsed="false">
      <c r="A1799" s="9"/>
      <c r="B1799" s="9"/>
      <c r="C1799" s="9"/>
      <c r="D1799" s="9"/>
      <c r="E1799" s="9"/>
      <c r="F1799" s="9"/>
      <c r="G1799" s="1" t="s">
        <v>1198</v>
      </c>
      <c r="H1799" s="1" t="s">
        <v>1221</v>
      </c>
      <c r="I1799" s="41" t="n">
        <f aca="false">A1799*P1799</f>
        <v>0</v>
      </c>
      <c r="J1799" s="1" t="n">
        <v>33</v>
      </c>
      <c r="K1799" s="1" t="n">
        <v>73</v>
      </c>
      <c r="L1799" s="22" t="n">
        <v>863.881422407362</v>
      </c>
      <c r="U1799" s="0" t="n">
        <v>1</v>
      </c>
      <c r="W1799" s="42"/>
      <c r="AH1799" s="2"/>
      <c r="AK1799" s="1" t="n">
        <f aca="false">SUM(M1799:AJ1799)</f>
        <v>1</v>
      </c>
    </row>
    <row r="1800" customFormat="false" ht="12.75" hidden="false" customHeight="false" outlineLevel="0" collapsed="false">
      <c r="C1800" s="9"/>
      <c r="D1800" s="9"/>
      <c r="E1800" s="9"/>
      <c r="F1800" s="9"/>
      <c r="G1800" s="1" t="s">
        <v>1198</v>
      </c>
      <c r="H1800" s="1" t="s">
        <v>1003</v>
      </c>
      <c r="I1800" s="41" t="n">
        <f aca="false">A1800*P1800</f>
        <v>0</v>
      </c>
      <c r="J1800" s="1" t="n">
        <v>33</v>
      </c>
      <c r="K1800" s="1" t="n">
        <v>75</v>
      </c>
      <c r="L1800" s="22" t="n">
        <v>893.138450784231</v>
      </c>
      <c r="U1800" s="0" t="n">
        <v>1</v>
      </c>
      <c r="W1800" s="42"/>
      <c r="AB1800" s="0" t="n">
        <v>1</v>
      </c>
      <c r="AH1800" s="2"/>
      <c r="AK1800" s="1" t="n">
        <f aca="false">SUM(M1800:AJ1800)</f>
        <v>2</v>
      </c>
    </row>
    <row r="1801" customFormat="false" ht="12.75" hidden="false" customHeight="false" outlineLevel="0" collapsed="false">
      <c r="C1801" s="9"/>
      <c r="D1801" s="9"/>
      <c r="E1801" s="9"/>
      <c r="F1801" s="9"/>
      <c r="G1801" s="1" t="s">
        <v>1198</v>
      </c>
      <c r="H1801" s="1" t="s">
        <v>632</v>
      </c>
      <c r="I1801" s="41" t="n">
        <f aca="false">A1801*P1801</f>
        <v>0</v>
      </c>
      <c r="J1801" s="1" t="n">
        <v>33</v>
      </c>
      <c r="K1801" s="1" t="n">
        <v>77</v>
      </c>
      <c r="L1801" s="22" t="n">
        <v>1445.37086253705</v>
      </c>
      <c r="U1801" s="0" t="n">
        <v>1</v>
      </c>
      <c r="W1801" s="42"/>
      <c r="AH1801" s="2"/>
      <c r="AK1801" s="1" t="n">
        <f aca="false">SUM(M1801:AJ1801)</f>
        <v>1</v>
      </c>
    </row>
    <row r="1802" customFormat="false" ht="12.75" hidden="false" customHeight="false" outlineLevel="0" collapsed="false">
      <c r="C1802" s="9"/>
      <c r="D1802" s="9"/>
      <c r="E1802" s="9"/>
      <c r="F1802" s="9"/>
      <c r="G1802" s="1" t="s">
        <v>1198</v>
      </c>
      <c r="H1802" s="1" t="s">
        <v>1222</v>
      </c>
      <c r="I1802" s="41" t="n">
        <f aca="false">A1802*P1802</f>
        <v>0</v>
      </c>
      <c r="J1802" s="1" t="n">
        <v>33</v>
      </c>
      <c r="K1802" s="1" t="n">
        <v>79</v>
      </c>
      <c r="L1802" s="22" t="n">
        <v>939.868737419605</v>
      </c>
      <c r="U1802" s="0" t="n">
        <v>1</v>
      </c>
      <c r="W1802" s="42"/>
      <c r="AB1802" s="0" t="n">
        <v>1</v>
      </c>
      <c r="AH1802" s="2"/>
      <c r="AK1802" s="1" t="n">
        <f aca="false">SUM(M1802:AJ1802)</f>
        <v>2</v>
      </c>
    </row>
    <row r="1803" customFormat="false" ht="12.75" hidden="false" customHeight="false" outlineLevel="0" collapsed="false">
      <c r="C1803" s="9"/>
      <c r="D1803" s="9"/>
      <c r="E1803" s="9"/>
      <c r="F1803" s="9"/>
      <c r="G1803" s="1" t="s">
        <v>1198</v>
      </c>
      <c r="H1803" s="1" t="s">
        <v>1223</v>
      </c>
      <c r="I1803" s="41" t="n">
        <f aca="false">A1803*P1803</f>
        <v>0</v>
      </c>
      <c r="J1803" s="1" t="n">
        <v>33</v>
      </c>
      <c r="K1803" s="1" t="n">
        <v>81</v>
      </c>
      <c r="L1803" s="22" t="n">
        <v>866.656078523208</v>
      </c>
      <c r="U1803" s="0" t="n">
        <v>1</v>
      </c>
      <c r="W1803" s="42"/>
      <c r="AH1803" s="2"/>
      <c r="AK1803" s="1" t="n">
        <f aca="false">SUM(M1803:AJ1803)</f>
        <v>1</v>
      </c>
    </row>
    <row r="1804" customFormat="false" ht="12.75" hidden="false" customHeight="false" outlineLevel="0" collapsed="false">
      <c r="C1804" s="9"/>
      <c r="D1804" s="9"/>
      <c r="E1804" s="9"/>
      <c r="F1804" s="9"/>
      <c r="G1804" s="1" t="s">
        <v>1198</v>
      </c>
      <c r="H1804" s="1" t="s">
        <v>739</v>
      </c>
      <c r="I1804" s="41" t="n">
        <f aca="false">A1804*P1804</f>
        <v>0</v>
      </c>
      <c r="J1804" s="1" t="n">
        <v>33</v>
      </c>
      <c r="K1804" s="1" t="n">
        <v>83</v>
      </c>
      <c r="L1804" s="22" t="n">
        <v>1005.50486787231</v>
      </c>
      <c r="U1804" s="0" t="n">
        <v>1</v>
      </c>
      <c r="W1804" s="42"/>
      <c r="AH1804" s="2"/>
      <c r="AK1804" s="1" t="n">
        <f aca="false">SUM(M1804:AJ1804)</f>
        <v>1</v>
      </c>
    </row>
    <row r="1805" customFormat="false" ht="12.75" hidden="false" customHeight="false" outlineLevel="0" collapsed="false">
      <c r="C1805" s="9"/>
      <c r="D1805" s="9"/>
      <c r="E1805" s="9"/>
      <c r="F1805" s="9"/>
      <c r="G1805" s="1" t="s">
        <v>1198</v>
      </c>
      <c r="H1805" s="1" t="s">
        <v>553</v>
      </c>
      <c r="I1805" s="41" t="n">
        <f aca="false">A1805*P1805</f>
        <v>0</v>
      </c>
      <c r="J1805" s="1" t="n">
        <v>33</v>
      </c>
      <c r="K1805" s="1" t="n">
        <v>85</v>
      </c>
      <c r="L1805" s="22" t="n">
        <v>1128.5019274482</v>
      </c>
      <c r="U1805" s="0" t="n">
        <v>1</v>
      </c>
      <c r="W1805" s="42"/>
      <c r="AH1805" s="2"/>
      <c r="AK1805" s="1" t="n">
        <f aca="false">SUM(M1805:AJ1805)</f>
        <v>1</v>
      </c>
    </row>
    <row r="1806" customFormat="false" ht="12.75" hidden="false" customHeight="false" outlineLevel="0" collapsed="false">
      <c r="C1806" s="9"/>
      <c r="D1806" s="9"/>
      <c r="E1806" s="9"/>
      <c r="F1806" s="9"/>
      <c r="G1806" s="1" t="s">
        <v>1198</v>
      </c>
      <c r="H1806" s="1" t="s">
        <v>1224</v>
      </c>
      <c r="I1806" s="41" t="n">
        <f aca="false">A1806*P1806</f>
        <v>0</v>
      </c>
      <c r="J1806" s="1" t="n">
        <v>33</v>
      </c>
      <c r="K1806" s="1" t="n">
        <v>87</v>
      </c>
      <c r="L1806" s="22" t="n">
        <v>1219.57244948177</v>
      </c>
      <c r="U1806" s="0" t="n">
        <v>1</v>
      </c>
      <c r="W1806" s="42"/>
      <c r="AH1806" s="2" t="n">
        <v>1</v>
      </c>
      <c r="AJ1806" s="0" t="n">
        <v>1</v>
      </c>
      <c r="AK1806" s="1" t="n">
        <f aca="false">SUM(M1806:AJ1806)</f>
        <v>3</v>
      </c>
    </row>
    <row r="1807" customFormat="false" ht="12.75" hidden="false" customHeight="false" outlineLevel="0" collapsed="false">
      <c r="C1807" s="9"/>
      <c r="D1807" s="9"/>
      <c r="E1807" s="9"/>
      <c r="F1807" s="9"/>
      <c r="G1807" s="1" t="s">
        <v>1198</v>
      </c>
      <c r="H1807" s="1" t="s">
        <v>636</v>
      </c>
      <c r="I1807" s="41" t="n">
        <f aca="false">A1807*P1807</f>
        <v>0</v>
      </c>
      <c r="J1807" s="1" t="n">
        <v>33</v>
      </c>
      <c r="K1807" s="1" t="n">
        <v>89</v>
      </c>
      <c r="L1807" s="22" t="n">
        <v>1340.27271711276</v>
      </c>
      <c r="U1807" s="0" t="n">
        <v>1</v>
      </c>
      <c r="W1807" s="42"/>
      <c r="AH1807" s="2"/>
      <c r="AK1807" s="1" t="n">
        <f aca="false">SUM(M1807:AJ1807)</f>
        <v>1</v>
      </c>
    </row>
    <row r="1808" customFormat="false" ht="12.75" hidden="false" customHeight="false" outlineLevel="0" collapsed="false">
      <c r="C1808" s="9"/>
      <c r="D1808" s="9"/>
      <c r="E1808" s="9"/>
      <c r="F1808" s="9"/>
      <c r="G1808" s="1" t="s">
        <v>1198</v>
      </c>
      <c r="H1808" s="1" t="s">
        <v>1010</v>
      </c>
      <c r="I1808" s="41" t="n">
        <f aca="false">A1808*P1808</f>
        <v>0</v>
      </c>
      <c r="J1808" s="1" t="n">
        <v>33</v>
      </c>
      <c r="K1808" s="1" t="n">
        <v>91</v>
      </c>
      <c r="L1808" s="22" t="n">
        <v>715.25745190102</v>
      </c>
      <c r="U1808" s="0" t="n">
        <v>1</v>
      </c>
      <c r="W1808" s="42"/>
      <c r="AH1808" s="2"/>
      <c r="AK1808" s="1" t="n">
        <f aca="false">SUM(M1808:AJ1808)</f>
        <v>1</v>
      </c>
    </row>
    <row r="1809" customFormat="false" ht="12.75" hidden="false" customHeight="false" outlineLevel="0" collapsed="false">
      <c r="C1809" s="9"/>
      <c r="D1809" s="9"/>
      <c r="E1809" s="9"/>
      <c r="F1809" s="9"/>
      <c r="G1809" s="1" t="s">
        <v>1198</v>
      </c>
      <c r="H1809" s="1" t="s">
        <v>1225</v>
      </c>
      <c r="I1809" s="41" t="n">
        <f aca="false">A1809*P1809</f>
        <v>0</v>
      </c>
      <c r="J1809" s="1" t="n">
        <v>33</v>
      </c>
      <c r="K1809" s="1" t="n">
        <v>93</v>
      </c>
      <c r="L1809" s="22" t="n">
        <v>2297.86743951547</v>
      </c>
      <c r="U1809" s="0" t="n">
        <v>1</v>
      </c>
      <c r="W1809" s="42"/>
      <c r="AH1809" s="2"/>
      <c r="AK1809" s="1" t="n">
        <f aca="false">SUM(M1809:AJ1809)</f>
        <v>1</v>
      </c>
    </row>
    <row r="1810" customFormat="false" ht="12.75" hidden="false" customHeight="false" outlineLevel="0" collapsed="false">
      <c r="A1810" s="9"/>
      <c r="C1810" s="9"/>
      <c r="D1810" s="9"/>
      <c r="E1810" s="9"/>
      <c r="F1810" s="9"/>
      <c r="G1810" s="1" t="s">
        <v>1198</v>
      </c>
      <c r="H1810" s="1" t="s">
        <v>1226</v>
      </c>
      <c r="I1810" s="41" t="n">
        <f aca="false">A1810*P1810</f>
        <v>0</v>
      </c>
      <c r="J1810" s="1" t="n">
        <v>33</v>
      </c>
      <c r="K1810" s="1" t="n">
        <v>95</v>
      </c>
      <c r="L1810" s="22" t="n">
        <v>1041.92735032655</v>
      </c>
      <c r="U1810" s="0" t="n">
        <v>1</v>
      </c>
      <c r="W1810" s="42"/>
      <c r="AB1810" s="0" t="n">
        <v>1</v>
      </c>
      <c r="AH1810" s="2"/>
      <c r="AK1810" s="1" t="n">
        <f aca="false">SUM(M1810:AJ1810)</f>
        <v>2</v>
      </c>
    </row>
    <row r="1811" customFormat="false" ht="12.75" hidden="false" customHeight="false" outlineLevel="0" collapsed="false">
      <c r="A1811" s="9"/>
      <c r="C1811" s="9"/>
      <c r="D1811" s="9"/>
      <c r="E1811" s="9"/>
      <c r="F1811" s="9"/>
      <c r="G1811" s="1" t="s">
        <v>1198</v>
      </c>
      <c r="H1811" s="1" t="s">
        <v>1227</v>
      </c>
      <c r="I1811" s="41" t="n">
        <f aca="false">A1811*P1811</f>
        <v>0</v>
      </c>
      <c r="J1811" s="1" t="n">
        <v>33</v>
      </c>
      <c r="K1811" s="1" t="n">
        <v>97</v>
      </c>
      <c r="L1811" s="22" t="n">
        <v>862.331426361882</v>
      </c>
      <c r="U1811" s="0" t="n">
        <v>1</v>
      </c>
      <c r="W1811" s="42"/>
      <c r="AH1811" s="2"/>
      <c r="AK1811" s="1" t="n">
        <f aca="false">SUM(M1811:AJ1811)</f>
        <v>1</v>
      </c>
    </row>
    <row r="1812" customFormat="false" ht="12.75" hidden="false" customHeight="false" outlineLevel="0" collapsed="false">
      <c r="A1812" s="9"/>
      <c r="C1812" s="9"/>
      <c r="D1812" s="9"/>
      <c r="E1812" s="9"/>
      <c r="F1812" s="9"/>
      <c r="G1812" s="1" t="s">
        <v>1198</v>
      </c>
      <c r="H1812" s="1" t="s">
        <v>1228</v>
      </c>
      <c r="I1812" s="41" t="n">
        <f aca="false">A1812*P1812</f>
        <v>0</v>
      </c>
      <c r="J1812" s="1" t="n">
        <v>33</v>
      </c>
      <c r="K1812" s="1" t="n">
        <v>99</v>
      </c>
      <c r="L1812" s="22" t="n">
        <v>1294.14086183295</v>
      </c>
      <c r="U1812" s="0" t="n">
        <v>1</v>
      </c>
      <c r="W1812" s="42"/>
      <c r="AH1812" s="2"/>
      <c r="AK1812" s="1" t="n">
        <f aca="false">SUM(M1812:AJ1812)</f>
        <v>1</v>
      </c>
    </row>
    <row r="1813" customFormat="false" ht="12.75" hidden="false" customHeight="false" outlineLevel="0" collapsed="false">
      <c r="A1813" s="9"/>
      <c r="C1813" s="9"/>
      <c r="D1813" s="9"/>
      <c r="E1813" s="9"/>
      <c r="F1813" s="9"/>
      <c r="G1813" s="1" t="s">
        <v>1198</v>
      </c>
      <c r="H1813" s="1" t="s">
        <v>1229</v>
      </c>
      <c r="I1813" s="41" t="n">
        <f aca="false">A1813*P1813</f>
        <v>0</v>
      </c>
      <c r="J1813" s="1" t="n">
        <v>33</v>
      </c>
      <c r="K1813" s="1" t="n">
        <v>101</v>
      </c>
      <c r="L1813" s="22" t="n">
        <v>2056.21925423502</v>
      </c>
      <c r="U1813" s="0" t="n">
        <v>1</v>
      </c>
      <c r="W1813" s="42"/>
      <c r="AH1813" s="2"/>
      <c r="AK1813" s="1" t="n">
        <f aca="false">SUM(M1813:AJ1813)</f>
        <v>1</v>
      </c>
    </row>
    <row r="1814" customFormat="false" ht="12.75" hidden="false" customHeight="false" outlineLevel="0" collapsed="false">
      <c r="A1814" s="9"/>
      <c r="C1814" s="9"/>
      <c r="D1814" s="9"/>
      <c r="E1814" s="9"/>
      <c r="F1814" s="9"/>
      <c r="G1814" s="1" t="s">
        <v>1198</v>
      </c>
      <c r="H1814" s="1" t="s">
        <v>683</v>
      </c>
      <c r="I1814" s="41" t="n">
        <f aca="false">A1814*P1814</f>
        <v>0</v>
      </c>
      <c r="J1814" s="1" t="n">
        <v>33</v>
      </c>
      <c r="K1814" s="1" t="n">
        <v>103</v>
      </c>
      <c r="L1814" s="22" t="n">
        <v>1290.3359375953</v>
      </c>
      <c r="U1814" s="0" t="n">
        <v>1</v>
      </c>
      <c r="W1814" s="42"/>
      <c r="AH1814" s="2"/>
      <c r="AK1814" s="1" t="n">
        <f aca="false">SUM(M1814:AJ1814)</f>
        <v>1</v>
      </c>
    </row>
    <row r="1815" customFormat="false" ht="12.75" hidden="false" customHeight="false" outlineLevel="0" collapsed="false">
      <c r="A1815" s="9"/>
      <c r="C1815" s="9"/>
      <c r="D1815" s="9"/>
      <c r="E1815" s="9"/>
      <c r="F1815" s="9"/>
      <c r="G1815" s="1" t="s">
        <v>1198</v>
      </c>
      <c r="H1815" s="1" t="s">
        <v>1230</v>
      </c>
      <c r="I1815" s="41" t="n">
        <f aca="false">A1815*P1815</f>
        <v>0</v>
      </c>
      <c r="J1815" s="1" t="n">
        <v>33</v>
      </c>
      <c r="K1815" s="1" t="n">
        <v>105</v>
      </c>
      <c r="L1815" s="22" t="n">
        <v>2147.95086963964</v>
      </c>
      <c r="U1815" s="0" t="n">
        <v>1</v>
      </c>
      <c r="W1815" s="42"/>
      <c r="AH1815" s="2"/>
      <c r="AK1815" s="1" t="n">
        <f aca="false">SUM(M1815:AJ1815)</f>
        <v>1</v>
      </c>
    </row>
    <row r="1816" customFormat="false" ht="12.75" hidden="false" customHeight="false" outlineLevel="0" collapsed="false">
      <c r="A1816" s="9"/>
      <c r="C1816" s="9"/>
      <c r="D1816" s="9"/>
      <c r="E1816" s="9"/>
      <c r="F1816" s="9"/>
      <c r="G1816" s="1" t="s">
        <v>26</v>
      </c>
      <c r="H1816" s="1" t="s">
        <v>275</v>
      </c>
      <c r="I1816" s="41" t="n">
        <f aca="false">A1816*P1816</f>
        <v>0</v>
      </c>
      <c r="J1816" s="1" t="n">
        <v>26</v>
      </c>
      <c r="K1816" s="1" t="n">
        <v>1</v>
      </c>
      <c r="L1816" s="22" t="n">
        <v>564.205575991373</v>
      </c>
      <c r="U1816" s="0" t="n">
        <v>1</v>
      </c>
      <c r="W1816" s="42"/>
      <c r="AH1816" s="2"/>
      <c r="AK1816" s="1" t="n">
        <f aca="false">SUM(M1816:AJ1816)</f>
        <v>1</v>
      </c>
    </row>
    <row r="1817" customFormat="false" ht="12.75" hidden="false" customHeight="false" outlineLevel="0" collapsed="false">
      <c r="A1817" s="9"/>
      <c r="C1817" s="9"/>
      <c r="D1817" s="9"/>
      <c r="E1817" s="9"/>
      <c r="F1817" s="9"/>
      <c r="G1817" s="1" t="s">
        <v>26</v>
      </c>
      <c r="H1817" s="1" t="s">
        <v>1231</v>
      </c>
      <c r="I1817" s="41" t="n">
        <f aca="false">A1817*P1817</f>
        <v>0</v>
      </c>
      <c r="J1817" s="1" t="n">
        <v>26</v>
      </c>
      <c r="K1817" s="1" t="n">
        <v>3</v>
      </c>
      <c r="L1817" s="22" t="n">
        <v>858.780920256668</v>
      </c>
      <c r="U1817" s="0" t="n">
        <v>1</v>
      </c>
      <c r="W1817" s="42"/>
      <c r="AH1817" s="2"/>
      <c r="AK1817" s="1" t="n">
        <f aca="false">SUM(M1817:AJ1817)</f>
        <v>1</v>
      </c>
    </row>
    <row r="1818" customFormat="false" ht="12.75" hidden="false" customHeight="false" outlineLevel="0" collapsed="false">
      <c r="A1818" s="9"/>
      <c r="C1818" s="9"/>
      <c r="D1818" s="9"/>
      <c r="E1818" s="9"/>
      <c r="F1818" s="9"/>
      <c r="G1818" s="1" t="s">
        <v>26</v>
      </c>
      <c r="H1818" s="1" t="s">
        <v>1232</v>
      </c>
      <c r="I1818" s="41" t="n">
        <f aca="false">A1818*P1818</f>
        <v>0</v>
      </c>
      <c r="J1818" s="1" t="n">
        <v>26</v>
      </c>
      <c r="K1818" s="1" t="n">
        <v>5</v>
      </c>
      <c r="L1818" s="22" t="n">
        <v>718.517734519086</v>
      </c>
      <c r="U1818" s="0" t="n">
        <v>1</v>
      </c>
      <c r="W1818" s="42"/>
      <c r="AH1818" s="2"/>
      <c r="AK1818" s="1" t="n">
        <f aca="false">SUM(M1818:AJ1818)</f>
        <v>1</v>
      </c>
    </row>
    <row r="1819" customFormat="false" ht="12.75" hidden="false" customHeight="false" outlineLevel="0" collapsed="false">
      <c r="A1819" s="9"/>
      <c r="C1819" s="9"/>
      <c r="D1819" s="9"/>
      <c r="E1819" s="9"/>
      <c r="F1819" s="9"/>
      <c r="G1819" s="1" t="s">
        <v>26</v>
      </c>
      <c r="H1819" s="1" t="s">
        <v>1233</v>
      </c>
      <c r="I1819" s="41" t="n">
        <f aca="false">A1819*P1819</f>
        <v>0</v>
      </c>
      <c r="J1819" s="1" t="n">
        <v>26</v>
      </c>
      <c r="K1819" s="1" t="n">
        <v>7</v>
      </c>
      <c r="L1819" s="22" t="n">
        <v>746.509874594274</v>
      </c>
      <c r="U1819" s="0" t="n">
        <v>1</v>
      </c>
      <c r="W1819" s="42"/>
      <c r="AH1819" s="2"/>
      <c r="AJ1819" s="0" t="n">
        <v>1</v>
      </c>
      <c r="AK1819" s="1" t="n">
        <f aca="false">SUM(M1819:AJ1819)</f>
        <v>2</v>
      </c>
    </row>
    <row r="1820" customFormat="false" ht="12.75" hidden="false" customHeight="false" outlineLevel="0" collapsed="false">
      <c r="A1820" s="9"/>
      <c r="C1820" s="9"/>
      <c r="D1820" s="9"/>
      <c r="E1820" s="9"/>
      <c r="F1820" s="9"/>
      <c r="G1820" s="1" t="s">
        <v>26</v>
      </c>
      <c r="H1820" s="1" t="s">
        <v>567</v>
      </c>
      <c r="I1820" s="41" t="n">
        <f aca="false">A1820*P1820</f>
        <v>0</v>
      </c>
      <c r="J1820" s="1" t="n">
        <v>26</v>
      </c>
      <c r="K1820" s="1" t="n">
        <v>9</v>
      </c>
      <c r="L1820" s="22" t="n">
        <v>713.744385250535</v>
      </c>
      <c r="U1820" s="0" t="n">
        <v>1</v>
      </c>
      <c r="W1820" s="42"/>
      <c r="AH1820" s="2"/>
      <c r="AK1820" s="1" t="n">
        <f aca="false">SUM(M1820:AJ1820)</f>
        <v>1</v>
      </c>
    </row>
    <row r="1821" customFormat="false" ht="12.75" hidden="false" customHeight="false" outlineLevel="0" collapsed="false">
      <c r="A1821" s="9"/>
      <c r="C1821" s="9"/>
      <c r="D1821" s="9"/>
      <c r="E1821" s="9"/>
      <c r="F1821" s="9"/>
      <c r="G1821" s="1" t="s">
        <v>26</v>
      </c>
      <c r="H1821" s="1" t="s">
        <v>148</v>
      </c>
      <c r="I1821" s="41" t="n">
        <f aca="false">A1821*P1821</f>
        <v>0</v>
      </c>
      <c r="J1821" s="1" t="n">
        <v>26</v>
      </c>
      <c r="K1821" s="1" t="n">
        <v>11</v>
      </c>
      <c r="L1821" s="22" t="n">
        <v>687.328390685581</v>
      </c>
      <c r="U1821" s="0" t="n">
        <v>1</v>
      </c>
      <c r="W1821" s="42"/>
      <c r="AH1821" s="2"/>
      <c r="AK1821" s="1" t="n">
        <f aca="false">SUM(M1821:AJ1821)</f>
        <v>1</v>
      </c>
    </row>
    <row r="1822" customFormat="false" ht="12.75" hidden="false" customHeight="false" outlineLevel="0" collapsed="false">
      <c r="A1822" s="9"/>
      <c r="C1822" s="9"/>
      <c r="D1822" s="9"/>
      <c r="E1822" s="9"/>
      <c r="F1822" s="9"/>
      <c r="G1822" s="1" t="s">
        <v>26</v>
      </c>
      <c r="H1822" s="1" t="s">
        <v>1234</v>
      </c>
      <c r="I1822" s="41" t="n">
        <f aca="false">A1822*P1822</f>
        <v>0</v>
      </c>
      <c r="J1822" s="1" t="n">
        <v>26</v>
      </c>
      <c r="K1822" s="1" t="n">
        <v>13</v>
      </c>
      <c r="L1822" s="22" t="n">
        <v>1078.21529243572</v>
      </c>
      <c r="U1822" s="0" t="n">
        <v>1</v>
      </c>
      <c r="W1822" s="42"/>
      <c r="AH1822" s="2"/>
      <c r="AK1822" s="1" t="n">
        <f aca="false">SUM(M1822:AJ1822)</f>
        <v>1</v>
      </c>
    </row>
    <row r="1823" customFormat="false" ht="12.75" hidden="false" customHeight="false" outlineLevel="0" collapsed="false">
      <c r="A1823" s="9"/>
      <c r="C1823" s="9"/>
      <c r="D1823" s="9"/>
      <c r="E1823" s="9"/>
      <c r="F1823" s="9"/>
      <c r="G1823" s="1" t="s">
        <v>26</v>
      </c>
      <c r="H1823" s="1" t="s">
        <v>758</v>
      </c>
      <c r="I1823" s="41" t="n">
        <f aca="false">A1823*P1823</f>
        <v>0</v>
      </c>
      <c r="J1823" s="1" t="n">
        <v>26</v>
      </c>
      <c r="K1823" s="1" t="n">
        <v>15</v>
      </c>
      <c r="L1823" s="22" t="n">
        <v>544.169220617851</v>
      </c>
      <c r="U1823" s="0" t="n">
        <v>1</v>
      </c>
      <c r="W1823" s="42"/>
      <c r="AH1823" s="2"/>
      <c r="AK1823" s="1" t="n">
        <f aca="false">SUM(M1823:AJ1823)</f>
        <v>1</v>
      </c>
    </row>
    <row r="1824" customFormat="false" ht="12.75" hidden="false" customHeight="false" outlineLevel="0" collapsed="false">
      <c r="A1824" s="9"/>
      <c r="C1824" s="9"/>
      <c r="D1824" s="9"/>
      <c r="E1824" s="9"/>
      <c r="F1824" s="9"/>
      <c r="G1824" s="1" t="s">
        <v>26</v>
      </c>
      <c r="H1824" s="1" t="s">
        <v>598</v>
      </c>
      <c r="I1824" s="41" t="n">
        <f aca="false">A1824*P1824</f>
        <v>0</v>
      </c>
      <c r="J1824" s="1" t="n">
        <v>26</v>
      </c>
      <c r="K1824" s="1" t="n">
        <v>17</v>
      </c>
      <c r="L1824" s="22" t="n">
        <v>1225.11206344561</v>
      </c>
      <c r="U1824" s="0" t="n">
        <v>1</v>
      </c>
      <c r="W1824" s="42"/>
      <c r="AH1824" s="2"/>
      <c r="AK1824" s="1" t="n">
        <f aca="false">SUM(M1824:AJ1824)</f>
        <v>1</v>
      </c>
    </row>
    <row r="1825" customFormat="false" ht="12.75" hidden="false" customHeight="false" outlineLevel="0" collapsed="false">
      <c r="A1825" s="9"/>
      <c r="C1825" s="9"/>
      <c r="D1825" s="9"/>
      <c r="E1825" s="9"/>
      <c r="F1825" s="9"/>
      <c r="G1825" s="1" t="s">
        <v>26</v>
      </c>
      <c r="H1825" s="1" t="s">
        <v>1235</v>
      </c>
      <c r="I1825" s="41" t="n">
        <f aca="false">A1825*P1825</f>
        <v>0</v>
      </c>
      <c r="J1825" s="1" t="n">
        <v>26</v>
      </c>
      <c r="K1825" s="1" t="n">
        <v>19</v>
      </c>
      <c r="L1825" s="22" t="n">
        <v>971.881729748167</v>
      </c>
      <c r="U1825" s="0" t="n">
        <v>1</v>
      </c>
      <c r="W1825" s="42"/>
      <c r="AH1825" s="2"/>
      <c r="AK1825" s="1" t="n">
        <f aca="false">SUM(M1825:AJ1825)</f>
        <v>1</v>
      </c>
    </row>
    <row r="1826" customFormat="false" ht="12.75" hidden="false" customHeight="false" outlineLevel="0" collapsed="false">
      <c r="C1826" s="9"/>
      <c r="D1826" s="9"/>
      <c r="E1826" s="9"/>
      <c r="F1826" s="9"/>
      <c r="G1826" s="1" t="s">
        <v>26</v>
      </c>
      <c r="H1826" s="1" t="s">
        <v>1236</v>
      </c>
      <c r="I1826" s="41" t="n">
        <f aca="false">A1826*P1826</f>
        <v>0</v>
      </c>
      <c r="J1826" s="1" t="n">
        <v>26</v>
      </c>
      <c r="K1826" s="1" t="n">
        <v>21</v>
      </c>
      <c r="L1826" s="22" t="n">
        <v>497.079326170666</v>
      </c>
      <c r="U1826" s="0" t="n">
        <v>1</v>
      </c>
      <c r="W1826" s="42"/>
      <c r="AH1826" s="2"/>
      <c r="AK1826" s="1" t="n">
        <f aca="false">SUM(M1826:AJ1826)</f>
        <v>1</v>
      </c>
    </row>
    <row r="1827" customFormat="false" ht="12.75" hidden="false" customHeight="false" outlineLevel="0" collapsed="false">
      <c r="C1827" s="9"/>
      <c r="D1827" s="9"/>
      <c r="E1827" s="9"/>
      <c r="F1827" s="9"/>
      <c r="G1827" s="1" t="s">
        <v>26</v>
      </c>
      <c r="H1827" s="1" t="s">
        <v>82</v>
      </c>
      <c r="I1827" s="41" t="n">
        <f aca="false">A1827*P1827</f>
        <v>0</v>
      </c>
      <c r="J1827" s="1" t="n">
        <v>26</v>
      </c>
      <c r="K1827" s="1" t="n">
        <v>23</v>
      </c>
      <c r="L1827" s="22" t="n">
        <v>583.915757782692</v>
      </c>
      <c r="U1827" s="0" t="n">
        <v>1</v>
      </c>
      <c r="W1827" s="42"/>
      <c r="AH1827" s="2"/>
      <c r="AK1827" s="1" t="n">
        <f aca="false">SUM(M1827:AJ1827)</f>
        <v>1</v>
      </c>
    </row>
    <row r="1828" customFormat="false" ht="12.75" hidden="false" customHeight="false" outlineLevel="0" collapsed="false">
      <c r="C1828" s="9"/>
      <c r="D1828" s="9"/>
      <c r="E1828" s="9"/>
      <c r="F1828" s="9"/>
      <c r="G1828" s="1" t="s">
        <v>26</v>
      </c>
      <c r="H1828" s="1" t="s">
        <v>517</v>
      </c>
      <c r="I1828" s="41" t="n">
        <f aca="false">A1828*P1828</f>
        <v>0</v>
      </c>
      <c r="J1828" s="1" t="n">
        <v>26</v>
      </c>
      <c r="K1828" s="1" t="n">
        <v>25</v>
      </c>
      <c r="L1828" s="22" t="n">
        <v>566.133610949018</v>
      </c>
      <c r="U1828" s="0" t="n">
        <v>1</v>
      </c>
      <c r="W1828" s="42"/>
      <c r="AH1828" s="2"/>
      <c r="AK1828" s="1" t="n">
        <f aca="false">SUM(M1828:AJ1828)</f>
        <v>1</v>
      </c>
    </row>
    <row r="1829" customFormat="false" ht="12.75" hidden="false" customHeight="false" outlineLevel="0" collapsed="false">
      <c r="C1829" s="9"/>
      <c r="D1829" s="9"/>
      <c r="E1829" s="9"/>
      <c r="F1829" s="9"/>
      <c r="G1829" s="1" t="s">
        <v>26</v>
      </c>
      <c r="H1829" s="1" t="s">
        <v>518</v>
      </c>
      <c r="I1829" s="41" t="n">
        <f aca="false">A1829*P1829</f>
        <v>0</v>
      </c>
      <c r="J1829" s="1" t="n">
        <v>26</v>
      </c>
      <c r="K1829" s="1" t="n">
        <v>27</v>
      </c>
      <c r="L1829" s="22" t="n">
        <v>748.968099817683</v>
      </c>
      <c r="U1829" s="0" t="n">
        <v>1</v>
      </c>
      <c r="W1829" s="42"/>
      <c r="AH1829" s="2"/>
      <c r="AK1829" s="1" t="n">
        <f aca="false">SUM(M1829:AJ1829)</f>
        <v>1</v>
      </c>
    </row>
    <row r="1830" customFormat="false" ht="12.75" hidden="false" customHeight="false" outlineLevel="0" collapsed="false">
      <c r="C1830" s="9"/>
      <c r="D1830" s="9"/>
      <c r="E1830" s="9"/>
      <c r="F1830" s="9"/>
      <c r="G1830" s="1" t="s">
        <v>26</v>
      </c>
      <c r="H1830" s="1" t="s">
        <v>691</v>
      </c>
      <c r="I1830" s="41" t="n">
        <f aca="false">A1830*P1830</f>
        <v>0</v>
      </c>
      <c r="J1830" s="1" t="n">
        <v>26</v>
      </c>
      <c r="K1830" s="1" t="n">
        <v>29</v>
      </c>
      <c r="L1830" s="22" t="n">
        <v>897.478158109303</v>
      </c>
      <c r="U1830" s="0" t="n">
        <v>1</v>
      </c>
      <c r="W1830" s="42"/>
      <c r="AH1830" s="2"/>
      <c r="AK1830" s="1" t="n">
        <f aca="false">SUM(M1830:AJ1830)</f>
        <v>1</v>
      </c>
    </row>
    <row r="1831" customFormat="false" ht="12.75" hidden="false" customHeight="false" outlineLevel="0" collapsed="false">
      <c r="C1831" s="9"/>
      <c r="D1831" s="9"/>
      <c r="E1831" s="9"/>
      <c r="F1831" s="9"/>
      <c r="G1831" s="1" t="s">
        <v>26</v>
      </c>
      <c r="H1831" s="1" t="s">
        <v>1237</v>
      </c>
      <c r="I1831" s="41" t="n">
        <f aca="false">A1831*P1831</f>
        <v>0</v>
      </c>
      <c r="J1831" s="1" t="n">
        <v>26</v>
      </c>
      <c r="K1831" s="1" t="n">
        <v>31</v>
      </c>
      <c r="L1831" s="22" t="n">
        <v>6010.80860276709</v>
      </c>
      <c r="M1831" s="1" t="n">
        <v>1</v>
      </c>
      <c r="U1831" s="0" t="n">
        <v>1</v>
      </c>
      <c r="W1831" s="42"/>
      <c r="AH1831" s="2"/>
      <c r="AK1831" s="1" t="n">
        <f aca="false">SUM(M1831:AJ1831)</f>
        <v>2</v>
      </c>
    </row>
    <row r="1832" customFormat="false" ht="12.75" hidden="false" customHeight="false" outlineLevel="0" collapsed="false">
      <c r="A1832" s="9"/>
      <c r="B1832" s="9"/>
      <c r="C1832" s="9"/>
      <c r="D1832" s="9"/>
      <c r="E1832" s="9"/>
      <c r="F1832" s="9"/>
      <c r="G1832" s="1" t="s">
        <v>26</v>
      </c>
      <c r="H1832" s="1" t="s">
        <v>284</v>
      </c>
      <c r="I1832" s="41" t="n">
        <f aca="false">A1832*P1832</f>
        <v>0</v>
      </c>
      <c r="J1832" s="1" t="n">
        <v>26</v>
      </c>
      <c r="K1832" s="1" t="n">
        <v>33</v>
      </c>
      <c r="L1832" s="22" t="n">
        <v>1195.90538878026</v>
      </c>
      <c r="U1832" s="0" t="n">
        <v>1</v>
      </c>
      <c r="W1832" s="42"/>
      <c r="AH1832" s="2"/>
      <c r="AK1832" s="1" t="n">
        <f aca="false">SUM(M1832:AJ1832)</f>
        <v>1</v>
      </c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1" t="s">
        <v>26</v>
      </c>
      <c r="H1833" s="1" t="s">
        <v>89</v>
      </c>
      <c r="I1833" s="41" t="n">
        <f aca="false">A1833*P1833</f>
        <v>0</v>
      </c>
      <c r="J1833" s="1" t="n">
        <v>26</v>
      </c>
      <c r="K1833" s="1" t="n">
        <v>35</v>
      </c>
      <c r="L1833" s="22" t="n">
        <v>573.436790784116</v>
      </c>
      <c r="U1833" s="0" t="n">
        <v>1</v>
      </c>
      <c r="W1833" s="42"/>
      <c r="AH1833" s="2"/>
      <c r="AK1833" s="1" t="n">
        <f aca="false">SUM(M1833:AJ1833)</f>
        <v>1</v>
      </c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9"/>
      <c r="G1834" s="1" t="s">
        <v>26</v>
      </c>
      <c r="H1834" s="1" t="s">
        <v>1238</v>
      </c>
      <c r="I1834" s="41" t="n">
        <f aca="false">A1834*P1834</f>
        <v>0</v>
      </c>
      <c r="J1834" s="1" t="n">
        <v>26</v>
      </c>
      <c r="K1834" s="1" t="n">
        <v>37</v>
      </c>
      <c r="L1834" s="22" t="n">
        <v>418.935519738156</v>
      </c>
      <c r="U1834" s="0" t="n">
        <v>1</v>
      </c>
      <c r="W1834" s="42"/>
      <c r="AH1834" s="2"/>
      <c r="AK1834" s="1" t="n">
        <f aca="false">SUM(M1834:AJ1834)</f>
        <v>1</v>
      </c>
    </row>
    <row r="1835" customFormat="false" ht="12.75" hidden="false" customHeight="false" outlineLevel="0" collapsed="false">
      <c r="A1835" s="9"/>
      <c r="B1835" s="9"/>
      <c r="C1835" s="9"/>
      <c r="D1835" s="9"/>
      <c r="E1835" s="9"/>
      <c r="F1835" s="9"/>
      <c r="G1835" s="1" t="s">
        <v>26</v>
      </c>
      <c r="H1835" s="1" t="s">
        <v>1239</v>
      </c>
      <c r="I1835" s="41" t="n">
        <f aca="false">A1835*P1835</f>
        <v>0</v>
      </c>
      <c r="J1835" s="1" t="n">
        <v>26</v>
      </c>
      <c r="K1835" s="1" t="n">
        <v>39</v>
      </c>
      <c r="L1835" s="22" t="n">
        <v>574.430836742439</v>
      </c>
      <c r="U1835" s="0" t="n">
        <v>1</v>
      </c>
      <c r="W1835" s="42"/>
      <c r="AH1835" s="2"/>
      <c r="AK1835" s="1" t="n">
        <f aca="false">SUM(M1835:AJ1835)</f>
        <v>1</v>
      </c>
    </row>
    <row r="1836" customFormat="false" ht="12.75" hidden="false" customHeight="false" outlineLevel="0" collapsed="false">
      <c r="A1836" s="9"/>
      <c r="B1836" s="9"/>
      <c r="C1836" s="9"/>
      <c r="D1836" s="9"/>
      <c r="E1836" s="9"/>
      <c r="F1836" s="9"/>
      <c r="G1836" s="1" t="s">
        <v>26</v>
      </c>
      <c r="H1836" s="1" t="s">
        <v>289</v>
      </c>
      <c r="I1836" s="41" t="n">
        <f aca="false">A1836*P1836</f>
        <v>0</v>
      </c>
      <c r="J1836" s="1" t="n">
        <v>26</v>
      </c>
      <c r="K1836" s="1" t="n">
        <v>41</v>
      </c>
      <c r="L1836" s="22" t="n">
        <v>2575.74602007777</v>
      </c>
      <c r="U1836" s="0" t="n">
        <v>1</v>
      </c>
      <c r="W1836" s="42"/>
      <c r="AH1836" s="2"/>
      <c r="AK1836" s="1" t="n">
        <f aca="false">SUM(M1836:AJ1836)</f>
        <v>1</v>
      </c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1" t="s">
        <v>26</v>
      </c>
      <c r="H1837" s="1" t="s">
        <v>970</v>
      </c>
      <c r="I1837" s="41" t="n">
        <f aca="false">A1837*P1837</f>
        <v>0</v>
      </c>
      <c r="J1837" s="1" t="n">
        <v>26</v>
      </c>
      <c r="K1837" s="1" t="n">
        <v>43</v>
      </c>
      <c r="L1837" s="22" t="n">
        <v>267.300276913825</v>
      </c>
      <c r="U1837" s="0" t="n">
        <v>1</v>
      </c>
      <c r="W1837" s="42"/>
      <c r="AH1837" s="2"/>
      <c r="AK1837" s="1" t="n">
        <f aca="false">SUM(M1837:AJ1837)</f>
        <v>1</v>
      </c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1" t="s">
        <v>26</v>
      </c>
      <c r="H1838" s="1" t="s">
        <v>1240</v>
      </c>
      <c r="I1838" s="41" t="n">
        <f aca="false">A1838*P1838</f>
        <v>0</v>
      </c>
      <c r="J1838" s="1" t="n">
        <v>26</v>
      </c>
      <c r="K1838" s="1" t="n">
        <v>45</v>
      </c>
      <c r="L1838" s="22" t="n">
        <v>1401.20565543067</v>
      </c>
      <c r="U1838" s="0" t="n">
        <v>1</v>
      </c>
      <c r="W1838" s="42"/>
      <c r="AH1838" s="2"/>
      <c r="AJ1838" s="0" t="n">
        <v>1</v>
      </c>
      <c r="AK1838" s="1" t="n">
        <f aca="false">SUM(M1838:AJ1838)</f>
        <v>2</v>
      </c>
    </row>
    <row r="1839" customFormat="false" ht="12.75" hidden="false" customHeight="false" outlineLevel="0" collapsed="false">
      <c r="A1839" s="9"/>
      <c r="B1839" s="9"/>
      <c r="C1839" s="9"/>
      <c r="D1839" s="9"/>
      <c r="E1839" s="9"/>
      <c r="F1839" s="9"/>
      <c r="G1839" s="1" t="s">
        <v>26</v>
      </c>
      <c r="H1839" s="1" t="s">
        <v>423</v>
      </c>
      <c r="I1839" s="41" t="n">
        <f aca="false">A1839*P1839</f>
        <v>0</v>
      </c>
      <c r="J1839" s="1" t="n">
        <v>26</v>
      </c>
      <c r="K1839" s="1" t="n">
        <v>47</v>
      </c>
      <c r="L1839" s="22" t="n">
        <v>1019.53246194833</v>
      </c>
      <c r="U1839" s="0" t="n">
        <v>1</v>
      </c>
      <c r="W1839" s="42"/>
      <c r="AH1839" s="2"/>
      <c r="AK1839" s="1" t="n">
        <f aca="false">SUM(M1839:AJ1839)</f>
        <v>1</v>
      </c>
    </row>
    <row r="1840" customFormat="false" ht="12.75" hidden="false" customHeight="false" outlineLevel="0" collapsed="false">
      <c r="A1840" s="9"/>
      <c r="B1840" s="9"/>
      <c r="C1840" s="9"/>
      <c r="D1840" s="9"/>
      <c r="E1840" s="9"/>
      <c r="F1840" s="9"/>
      <c r="G1840" s="1" t="s">
        <v>26</v>
      </c>
      <c r="H1840" s="1" t="s">
        <v>1241</v>
      </c>
      <c r="I1840" s="41" t="n">
        <f aca="false">A1840*P1840</f>
        <v>0</v>
      </c>
      <c r="J1840" s="1" t="n">
        <v>26</v>
      </c>
      <c r="K1840" s="1" t="n">
        <v>49</v>
      </c>
      <c r="L1840" s="22" t="n">
        <v>440.645169408646</v>
      </c>
      <c r="U1840" s="0" t="n">
        <v>1</v>
      </c>
      <c r="W1840" s="42"/>
      <c r="AH1840" s="2"/>
      <c r="AK1840" s="1" t="n">
        <f aca="false">SUM(M1840:AJ1840)</f>
        <v>1</v>
      </c>
    </row>
    <row r="1841" customFormat="false" ht="12.75" hidden="false" customHeight="false" outlineLevel="0" collapsed="false">
      <c r="A1841" s="9"/>
      <c r="B1841" s="9"/>
      <c r="C1841" s="9"/>
      <c r="D1841" s="9"/>
      <c r="E1841" s="9"/>
      <c r="F1841" s="9"/>
      <c r="G1841" s="1" t="s">
        <v>26</v>
      </c>
      <c r="H1841" s="1" t="s">
        <v>1242</v>
      </c>
      <c r="I1841" s="41" t="n">
        <f aca="false">A1841*P1841</f>
        <v>0</v>
      </c>
      <c r="J1841" s="1" t="n">
        <v>26</v>
      </c>
      <c r="K1841" s="1" t="n">
        <v>51</v>
      </c>
      <c r="L1841" s="22" t="n">
        <v>482.993879978912</v>
      </c>
      <c r="U1841" s="0" t="n">
        <v>1</v>
      </c>
      <c r="W1841" s="42"/>
      <c r="AH1841" s="2"/>
      <c r="AK1841" s="1" t="n">
        <f aca="false">SUM(M1841:AJ1841)</f>
        <v>1</v>
      </c>
    </row>
    <row r="1842" customFormat="false" ht="12.75" hidden="false" customHeight="false" outlineLevel="0" collapsed="false">
      <c r="A1842" s="9"/>
      <c r="B1842" s="9"/>
      <c r="C1842" s="9"/>
      <c r="D1842" s="9"/>
      <c r="E1842" s="9"/>
      <c r="F1842" s="9"/>
      <c r="G1842" s="1" t="s">
        <v>26</v>
      </c>
      <c r="H1842" s="1" t="s">
        <v>426</v>
      </c>
      <c r="I1842" s="41" t="n">
        <f aca="false">A1842*P1842</f>
        <v>0</v>
      </c>
      <c r="J1842" s="1" t="n">
        <v>26</v>
      </c>
      <c r="K1842" s="1" t="n">
        <v>53</v>
      </c>
      <c r="L1842" s="22" t="n">
        <v>543.803403386199</v>
      </c>
      <c r="U1842" s="0" t="n">
        <v>1</v>
      </c>
      <c r="W1842" s="42"/>
      <c r="AH1842" s="2"/>
      <c r="AK1842" s="1" t="n">
        <f aca="false">SUM(M1842:AJ1842)</f>
        <v>1</v>
      </c>
    </row>
    <row r="1843" customFormat="false" ht="12.75" hidden="false" customHeight="false" outlineLevel="0" collapsed="false">
      <c r="A1843" s="9"/>
      <c r="B1843" s="9"/>
      <c r="C1843" s="9"/>
      <c r="D1843" s="9"/>
      <c r="E1843" s="9"/>
      <c r="F1843" s="9"/>
      <c r="G1843" s="1" t="s">
        <v>26</v>
      </c>
      <c r="H1843" s="1" t="s">
        <v>293</v>
      </c>
      <c r="I1843" s="41" t="n">
        <f aca="false">A1843*P1843</f>
        <v>0</v>
      </c>
      <c r="J1843" s="1" t="n">
        <v>26</v>
      </c>
      <c r="K1843" s="1" t="n">
        <v>55</v>
      </c>
      <c r="L1843" s="22" t="n">
        <v>339.303603228486</v>
      </c>
      <c r="U1843" s="0" t="n">
        <v>1</v>
      </c>
      <c r="W1843" s="42"/>
      <c r="AH1843" s="2"/>
      <c r="AK1843" s="1" t="n">
        <f aca="false">SUM(M1843:AJ1843)</f>
        <v>1</v>
      </c>
    </row>
    <row r="1844" customFormat="false" ht="12.75" hidden="false" customHeight="false" outlineLevel="0" collapsed="false">
      <c r="A1844" s="9"/>
      <c r="B1844" s="9"/>
      <c r="C1844" s="9"/>
      <c r="D1844" s="9"/>
      <c r="E1844" s="9"/>
      <c r="F1844" s="9"/>
      <c r="G1844" s="1" t="s">
        <v>26</v>
      </c>
      <c r="H1844" s="1" t="s">
        <v>1243</v>
      </c>
      <c r="I1844" s="41" t="n">
        <f aca="false">A1844*P1844</f>
        <v>0</v>
      </c>
      <c r="J1844" s="1" t="n">
        <v>26</v>
      </c>
      <c r="K1844" s="1" t="n">
        <v>57</v>
      </c>
      <c r="L1844" s="22" t="n">
        <v>920.681685023237</v>
      </c>
      <c r="U1844" s="0" t="n">
        <v>1</v>
      </c>
      <c r="W1844" s="42"/>
      <c r="AH1844" s="2"/>
      <c r="AK1844" s="1" t="n">
        <f aca="false">SUM(M1844:AJ1844)</f>
        <v>1</v>
      </c>
    </row>
    <row r="1845" customFormat="false" ht="12.75" hidden="false" customHeight="false" outlineLevel="0" collapsed="false">
      <c r="A1845" s="9"/>
      <c r="B1845" s="9"/>
      <c r="C1845" s="9"/>
      <c r="D1845" s="9"/>
      <c r="E1845" s="9"/>
      <c r="F1845" s="9"/>
      <c r="G1845" s="1" t="s">
        <v>26</v>
      </c>
      <c r="H1845" s="1" t="s">
        <v>972</v>
      </c>
      <c r="I1845" s="41" t="n">
        <f aca="false">A1845*P1845</f>
        <v>0</v>
      </c>
      <c r="J1845" s="1" t="n">
        <v>26</v>
      </c>
      <c r="K1845" s="1" t="n">
        <v>59</v>
      </c>
      <c r="L1845" s="22" t="n">
        <v>576.573048229138</v>
      </c>
      <c r="U1845" s="0" t="n">
        <v>1</v>
      </c>
      <c r="W1845" s="42"/>
      <c r="AH1845" s="2"/>
      <c r="AK1845" s="1" t="n">
        <f aca="false">SUM(M1845:AJ1845)</f>
        <v>1</v>
      </c>
    </row>
    <row r="1846" customFormat="false" ht="12.75" hidden="false" customHeight="false" outlineLevel="0" collapsed="false">
      <c r="A1846" s="9"/>
      <c r="B1846" s="9"/>
      <c r="C1846" s="9"/>
      <c r="D1846" s="9"/>
      <c r="E1846" s="9"/>
      <c r="F1846" s="9"/>
      <c r="G1846" s="1" t="s">
        <v>26</v>
      </c>
      <c r="H1846" s="1" t="s">
        <v>105</v>
      </c>
      <c r="I1846" s="41" t="n">
        <f aca="false">A1846*P1846</f>
        <v>0</v>
      </c>
      <c r="J1846" s="1" t="n">
        <v>26</v>
      </c>
      <c r="K1846" s="1" t="n">
        <v>61</v>
      </c>
      <c r="L1846" s="22" t="n">
        <v>575.996990811266</v>
      </c>
      <c r="U1846" s="0" t="n">
        <v>1</v>
      </c>
      <c r="W1846" s="42"/>
      <c r="AH1846" s="2"/>
      <c r="AK1846" s="1" t="n">
        <f aca="false">SUM(M1846:AJ1846)</f>
        <v>1</v>
      </c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1" t="s">
        <v>26</v>
      </c>
      <c r="H1847" s="1" t="s">
        <v>1244</v>
      </c>
      <c r="I1847" s="41" t="n">
        <f aca="false">A1847*P1847</f>
        <v>0</v>
      </c>
      <c r="J1847" s="1" t="n">
        <v>26</v>
      </c>
      <c r="K1847" s="1" t="n">
        <v>63</v>
      </c>
      <c r="L1847" s="22" t="n">
        <v>980.216468191596</v>
      </c>
      <c r="U1847" s="0" t="n">
        <v>1</v>
      </c>
      <c r="W1847" s="42"/>
      <c r="AH1847" s="2"/>
      <c r="AK1847" s="1" t="n">
        <f aca="false">SUM(M1847:AJ1847)</f>
        <v>1</v>
      </c>
    </row>
    <row r="1848" customFormat="false" ht="12.75" hidden="false" customHeight="false" outlineLevel="0" collapsed="false">
      <c r="C1848" s="9"/>
      <c r="D1848" s="9"/>
      <c r="E1848" s="9"/>
      <c r="F1848" s="9"/>
      <c r="G1848" s="1" t="s">
        <v>26</v>
      </c>
      <c r="H1848" s="1" t="s">
        <v>1245</v>
      </c>
      <c r="I1848" s="41" t="n">
        <f aca="false">A1848*P1848</f>
        <v>0</v>
      </c>
      <c r="J1848" s="1" t="n">
        <v>26</v>
      </c>
      <c r="K1848" s="1" t="n">
        <v>65</v>
      </c>
      <c r="L1848" s="22" t="n">
        <v>720.690039024861</v>
      </c>
      <c r="U1848" s="0" t="n">
        <v>1</v>
      </c>
      <c r="W1848" s="42"/>
      <c r="AH1848" s="2"/>
      <c r="AK1848" s="1" t="n">
        <f aca="false">SUM(M1848:AJ1848)</f>
        <v>1</v>
      </c>
    </row>
    <row r="1849" customFormat="false" ht="12.75" hidden="false" customHeight="false" outlineLevel="0" collapsed="false">
      <c r="C1849" s="9"/>
      <c r="D1849" s="9"/>
      <c r="E1849" s="9"/>
      <c r="F1849" s="9"/>
      <c r="G1849" s="1" t="s">
        <v>26</v>
      </c>
      <c r="H1849" s="1" t="s">
        <v>1246</v>
      </c>
      <c r="I1849" s="41" t="n">
        <f aca="false">A1849*P1849</f>
        <v>0</v>
      </c>
      <c r="J1849" s="1" t="n">
        <v>26</v>
      </c>
      <c r="K1849" s="1" t="n">
        <v>67</v>
      </c>
      <c r="L1849" s="22" t="n">
        <v>859.788463887716</v>
      </c>
      <c r="U1849" s="0" t="n">
        <v>1</v>
      </c>
      <c r="W1849" s="42"/>
      <c r="AH1849" s="2"/>
      <c r="AK1849" s="1" t="n">
        <f aca="false">SUM(M1849:AJ1849)</f>
        <v>1</v>
      </c>
    </row>
    <row r="1850" customFormat="false" ht="12.75" hidden="false" customHeight="false" outlineLevel="0" collapsed="false">
      <c r="C1850" s="9"/>
      <c r="D1850" s="9"/>
      <c r="E1850" s="9"/>
      <c r="F1850" s="9"/>
      <c r="G1850" s="1" t="s">
        <v>26</v>
      </c>
      <c r="H1850" s="1" t="s">
        <v>1247</v>
      </c>
      <c r="I1850" s="41" t="n">
        <f aca="false">A1850*P1850</f>
        <v>0</v>
      </c>
      <c r="J1850" s="1" t="n">
        <v>26</v>
      </c>
      <c r="K1850" s="1" t="n">
        <v>69</v>
      </c>
      <c r="L1850" s="22" t="n">
        <v>1730.81225950389</v>
      </c>
      <c r="U1850" s="0" t="n">
        <v>1</v>
      </c>
      <c r="W1850" s="42"/>
      <c r="AH1850" s="2"/>
      <c r="AK1850" s="1" t="n">
        <f aca="false">SUM(M1850:AJ1850)</f>
        <v>1</v>
      </c>
    </row>
    <row r="1851" customFormat="false" ht="12.75" hidden="false" customHeight="false" outlineLevel="0" collapsed="false">
      <c r="C1851" s="9"/>
      <c r="D1851" s="9"/>
      <c r="E1851" s="9"/>
      <c r="F1851" s="9"/>
      <c r="G1851" s="1" t="s">
        <v>26</v>
      </c>
      <c r="H1851" s="1" t="s">
        <v>298</v>
      </c>
      <c r="I1851" s="41" t="n">
        <f aca="false">A1851*P1851</f>
        <v>0</v>
      </c>
      <c r="J1851" s="1" t="n">
        <v>26</v>
      </c>
      <c r="K1851" s="1" t="n">
        <v>71</v>
      </c>
      <c r="L1851" s="22" t="n">
        <v>571.588667923579</v>
      </c>
      <c r="U1851" s="0" t="n">
        <v>1</v>
      </c>
      <c r="W1851" s="42"/>
      <c r="AH1851" s="2"/>
      <c r="AK1851" s="1" t="n">
        <f aca="false">SUM(M1851:AJ1851)</f>
        <v>1</v>
      </c>
    </row>
    <row r="1852" customFormat="false" ht="12.75" hidden="false" customHeight="false" outlineLevel="0" collapsed="false">
      <c r="C1852" s="9"/>
      <c r="D1852" s="9"/>
      <c r="E1852" s="9"/>
      <c r="F1852" s="9"/>
      <c r="G1852" s="1" t="s">
        <v>26</v>
      </c>
      <c r="H1852" s="1" t="s">
        <v>1248</v>
      </c>
      <c r="I1852" s="41" t="n">
        <f aca="false">A1852*P1852</f>
        <v>0</v>
      </c>
      <c r="J1852" s="1" t="n">
        <v>26</v>
      </c>
      <c r="K1852" s="1" t="n">
        <v>73</v>
      </c>
      <c r="L1852" s="22" t="n">
        <v>462.661083551215</v>
      </c>
      <c r="U1852" s="0" t="n">
        <v>1</v>
      </c>
      <c r="W1852" s="42"/>
      <c r="AH1852" s="2"/>
      <c r="AK1852" s="1" t="n">
        <f aca="false">SUM(M1852:AJ1852)</f>
        <v>1</v>
      </c>
    </row>
    <row r="1853" customFormat="false" ht="12.75" hidden="false" customHeight="false" outlineLevel="0" collapsed="false">
      <c r="C1853" s="9"/>
      <c r="D1853" s="9"/>
      <c r="E1853" s="9"/>
      <c r="F1853" s="9"/>
      <c r="G1853" s="1" t="s">
        <v>26</v>
      </c>
      <c r="H1853" s="1" t="s">
        <v>165</v>
      </c>
      <c r="I1853" s="41" t="n">
        <f aca="false">A1853*P1853</f>
        <v>0</v>
      </c>
      <c r="J1853" s="1" t="n">
        <v>26</v>
      </c>
      <c r="K1853" s="1" t="n">
        <v>75</v>
      </c>
      <c r="L1853" s="22" t="n">
        <v>782.977258274446</v>
      </c>
      <c r="U1853" s="0" t="n">
        <v>1</v>
      </c>
      <c r="W1853" s="42"/>
      <c r="AH1853" s="2"/>
      <c r="AK1853" s="1" t="n">
        <f aca="false">SUM(M1853:AJ1853)</f>
        <v>1</v>
      </c>
    </row>
    <row r="1854" customFormat="false" ht="12.75" hidden="false" customHeight="false" outlineLevel="0" collapsed="false">
      <c r="C1854" s="9"/>
      <c r="D1854" s="9"/>
      <c r="E1854" s="9"/>
      <c r="F1854" s="9"/>
      <c r="G1854" s="1" t="s">
        <v>26</v>
      </c>
      <c r="H1854" s="1" t="s">
        <v>705</v>
      </c>
      <c r="I1854" s="41" t="n">
        <f aca="false">A1854*P1854</f>
        <v>0</v>
      </c>
      <c r="J1854" s="1" t="n">
        <v>26</v>
      </c>
      <c r="K1854" s="1" t="n">
        <v>77</v>
      </c>
      <c r="L1854" s="22" t="n">
        <v>570.542397717297</v>
      </c>
      <c r="U1854" s="0" t="n">
        <v>1</v>
      </c>
      <c r="W1854" s="42"/>
      <c r="AH1854" s="2"/>
      <c r="AK1854" s="1" t="n">
        <f aca="false">SUM(M1854:AJ1854)</f>
        <v>1</v>
      </c>
    </row>
    <row r="1855" customFormat="false" ht="12.75" hidden="false" customHeight="false" outlineLevel="0" collapsed="false">
      <c r="C1855" s="9"/>
      <c r="D1855" s="9"/>
      <c r="E1855" s="9"/>
      <c r="F1855" s="9"/>
      <c r="G1855" s="1" t="s">
        <v>26</v>
      </c>
      <c r="H1855" s="1" t="s">
        <v>444</v>
      </c>
      <c r="I1855" s="41" t="n">
        <f aca="false">A1855*P1855</f>
        <v>0</v>
      </c>
      <c r="J1855" s="1" t="n">
        <v>26</v>
      </c>
      <c r="K1855" s="1" t="n">
        <v>79</v>
      </c>
      <c r="L1855" s="22" t="n">
        <v>552.148716572038</v>
      </c>
      <c r="U1855" s="0" t="n">
        <v>1</v>
      </c>
      <c r="W1855" s="42"/>
      <c r="AH1855" s="2"/>
      <c r="AK1855" s="1" t="n">
        <f aca="false">SUM(M1855:AJ1855)</f>
        <v>1</v>
      </c>
    </row>
    <row r="1856" customFormat="false" ht="12.75" hidden="false" customHeight="false" outlineLevel="0" collapsed="false">
      <c r="C1856" s="9"/>
      <c r="D1856" s="9"/>
      <c r="E1856" s="9"/>
      <c r="F1856" s="9"/>
      <c r="G1856" s="1" t="s">
        <v>26</v>
      </c>
      <c r="H1856" s="1" t="s">
        <v>362</v>
      </c>
      <c r="I1856" s="41" t="n">
        <f aca="false">A1856*P1856</f>
        <v>0</v>
      </c>
      <c r="J1856" s="1" t="n">
        <v>26</v>
      </c>
      <c r="K1856" s="1" t="n">
        <v>81</v>
      </c>
      <c r="L1856" s="22" t="n">
        <v>547.085119648272</v>
      </c>
      <c r="U1856" s="0" t="n">
        <v>1</v>
      </c>
      <c r="W1856" s="42"/>
      <c r="AH1856" s="2"/>
      <c r="AK1856" s="1" t="n">
        <f aca="false">SUM(M1856:AJ1856)</f>
        <v>1</v>
      </c>
    </row>
    <row r="1857" customFormat="false" ht="12.75" hidden="false" customHeight="false" outlineLevel="0" collapsed="false">
      <c r="C1857" s="9"/>
      <c r="D1857" s="9"/>
      <c r="E1857" s="9"/>
      <c r="F1857" s="9"/>
      <c r="G1857" s="1" t="s">
        <v>26</v>
      </c>
      <c r="H1857" s="1" t="s">
        <v>779</v>
      </c>
      <c r="I1857" s="41" t="n">
        <f aca="false">A1857*P1857</f>
        <v>0</v>
      </c>
      <c r="J1857" s="1" t="n">
        <v>26</v>
      </c>
      <c r="K1857" s="1" t="n">
        <v>83</v>
      </c>
      <c r="L1857" s="22" t="n">
        <v>573.996562174802</v>
      </c>
      <c r="U1857" s="0" t="n">
        <v>1</v>
      </c>
      <c r="W1857" s="42"/>
      <c r="AH1857" s="2"/>
      <c r="AK1857" s="1" t="n">
        <f aca="false">SUM(M1857:AJ1857)</f>
        <v>1</v>
      </c>
    </row>
    <row r="1858" customFormat="false" ht="12.75" hidden="false" customHeight="false" outlineLevel="0" collapsed="false">
      <c r="C1858" s="9"/>
      <c r="D1858" s="9"/>
      <c r="E1858" s="9"/>
      <c r="F1858" s="9"/>
      <c r="G1858" s="1" t="s">
        <v>26</v>
      </c>
      <c r="H1858" s="1" t="s">
        <v>1249</v>
      </c>
      <c r="I1858" s="41" t="n">
        <f aca="false">A1858*P1858</f>
        <v>0</v>
      </c>
      <c r="J1858" s="1" t="n">
        <v>26</v>
      </c>
      <c r="K1858" s="1" t="n">
        <v>85</v>
      </c>
      <c r="L1858" s="22" t="n">
        <v>713.226227220942</v>
      </c>
      <c r="U1858" s="0" t="n">
        <v>1</v>
      </c>
      <c r="W1858" s="42"/>
      <c r="AH1858" s="2"/>
      <c r="AK1858" s="1" t="n">
        <f aca="false">SUM(M1858:AJ1858)</f>
        <v>1</v>
      </c>
    </row>
    <row r="1859" customFormat="false" ht="12.75" hidden="false" customHeight="false" outlineLevel="0" collapsed="false">
      <c r="C1859" s="9"/>
      <c r="D1859" s="9"/>
      <c r="E1859" s="9"/>
      <c r="F1859" s="9"/>
      <c r="G1859" s="1" t="s">
        <v>26</v>
      </c>
      <c r="H1859" s="1" t="s">
        <v>1250</v>
      </c>
      <c r="I1859" s="41" t="n">
        <f aca="false">A1859*P1859</f>
        <v>0</v>
      </c>
      <c r="J1859" s="1" t="n">
        <v>26</v>
      </c>
      <c r="K1859" s="1" t="n">
        <v>87</v>
      </c>
      <c r="L1859" s="22" t="n">
        <v>718.578653283047</v>
      </c>
      <c r="U1859" s="0" t="n">
        <v>1</v>
      </c>
      <c r="W1859" s="42"/>
      <c r="AH1859" s="2"/>
      <c r="AK1859" s="1" t="n">
        <f aca="false">SUM(M1859:AJ1859)</f>
        <v>1</v>
      </c>
    </row>
    <row r="1860" customFormat="false" ht="12.75" hidden="false" customHeight="false" outlineLevel="0" collapsed="false">
      <c r="C1860" s="9"/>
      <c r="D1860" s="9"/>
      <c r="E1860" s="9"/>
      <c r="F1860" s="9"/>
      <c r="G1860" s="1" t="s">
        <v>26</v>
      </c>
      <c r="H1860" s="1" t="s">
        <v>1035</v>
      </c>
      <c r="I1860" s="41" t="n">
        <f aca="false">A1860*P1860</f>
        <v>0</v>
      </c>
      <c r="J1860" s="1" t="n">
        <v>26</v>
      </c>
      <c r="K1860" s="1" t="n">
        <v>89</v>
      </c>
      <c r="L1860" s="22" t="n">
        <v>2417.83113550946</v>
      </c>
      <c r="U1860" s="0" t="n">
        <v>1</v>
      </c>
      <c r="W1860" s="42"/>
      <c r="AH1860" s="2"/>
      <c r="AK1860" s="1" t="n">
        <f aca="false">SUM(M1860:AJ1860)</f>
        <v>1</v>
      </c>
    </row>
    <row r="1861" customFormat="false" ht="12.75" hidden="false" customHeight="false" outlineLevel="0" collapsed="false">
      <c r="C1861" s="9"/>
      <c r="D1861" s="9"/>
      <c r="E1861" s="9"/>
      <c r="F1861" s="9"/>
      <c r="G1861" s="1" t="s">
        <v>26</v>
      </c>
      <c r="H1861" s="1" t="s">
        <v>1251</v>
      </c>
      <c r="I1861" s="41" t="n">
        <f aca="false">A1861*P1861</f>
        <v>0</v>
      </c>
      <c r="J1861" s="1" t="n">
        <v>26</v>
      </c>
      <c r="K1861" s="1" t="n">
        <v>91</v>
      </c>
      <c r="L1861" s="22" t="n">
        <v>721.759190629642</v>
      </c>
      <c r="U1861" s="0" t="n">
        <v>1</v>
      </c>
      <c r="W1861" s="42"/>
      <c r="AH1861" s="2"/>
      <c r="AK1861" s="1" t="n">
        <f aca="false">SUM(M1861:AJ1861)</f>
        <v>1</v>
      </c>
    </row>
    <row r="1862" customFormat="false" ht="12.75" hidden="false" customHeight="false" outlineLevel="0" collapsed="false">
      <c r="C1862" s="9"/>
      <c r="D1862" s="9"/>
      <c r="E1862" s="9"/>
      <c r="F1862" s="9"/>
      <c r="G1862" s="1" t="s">
        <v>26</v>
      </c>
      <c r="H1862" s="1" t="s">
        <v>168</v>
      </c>
      <c r="I1862" s="41" t="n">
        <f aca="false">A1862*P1862</f>
        <v>0</v>
      </c>
      <c r="J1862" s="1" t="n">
        <v>26</v>
      </c>
      <c r="K1862" s="1" t="n">
        <v>93</v>
      </c>
      <c r="L1862" s="22" t="n">
        <v>575.555352320693</v>
      </c>
      <c r="U1862" s="0" t="n">
        <v>1</v>
      </c>
      <c r="W1862" s="42"/>
      <c r="AH1862" s="2"/>
      <c r="AK1862" s="1" t="n">
        <f aca="false">SUM(M1862:AJ1862)</f>
        <v>1</v>
      </c>
    </row>
    <row r="1863" customFormat="false" ht="12.75" hidden="false" customHeight="false" outlineLevel="0" collapsed="false">
      <c r="C1863" s="9"/>
      <c r="D1863" s="9"/>
      <c r="E1863" s="9"/>
      <c r="F1863" s="9"/>
      <c r="G1863" s="1" t="s">
        <v>26</v>
      </c>
      <c r="H1863" s="1" t="s">
        <v>112</v>
      </c>
      <c r="I1863" s="41" t="n">
        <f aca="false">A1863*P1863</f>
        <v>0</v>
      </c>
      <c r="J1863" s="1" t="n">
        <v>26</v>
      </c>
      <c r="K1863" s="1" t="n">
        <v>95</v>
      </c>
      <c r="L1863" s="22" t="n">
        <v>575.618133094209</v>
      </c>
      <c r="U1863" s="0" t="n">
        <v>1</v>
      </c>
      <c r="W1863" s="42"/>
      <c r="AH1863" s="2"/>
      <c r="AK1863" s="1" t="n">
        <f aca="false">SUM(M1863:AJ1863)</f>
        <v>1</v>
      </c>
    </row>
    <row r="1864" customFormat="false" ht="12.75" hidden="false" customHeight="false" outlineLevel="0" collapsed="false">
      <c r="C1864" s="9"/>
      <c r="D1864" s="9"/>
      <c r="E1864" s="9"/>
      <c r="F1864" s="9"/>
      <c r="G1864" s="1" t="s">
        <v>26</v>
      </c>
      <c r="H1864" s="1" t="s">
        <v>171</v>
      </c>
      <c r="I1864" s="41" t="n">
        <f aca="false">A1864*P1864</f>
        <v>0</v>
      </c>
      <c r="J1864" s="1" t="n">
        <v>26</v>
      </c>
      <c r="K1864" s="1" t="n">
        <v>97</v>
      </c>
      <c r="L1864" s="22" t="n">
        <v>376.670271093639</v>
      </c>
      <c r="U1864" s="0" t="n">
        <v>1</v>
      </c>
      <c r="W1864" s="42"/>
      <c r="AH1864" s="2"/>
      <c r="AK1864" s="1" t="n">
        <f aca="false">SUM(M1864:AJ1864)</f>
        <v>1</v>
      </c>
    </row>
    <row r="1865" customFormat="false" ht="12.75" hidden="false" customHeight="false" outlineLevel="0" collapsed="false">
      <c r="C1865" s="9"/>
      <c r="D1865" s="9"/>
      <c r="E1865" s="9"/>
      <c r="F1865" s="9"/>
      <c r="G1865" s="1" t="s">
        <v>26</v>
      </c>
      <c r="H1865" s="1" t="s">
        <v>1252</v>
      </c>
      <c r="I1865" s="41" t="n">
        <f aca="false">A1865*P1865</f>
        <v>0</v>
      </c>
      <c r="J1865" s="1" t="n">
        <v>26</v>
      </c>
      <c r="K1865" s="1" t="n">
        <v>99</v>
      </c>
      <c r="L1865" s="22" t="n">
        <v>518.699863606592</v>
      </c>
      <c r="U1865" s="0" t="n">
        <v>1</v>
      </c>
      <c r="W1865" s="42"/>
      <c r="AH1865" s="2"/>
      <c r="AK1865" s="1" t="n">
        <f aca="false">SUM(M1865:AJ1865)</f>
        <v>1</v>
      </c>
    </row>
    <row r="1866" customFormat="false" ht="12.75" hidden="false" customHeight="false" outlineLevel="0" collapsed="false">
      <c r="C1866" s="9"/>
      <c r="D1866" s="9"/>
      <c r="E1866" s="9"/>
      <c r="F1866" s="9"/>
      <c r="G1866" s="1" t="s">
        <v>26</v>
      </c>
      <c r="H1866" s="1" t="s">
        <v>1253</v>
      </c>
      <c r="I1866" s="41" t="n">
        <f aca="false">A1866*P1866</f>
        <v>0</v>
      </c>
      <c r="J1866" s="1" t="n">
        <v>26</v>
      </c>
      <c r="K1866" s="1" t="n">
        <v>101</v>
      </c>
      <c r="L1866" s="22" t="n">
        <v>1109.8238688292</v>
      </c>
      <c r="U1866" s="0" t="n">
        <v>1</v>
      </c>
      <c r="W1866" s="42"/>
      <c r="AH1866" s="2"/>
      <c r="AK1866" s="1" t="n">
        <f aca="false">SUM(M1866:AJ1866)</f>
        <v>1</v>
      </c>
    </row>
    <row r="1867" customFormat="false" ht="12.75" hidden="false" customHeight="false" outlineLevel="0" collapsed="false">
      <c r="C1867" s="9"/>
      <c r="D1867" s="9"/>
      <c r="E1867" s="9"/>
      <c r="F1867" s="9"/>
      <c r="G1867" s="1" t="s">
        <v>26</v>
      </c>
      <c r="H1867" s="1" t="s">
        <v>1254</v>
      </c>
      <c r="I1867" s="41" t="n">
        <f aca="false">A1867*P1867</f>
        <v>0</v>
      </c>
      <c r="J1867" s="1" t="n">
        <v>26</v>
      </c>
      <c r="K1867" s="1" t="n">
        <v>103</v>
      </c>
      <c r="L1867" s="22" t="n">
        <v>774.509472088538</v>
      </c>
      <c r="U1867" s="0" t="n">
        <v>1</v>
      </c>
      <c r="W1867" s="42"/>
      <c r="AH1867" s="2"/>
      <c r="AK1867" s="1" t="n">
        <f aca="false">SUM(M1867:AJ1867)</f>
        <v>1</v>
      </c>
    </row>
    <row r="1868" customFormat="false" ht="12.75" hidden="false" customHeight="false" outlineLevel="0" collapsed="false">
      <c r="C1868" s="9"/>
      <c r="D1868" s="9"/>
      <c r="E1868" s="9"/>
      <c r="F1868" s="9"/>
      <c r="G1868" s="1" t="s">
        <v>26</v>
      </c>
      <c r="H1868" s="1" t="s">
        <v>1255</v>
      </c>
      <c r="I1868" s="41" t="n">
        <f aca="false">A1868*P1868</f>
        <v>0</v>
      </c>
      <c r="J1868" s="1" t="n">
        <v>26</v>
      </c>
      <c r="K1868" s="1" t="n">
        <v>105</v>
      </c>
      <c r="L1868" s="22" t="n">
        <v>952.296834242216</v>
      </c>
      <c r="U1868" s="0" t="n">
        <v>1</v>
      </c>
      <c r="W1868" s="42"/>
      <c r="AH1868" s="2" t="n">
        <v>1</v>
      </c>
      <c r="AJ1868" s="0" t="n">
        <v>1</v>
      </c>
      <c r="AK1868" s="1" t="n">
        <f aca="false">SUM(M1868:AJ1868)</f>
        <v>3</v>
      </c>
    </row>
    <row r="1869" customFormat="false" ht="12.75" hidden="false" customHeight="false" outlineLevel="0" collapsed="false">
      <c r="C1869" s="9"/>
      <c r="D1869" s="9"/>
      <c r="E1869" s="9"/>
      <c r="F1869" s="9"/>
      <c r="G1869" s="1" t="s">
        <v>26</v>
      </c>
      <c r="H1869" s="1" t="s">
        <v>617</v>
      </c>
      <c r="I1869" s="41" t="n">
        <f aca="false">A1869*P1869</f>
        <v>0</v>
      </c>
      <c r="J1869" s="1" t="n">
        <v>26</v>
      </c>
      <c r="K1869" s="1" t="n">
        <v>107</v>
      </c>
      <c r="L1869" s="22" t="n">
        <v>1141.0263519216</v>
      </c>
      <c r="U1869" s="0" t="n">
        <v>1</v>
      </c>
      <c r="W1869" s="42"/>
      <c r="AH1869" s="2"/>
      <c r="AK1869" s="1" t="n">
        <f aca="false">SUM(M1869:AJ1869)</f>
        <v>1</v>
      </c>
    </row>
    <row r="1870" customFormat="false" ht="12.75" hidden="false" customHeight="false" outlineLevel="0" collapsed="false">
      <c r="C1870" s="9"/>
      <c r="D1870" s="9"/>
      <c r="E1870" s="9"/>
      <c r="F1870" s="9"/>
      <c r="G1870" s="1" t="s">
        <v>26</v>
      </c>
      <c r="H1870" s="1" t="s">
        <v>1256</v>
      </c>
      <c r="I1870" s="41" t="n">
        <f aca="false">A1870*P1870</f>
        <v>0</v>
      </c>
      <c r="J1870" s="1" t="n">
        <v>26</v>
      </c>
      <c r="K1870" s="1" t="n">
        <v>109</v>
      </c>
      <c r="L1870" s="22" t="n">
        <v>846.384679888649</v>
      </c>
      <c r="U1870" s="0" t="n">
        <v>1</v>
      </c>
      <c r="W1870" s="42"/>
      <c r="AH1870" s="2"/>
      <c r="AK1870" s="1" t="n">
        <f aca="false">SUM(M1870:AJ1870)</f>
        <v>1</v>
      </c>
    </row>
    <row r="1871" customFormat="false" ht="12.75" hidden="false" customHeight="false" outlineLevel="0" collapsed="false">
      <c r="C1871" s="9"/>
      <c r="D1871" s="9"/>
      <c r="E1871" s="9"/>
      <c r="F1871" s="9"/>
      <c r="G1871" s="1" t="s">
        <v>26</v>
      </c>
      <c r="H1871" s="1" t="s">
        <v>173</v>
      </c>
      <c r="I1871" s="41" t="n">
        <f aca="false">A1871*P1871</f>
        <v>0</v>
      </c>
      <c r="J1871" s="1" t="n">
        <v>26</v>
      </c>
      <c r="K1871" s="1" t="n">
        <v>111</v>
      </c>
      <c r="L1871" s="22" t="n">
        <v>2574.85586506958</v>
      </c>
      <c r="U1871" s="0" t="n">
        <v>1</v>
      </c>
      <c r="W1871" s="42"/>
      <c r="AH1871" s="2"/>
      <c r="AK1871" s="1" t="n">
        <f aca="false">SUM(M1871:AJ1871)</f>
        <v>1</v>
      </c>
    </row>
    <row r="1872" customFormat="false" ht="12.75" hidden="false" customHeight="false" outlineLevel="0" collapsed="false">
      <c r="C1872" s="9"/>
      <c r="D1872" s="9"/>
      <c r="E1872" s="9"/>
      <c r="F1872" s="9"/>
      <c r="G1872" s="1" t="s">
        <v>26</v>
      </c>
      <c r="H1872" s="1" t="s">
        <v>175</v>
      </c>
      <c r="I1872" s="41" t="n">
        <f aca="false">A1872*P1872</f>
        <v>0</v>
      </c>
      <c r="J1872" s="1" t="n">
        <v>26</v>
      </c>
      <c r="K1872" s="1" t="n">
        <v>113</v>
      </c>
      <c r="L1872" s="22" t="n">
        <v>571.502018583775</v>
      </c>
      <c r="U1872" s="0" t="n">
        <v>1</v>
      </c>
      <c r="W1872" s="42"/>
      <c r="AH1872" s="2"/>
      <c r="AK1872" s="1" t="n">
        <f aca="false">SUM(M1872:AJ1872)</f>
        <v>1</v>
      </c>
    </row>
    <row r="1873" customFormat="false" ht="12.75" hidden="false" customHeight="false" outlineLevel="0" collapsed="false">
      <c r="C1873" s="9"/>
      <c r="D1873" s="9"/>
      <c r="E1873" s="9"/>
      <c r="F1873" s="9"/>
      <c r="G1873" s="1" t="s">
        <v>26</v>
      </c>
      <c r="H1873" s="1" t="s">
        <v>1257</v>
      </c>
      <c r="I1873" s="41" t="n">
        <f aca="false">A1873*P1873</f>
        <v>0</v>
      </c>
      <c r="J1873" s="1" t="n">
        <v>26</v>
      </c>
      <c r="K1873" s="1" t="n">
        <v>115</v>
      </c>
      <c r="L1873" s="22" t="n">
        <v>571.234091451213</v>
      </c>
      <c r="U1873" s="0" t="n">
        <v>1</v>
      </c>
      <c r="W1873" s="42"/>
      <c r="AH1873" s="2"/>
      <c r="AK1873" s="1" t="n">
        <f aca="false">SUM(M1873:AJ1873)</f>
        <v>1</v>
      </c>
    </row>
    <row r="1874" customFormat="false" ht="12.75" hidden="false" customHeight="false" outlineLevel="0" collapsed="false">
      <c r="C1874" s="9"/>
      <c r="D1874" s="9"/>
      <c r="E1874" s="9"/>
      <c r="F1874" s="9"/>
      <c r="G1874" s="1" t="s">
        <v>26</v>
      </c>
      <c r="H1874" s="1" t="s">
        <v>120</v>
      </c>
      <c r="I1874" s="41" t="n">
        <f aca="false">A1874*P1874</f>
        <v>0</v>
      </c>
      <c r="J1874" s="1" t="n">
        <v>26</v>
      </c>
      <c r="K1874" s="1" t="n">
        <v>119</v>
      </c>
      <c r="L1874" s="22" t="n">
        <v>575.370678304558</v>
      </c>
      <c r="U1874" s="0" t="n">
        <v>1</v>
      </c>
      <c r="W1874" s="42"/>
      <c r="AH1874" s="2"/>
      <c r="AK1874" s="1" t="n">
        <f aca="false">SUM(M1874:AJ1874)</f>
        <v>1</v>
      </c>
    </row>
    <row r="1875" customFormat="false" ht="12.75" hidden="false" customHeight="false" outlineLevel="0" collapsed="false">
      <c r="C1875" s="9"/>
      <c r="D1875" s="9"/>
      <c r="E1875" s="9"/>
      <c r="F1875" s="9"/>
      <c r="G1875" s="1" t="s">
        <v>26</v>
      </c>
      <c r="H1875" s="1" t="s">
        <v>717</v>
      </c>
      <c r="I1875" s="41" t="n">
        <f aca="false">A1875*P1875</f>
        <v>0</v>
      </c>
      <c r="J1875" s="1" t="n">
        <v>26</v>
      </c>
      <c r="K1875" s="1" t="n">
        <v>117</v>
      </c>
      <c r="L1875" s="22" t="n">
        <v>860.059226521874</v>
      </c>
      <c r="U1875" s="0" t="n">
        <v>1</v>
      </c>
      <c r="W1875" s="42"/>
      <c r="AH1875" s="2"/>
      <c r="AK1875" s="1" t="n">
        <f aca="false">SUM(M1875:AJ1875)</f>
        <v>1</v>
      </c>
    </row>
    <row r="1876" customFormat="false" ht="12.75" hidden="false" customHeight="false" outlineLevel="0" collapsed="false">
      <c r="C1876" s="9"/>
      <c r="D1876" s="9"/>
      <c r="E1876" s="9"/>
      <c r="F1876" s="9"/>
      <c r="G1876" s="1" t="s">
        <v>26</v>
      </c>
      <c r="H1876" s="1" t="s">
        <v>1258</v>
      </c>
      <c r="I1876" s="41" t="n">
        <f aca="false">A1876*P1876</f>
        <v>0</v>
      </c>
      <c r="J1876" s="1" t="n">
        <v>26</v>
      </c>
      <c r="K1876" s="1" t="n">
        <v>121</v>
      </c>
      <c r="L1876" s="22" t="n">
        <v>494.286476628698</v>
      </c>
      <c r="U1876" s="0" t="n">
        <v>1</v>
      </c>
      <c r="W1876" s="42"/>
      <c r="AH1876" s="2"/>
      <c r="AK1876" s="1" t="n">
        <f aca="false">SUM(M1876:AJ1876)</f>
        <v>1</v>
      </c>
    </row>
    <row r="1877" customFormat="false" ht="12.75" hidden="false" customHeight="false" outlineLevel="0" collapsed="false">
      <c r="C1877" s="9"/>
      <c r="D1877" s="9"/>
      <c r="E1877" s="9"/>
      <c r="F1877" s="9"/>
      <c r="G1877" s="1" t="s">
        <v>26</v>
      </c>
      <c r="H1877" s="1" t="s">
        <v>1259</v>
      </c>
      <c r="I1877" s="41" t="n">
        <f aca="false">A1877*P1877</f>
        <v>0</v>
      </c>
      <c r="J1877" s="1" t="n">
        <v>26</v>
      </c>
      <c r="K1877" s="1" t="n">
        <v>123</v>
      </c>
      <c r="L1877" s="22" t="n">
        <v>1429.72587517459</v>
      </c>
      <c r="U1877" s="0" t="n">
        <v>1</v>
      </c>
      <c r="W1877" s="42"/>
      <c r="AH1877" s="2"/>
      <c r="AK1877" s="1" t="n">
        <f aca="false">SUM(M1877:AJ1877)</f>
        <v>1</v>
      </c>
    </row>
    <row r="1878" customFormat="false" ht="12.75" hidden="false" customHeight="false" outlineLevel="0" collapsed="false">
      <c r="C1878" s="9"/>
      <c r="D1878" s="9"/>
      <c r="E1878" s="9"/>
      <c r="F1878" s="9"/>
      <c r="G1878" s="1" t="s">
        <v>26</v>
      </c>
      <c r="H1878" s="1" t="s">
        <v>1260</v>
      </c>
      <c r="I1878" s="41" t="n">
        <f aca="false">A1878*P1878</f>
        <v>0</v>
      </c>
      <c r="J1878" s="1" t="n">
        <v>26</v>
      </c>
      <c r="K1878" s="1" t="n">
        <v>125</v>
      </c>
      <c r="L1878" s="22" t="n">
        <v>448.196062490577</v>
      </c>
      <c r="U1878" s="0" t="n">
        <v>1</v>
      </c>
      <c r="W1878" s="42"/>
      <c r="AH1878" s="2"/>
      <c r="AK1878" s="1" t="n">
        <f aca="false">SUM(M1878:AJ1878)</f>
        <v>1</v>
      </c>
    </row>
    <row r="1879" customFormat="false" ht="12.75" hidden="false" customHeight="false" outlineLevel="0" collapsed="false">
      <c r="C1879" s="9"/>
      <c r="D1879" s="9"/>
      <c r="E1879" s="9"/>
      <c r="F1879" s="9"/>
      <c r="G1879" s="1" t="s">
        <v>26</v>
      </c>
      <c r="H1879" s="1" t="s">
        <v>721</v>
      </c>
      <c r="I1879" s="41" t="n">
        <f aca="false">A1879*P1879</f>
        <v>0</v>
      </c>
      <c r="J1879" s="1" t="n">
        <v>26</v>
      </c>
      <c r="K1879" s="1" t="n">
        <v>127</v>
      </c>
      <c r="L1879" s="22" t="n">
        <v>409.60204412524</v>
      </c>
      <c r="U1879" s="0" t="n">
        <v>1</v>
      </c>
      <c r="W1879" s="42"/>
      <c r="AH1879" s="2"/>
      <c r="AK1879" s="1" t="n">
        <f aca="false">SUM(M1879:AJ1879)</f>
        <v>1</v>
      </c>
    </row>
    <row r="1880" customFormat="false" ht="12.75" hidden="false" customHeight="false" outlineLevel="0" collapsed="false">
      <c r="A1880" s="9"/>
      <c r="B1880" s="9"/>
      <c r="C1880" s="9"/>
      <c r="D1880" s="9"/>
      <c r="E1880" s="9"/>
      <c r="F1880" s="9"/>
      <c r="G1880" s="1" t="s">
        <v>26</v>
      </c>
      <c r="H1880" s="1" t="s">
        <v>1261</v>
      </c>
      <c r="I1880" s="41" t="n">
        <f aca="false">A1880*P1880</f>
        <v>0</v>
      </c>
      <c r="J1880" s="1" t="n">
        <v>26</v>
      </c>
      <c r="K1880" s="1" t="n">
        <v>129</v>
      </c>
      <c r="L1880" s="22" t="n">
        <v>575.843229478521</v>
      </c>
      <c r="U1880" s="0" t="n">
        <v>1</v>
      </c>
      <c r="W1880" s="42"/>
      <c r="AH1880" s="2"/>
      <c r="AK1880" s="1" t="n">
        <f aca="false">SUM(M1880:AJ1880)</f>
        <v>1</v>
      </c>
    </row>
    <row r="1881" customFormat="false" ht="12.75" hidden="false" customHeight="false" outlineLevel="0" collapsed="false">
      <c r="A1881" s="9"/>
      <c r="B1881" s="9"/>
      <c r="C1881" s="9"/>
      <c r="D1881" s="9"/>
      <c r="E1881" s="9"/>
      <c r="F1881" s="9"/>
      <c r="G1881" s="1" t="s">
        <v>26</v>
      </c>
      <c r="H1881" s="1" t="s">
        <v>1262</v>
      </c>
      <c r="I1881" s="41" t="n">
        <f aca="false">A1881*P1881</f>
        <v>0</v>
      </c>
      <c r="J1881" s="1" t="n">
        <v>26</v>
      </c>
      <c r="K1881" s="1" t="n">
        <v>131</v>
      </c>
      <c r="L1881" s="22" t="n">
        <v>618.920263674393</v>
      </c>
      <c r="U1881" s="0" t="n">
        <v>1</v>
      </c>
      <c r="W1881" s="42"/>
      <c r="AH1881" s="2"/>
      <c r="AK1881" s="1" t="n">
        <f aca="false">SUM(M1881:AJ1881)</f>
        <v>1</v>
      </c>
    </row>
    <row r="1882" customFormat="false" ht="12.75" hidden="false" customHeight="false" outlineLevel="0" collapsed="false">
      <c r="A1882" s="9"/>
      <c r="B1882" s="9"/>
      <c r="C1882" s="9"/>
      <c r="D1882" s="9"/>
      <c r="E1882" s="9"/>
      <c r="F1882" s="9"/>
      <c r="G1882" s="1" t="s">
        <v>26</v>
      </c>
      <c r="H1882" s="1" t="s">
        <v>728</v>
      </c>
      <c r="I1882" s="41" t="n">
        <f aca="false">A1882*P1882</f>
        <v>0</v>
      </c>
      <c r="J1882" s="1" t="n">
        <v>26</v>
      </c>
      <c r="K1882" s="1" t="n">
        <v>133</v>
      </c>
      <c r="L1882" s="22" t="n">
        <v>432.991660877805</v>
      </c>
      <c r="U1882" s="0" t="n">
        <v>1</v>
      </c>
      <c r="W1882" s="42"/>
      <c r="AH1882" s="2"/>
      <c r="AK1882" s="1" t="n">
        <f aca="false">SUM(M1882:AJ1882)</f>
        <v>1</v>
      </c>
    </row>
    <row r="1883" customFormat="false" ht="12.75" hidden="false" customHeight="false" outlineLevel="0" collapsed="false">
      <c r="A1883" s="9"/>
      <c r="B1883" s="9"/>
      <c r="C1883" s="9"/>
      <c r="D1883" s="9"/>
      <c r="E1883" s="9"/>
      <c r="F1883" s="9"/>
      <c r="G1883" s="1" t="s">
        <v>26</v>
      </c>
      <c r="H1883" s="1" t="s">
        <v>1263</v>
      </c>
      <c r="I1883" s="41" t="n">
        <f aca="false">A1883*P1883</f>
        <v>0</v>
      </c>
      <c r="J1883" s="1" t="n">
        <v>26</v>
      </c>
      <c r="K1883" s="1" t="n">
        <v>135</v>
      </c>
      <c r="L1883" s="22" t="n">
        <v>884.494051969313</v>
      </c>
      <c r="U1883" s="0" t="n">
        <v>1</v>
      </c>
      <c r="W1883" s="42"/>
      <c r="AH1883" s="2"/>
      <c r="AK1883" s="1" t="n">
        <f aca="false">SUM(M1883:AJ1883)</f>
        <v>1</v>
      </c>
    </row>
    <row r="1884" customFormat="false" ht="12.75" hidden="false" customHeight="false" outlineLevel="0" collapsed="false">
      <c r="A1884" s="9"/>
      <c r="B1884" s="9"/>
      <c r="C1884" s="9"/>
      <c r="D1884" s="9"/>
      <c r="E1884" s="9"/>
      <c r="F1884" s="9"/>
      <c r="G1884" s="1" t="s">
        <v>26</v>
      </c>
      <c r="H1884" s="1" t="s">
        <v>1047</v>
      </c>
      <c r="I1884" s="41" t="n">
        <f aca="false">A1884*P1884</f>
        <v>0</v>
      </c>
      <c r="J1884" s="1" t="n">
        <v>26</v>
      </c>
      <c r="K1884" s="1" t="n">
        <v>137</v>
      </c>
      <c r="L1884" s="22" t="n">
        <v>541.413601679379</v>
      </c>
      <c r="U1884" s="0" t="n">
        <v>1</v>
      </c>
      <c r="W1884" s="42"/>
      <c r="AH1884" s="2"/>
      <c r="AK1884" s="1" t="n">
        <f aca="false">SUM(M1884:AJ1884)</f>
        <v>1</v>
      </c>
    </row>
    <row r="1885" customFormat="false" ht="12.75" hidden="false" customHeight="false" outlineLevel="0" collapsed="false">
      <c r="A1885" s="9"/>
      <c r="B1885" s="9"/>
      <c r="C1885" s="9"/>
      <c r="D1885" s="9"/>
      <c r="E1885" s="9"/>
      <c r="F1885" s="9"/>
      <c r="G1885" s="1" t="s">
        <v>26</v>
      </c>
      <c r="H1885" s="1" t="s">
        <v>469</v>
      </c>
      <c r="I1885" s="41" t="n">
        <f aca="false">A1885*P1885</f>
        <v>0</v>
      </c>
      <c r="J1885" s="1" t="n">
        <v>26</v>
      </c>
      <c r="K1885" s="1" t="n">
        <v>139</v>
      </c>
      <c r="L1885" s="22" t="n">
        <v>574.431581075603</v>
      </c>
      <c r="U1885" s="0" t="n">
        <v>1</v>
      </c>
      <c r="W1885" s="42"/>
      <c r="AH1885" s="2"/>
      <c r="AK1885" s="1" t="n">
        <f aca="false">SUM(M1885:AJ1885)</f>
        <v>1</v>
      </c>
    </row>
    <row r="1886" customFormat="false" ht="12.75" hidden="false" customHeight="false" outlineLevel="0" collapsed="false">
      <c r="A1886" s="9"/>
      <c r="B1886" s="9"/>
      <c r="C1886" s="9"/>
      <c r="D1886" s="9"/>
      <c r="E1886" s="9"/>
      <c r="F1886" s="9"/>
      <c r="G1886" s="1" t="s">
        <v>26</v>
      </c>
      <c r="H1886" s="1" t="s">
        <v>1048</v>
      </c>
      <c r="I1886" s="41" t="n">
        <f aca="false">A1886*P1886</f>
        <v>0</v>
      </c>
      <c r="J1886" s="1" t="n">
        <v>26</v>
      </c>
      <c r="K1886" s="1" t="n">
        <v>141</v>
      </c>
      <c r="L1886" s="22" t="n">
        <v>689.421772642243</v>
      </c>
      <c r="U1886" s="0" t="n">
        <v>1</v>
      </c>
      <c r="W1886" s="42"/>
      <c r="AH1886" s="2"/>
      <c r="AK1886" s="1" t="n">
        <f aca="false">SUM(M1886:AJ1886)</f>
        <v>1</v>
      </c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1" t="s">
        <v>26</v>
      </c>
      <c r="H1887" s="1" t="s">
        <v>184</v>
      </c>
      <c r="I1887" s="41" t="n">
        <f aca="false">A1887*P1887</f>
        <v>0</v>
      </c>
      <c r="J1887" s="1" t="n">
        <v>26</v>
      </c>
      <c r="K1887" s="1" t="n">
        <v>143</v>
      </c>
      <c r="L1887" s="22" t="n">
        <v>440.532517706321</v>
      </c>
      <c r="U1887" s="0" t="n">
        <v>1</v>
      </c>
      <c r="W1887" s="42"/>
      <c r="AH1887" s="2"/>
      <c r="AK1887" s="1" t="n">
        <f aca="false">SUM(M1887:AJ1887)</f>
        <v>1</v>
      </c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1" t="s">
        <v>26</v>
      </c>
      <c r="H1888" s="1" t="s">
        <v>1264</v>
      </c>
      <c r="I1888" s="41" t="n">
        <f aca="false">A1888*P1888</f>
        <v>0</v>
      </c>
      <c r="J1888" s="1" t="n">
        <v>26</v>
      </c>
      <c r="K1888" s="1" t="n">
        <v>145</v>
      </c>
      <c r="L1888" s="22" t="n">
        <v>717.789689486097</v>
      </c>
      <c r="U1888" s="0" t="n">
        <v>1</v>
      </c>
      <c r="W1888" s="42"/>
      <c r="AH1888" s="2"/>
      <c r="AK1888" s="1" t="n">
        <f aca="false">SUM(M1888:AJ1888)</f>
        <v>1</v>
      </c>
    </row>
    <row r="1889" customFormat="false" ht="12.75" hidden="false" customHeight="false" outlineLevel="0" collapsed="false">
      <c r="A1889" s="9"/>
      <c r="B1889" s="9"/>
      <c r="C1889" s="9"/>
      <c r="D1889" s="9"/>
      <c r="E1889" s="9"/>
      <c r="F1889" s="9"/>
      <c r="G1889" s="1" t="s">
        <v>26</v>
      </c>
      <c r="H1889" s="1" t="s">
        <v>1265</v>
      </c>
      <c r="I1889" s="41" t="n">
        <f aca="false">A1889*P1889</f>
        <v>0</v>
      </c>
      <c r="J1889" s="1" t="n">
        <v>26</v>
      </c>
      <c r="K1889" s="1" t="n">
        <v>147</v>
      </c>
      <c r="L1889" s="22" t="n">
        <v>554.344655378799</v>
      </c>
      <c r="U1889" s="0" t="n">
        <v>1</v>
      </c>
      <c r="W1889" s="42"/>
      <c r="AH1889" s="2"/>
      <c r="AK1889" s="1" t="n">
        <f aca="false">SUM(M1889:AJ1889)</f>
        <v>1</v>
      </c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1" t="s">
        <v>26</v>
      </c>
      <c r="H1890" s="1" t="s">
        <v>1004</v>
      </c>
      <c r="I1890" s="41" t="n">
        <f aca="false">A1890*P1890</f>
        <v>0</v>
      </c>
      <c r="J1890" s="1" t="n">
        <v>26</v>
      </c>
      <c r="K1890" s="1" t="n">
        <v>149</v>
      </c>
      <c r="L1890" s="22" t="n">
        <v>1011.43209118874</v>
      </c>
      <c r="U1890" s="0" t="n">
        <v>1</v>
      </c>
      <c r="W1890" s="42"/>
      <c r="AH1890" s="2"/>
      <c r="AK1890" s="1" t="n">
        <f aca="false">SUM(M1890:AJ1890)</f>
        <v>1</v>
      </c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1" t="s">
        <v>26</v>
      </c>
      <c r="H1891" s="1" t="s">
        <v>189</v>
      </c>
      <c r="I1891" s="41" t="n">
        <f aca="false">A1891*P1891</f>
        <v>0</v>
      </c>
      <c r="J1891" s="1" t="n">
        <v>26</v>
      </c>
      <c r="K1891" s="1" t="n">
        <v>151</v>
      </c>
      <c r="L1891" s="22" t="n">
        <v>576.38138010351</v>
      </c>
      <c r="U1891" s="0" t="n">
        <v>1</v>
      </c>
      <c r="W1891" s="42"/>
      <c r="AH1891" s="2"/>
      <c r="AK1891" s="1" t="n">
        <f aca="false">SUM(M1891:AJ1891)</f>
        <v>1</v>
      </c>
    </row>
    <row r="1892" customFormat="false" ht="12.75" hidden="false" customHeight="false" outlineLevel="0" collapsed="false">
      <c r="A1892" s="9"/>
      <c r="B1892" s="9"/>
      <c r="C1892" s="9"/>
      <c r="D1892" s="9"/>
      <c r="E1892" s="9"/>
      <c r="F1892" s="9"/>
      <c r="G1892" s="1" t="s">
        <v>26</v>
      </c>
      <c r="H1892" s="1" t="s">
        <v>1266</v>
      </c>
      <c r="I1892" s="41" t="n">
        <f aca="false">A1892*P1892</f>
        <v>0</v>
      </c>
      <c r="J1892" s="1" t="n">
        <v>26</v>
      </c>
      <c r="K1892" s="1" t="n">
        <v>153</v>
      </c>
      <c r="L1892" s="22" t="n">
        <v>247.456423717593</v>
      </c>
      <c r="U1892" s="0" t="n">
        <v>1</v>
      </c>
      <c r="W1892" s="42"/>
      <c r="AH1892" s="2"/>
      <c r="AK1892" s="1" t="n">
        <f aca="false">SUM(M1892:AJ1892)</f>
        <v>1</v>
      </c>
    </row>
    <row r="1893" customFormat="false" ht="12.75" hidden="false" customHeight="false" outlineLevel="0" collapsed="false">
      <c r="A1893" s="9"/>
      <c r="B1893" s="9"/>
      <c r="C1893" s="9"/>
      <c r="D1893" s="9"/>
      <c r="E1893" s="9"/>
      <c r="F1893" s="9"/>
      <c r="G1893" s="1" t="s">
        <v>26</v>
      </c>
      <c r="H1893" s="1" t="s">
        <v>1267</v>
      </c>
      <c r="I1893" s="41" t="n">
        <f aca="false">A1893*P1893</f>
        <v>0</v>
      </c>
      <c r="J1893" s="1" t="n">
        <v>26</v>
      </c>
      <c r="K1893" s="1" t="n">
        <v>155</v>
      </c>
      <c r="L1893" s="22" t="n">
        <v>759.033478437583</v>
      </c>
      <c r="U1893" s="0" t="n">
        <v>1</v>
      </c>
      <c r="W1893" s="42"/>
      <c r="AH1893" s="2"/>
      <c r="AK1893" s="1" t="n">
        <f aca="false">SUM(M1893:AJ1893)</f>
        <v>1</v>
      </c>
    </row>
    <row r="1894" customFormat="false" ht="12.75" hidden="false" customHeight="false" outlineLevel="0" collapsed="false">
      <c r="A1894" s="9"/>
      <c r="B1894" s="9"/>
      <c r="C1894" s="9"/>
      <c r="D1894" s="9"/>
      <c r="E1894" s="9"/>
      <c r="F1894" s="9"/>
      <c r="G1894" s="1" t="s">
        <v>26</v>
      </c>
      <c r="H1894" s="1" t="s">
        <v>1268</v>
      </c>
      <c r="I1894" s="41" t="n">
        <f aca="false">A1894*P1894</f>
        <v>0</v>
      </c>
      <c r="J1894" s="1" t="n">
        <v>26</v>
      </c>
      <c r="K1894" s="1" t="n">
        <v>157</v>
      </c>
      <c r="L1894" s="22" t="n">
        <v>745.443055480526</v>
      </c>
      <c r="U1894" s="0" t="n">
        <v>1</v>
      </c>
      <c r="W1894" s="42"/>
      <c r="AH1894" s="2"/>
      <c r="AJ1894" s="0" t="n">
        <v>1</v>
      </c>
      <c r="AK1894" s="1" t="n">
        <f aca="false">SUM(M1894:AJ1894)</f>
        <v>2</v>
      </c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1" t="s">
        <v>26</v>
      </c>
      <c r="H1895" s="1" t="s">
        <v>737</v>
      </c>
      <c r="I1895" s="41" t="n">
        <f aca="false">A1895*P1895</f>
        <v>0</v>
      </c>
      <c r="J1895" s="1" t="n">
        <v>26</v>
      </c>
      <c r="K1895" s="1" t="n">
        <v>159</v>
      </c>
      <c r="L1895" s="22" t="n">
        <v>575.797853462613</v>
      </c>
      <c r="U1895" s="0" t="n">
        <v>1</v>
      </c>
      <c r="W1895" s="42"/>
      <c r="AH1895" s="2"/>
      <c r="AK1895" s="1" t="n">
        <f aca="false">SUM(M1895:AJ1895)</f>
        <v>1</v>
      </c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1" t="s">
        <v>26</v>
      </c>
      <c r="H1896" s="1" t="s">
        <v>739</v>
      </c>
      <c r="I1896" s="41" t="n">
        <f aca="false">A1896*P1896</f>
        <v>0</v>
      </c>
      <c r="J1896" s="1" t="n">
        <v>26</v>
      </c>
      <c r="K1896" s="1" t="n">
        <v>161</v>
      </c>
      <c r="L1896" s="22" t="n">
        <v>2469.92881635054</v>
      </c>
      <c r="U1896" s="0" t="n">
        <v>1</v>
      </c>
      <c r="W1896" s="42"/>
      <c r="AH1896" s="2"/>
      <c r="AK1896" s="1" t="n">
        <f aca="false">SUM(M1896:AJ1896)</f>
        <v>1</v>
      </c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1" t="s">
        <v>26</v>
      </c>
      <c r="H1897" s="1" t="s">
        <v>740</v>
      </c>
      <c r="I1897" s="41" t="n">
        <f aca="false">A1897*P1897</f>
        <v>0</v>
      </c>
      <c r="J1897" s="1" t="n">
        <v>26</v>
      </c>
      <c r="K1897" s="1" t="n">
        <v>163</v>
      </c>
      <c r="L1897" s="22" t="n">
        <v>571.89023734446</v>
      </c>
      <c r="U1897" s="0" t="n">
        <v>1</v>
      </c>
      <c r="W1897" s="42"/>
      <c r="AH1897" s="2"/>
      <c r="AK1897" s="1" t="n">
        <f aca="false">SUM(M1897:AJ1897)</f>
        <v>1</v>
      </c>
    </row>
    <row r="1898" customFormat="false" ht="12.75" hidden="false" customHeight="false" outlineLevel="0" collapsed="false">
      <c r="A1898" s="9"/>
      <c r="B1898" s="9"/>
      <c r="C1898" s="9"/>
      <c r="D1898" s="9"/>
      <c r="E1898" s="9"/>
      <c r="F1898" s="9"/>
      <c r="G1898" s="1" t="s">
        <v>26</v>
      </c>
      <c r="H1898" s="1" t="s">
        <v>553</v>
      </c>
      <c r="I1898" s="41" t="n">
        <f aca="false">A1898*P1898</f>
        <v>0</v>
      </c>
      <c r="J1898" s="1" t="n">
        <v>26</v>
      </c>
      <c r="K1898" s="1" t="n">
        <v>165</v>
      </c>
      <c r="L1898" s="22" t="n">
        <v>2067.44225109218</v>
      </c>
      <c r="U1898" s="0" t="n">
        <v>1</v>
      </c>
      <c r="W1898" s="42"/>
      <c r="AH1898" s="2"/>
      <c r="AJ1898" s="0" t="n">
        <v>1</v>
      </c>
      <c r="AK1898" s="1" t="n">
        <f aca="false">SUM(M1898:AJ1898)</f>
        <v>2</v>
      </c>
    </row>
    <row r="1899" customFormat="false" ht="12.75" hidden="false" customHeight="false" outlineLevel="0" collapsed="false">
      <c r="A1899" s="9"/>
      <c r="B1899" s="9"/>
      <c r="C1899" s="9"/>
      <c r="D1899" s="9"/>
      <c r="E1899" s="9"/>
      <c r="F1899" s="9"/>
      <c r="G1899" s="1" t="s">
        <v>26</v>
      </c>
      <c r="H1899" s="1" t="s">
        <v>743</v>
      </c>
      <c r="I1899" s="41" t="n">
        <f aca="false">A1899*P1899</f>
        <v>0</v>
      </c>
      <c r="J1899" s="1" t="n">
        <v>26</v>
      </c>
      <c r="K1899" s="1" t="n">
        <v>167</v>
      </c>
      <c r="L1899" s="22" t="n">
        <v>431.020451566439</v>
      </c>
      <c r="U1899" s="0" t="n">
        <v>1</v>
      </c>
      <c r="W1899" s="42"/>
      <c r="AH1899" s="2"/>
      <c r="AK1899" s="1" t="n">
        <f aca="false">SUM(M1899:AJ1899)</f>
        <v>1</v>
      </c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9"/>
      <c r="G1900" s="1" t="s">
        <v>26</v>
      </c>
      <c r="H1900" s="1" t="s">
        <v>1269</v>
      </c>
      <c r="I1900" s="41" t="n">
        <f aca="false">A1900*P1900</f>
        <v>0</v>
      </c>
      <c r="J1900" s="1" t="n">
        <v>26</v>
      </c>
      <c r="K1900" s="1" t="n">
        <v>169</v>
      </c>
      <c r="L1900" s="22" t="n">
        <v>574.805537540784</v>
      </c>
      <c r="U1900" s="0" t="n">
        <v>1</v>
      </c>
      <c r="W1900" s="42"/>
      <c r="AH1900" s="2"/>
      <c r="AK1900" s="1" t="n">
        <f aca="false">SUM(M1900:AJ1900)</f>
        <v>1</v>
      </c>
    </row>
    <row r="1901" customFormat="false" ht="12.75" hidden="false" customHeight="false" outlineLevel="0" collapsed="false">
      <c r="A1901" s="9"/>
      <c r="B1901" s="9"/>
      <c r="C1901" s="9"/>
      <c r="D1901" s="9"/>
      <c r="E1901" s="9"/>
      <c r="F1901" s="9"/>
      <c r="G1901" s="1" t="s">
        <v>26</v>
      </c>
      <c r="H1901" s="1" t="s">
        <v>484</v>
      </c>
      <c r="I1901" s="41" t="n">
        <f aca="false">A1901*P1901</f>
        <v>0</v>
      </c>
      <c r="J1901" s="1" t="n">
        <v>26</v>
      </c>
      <c r="K1901" s="1" t="n">
        <v>171</v>
      </c>
      <c r="L1901" s="22" t="n">
        <v>712.799953138749</v>
      </c>
      <c r="U1901" s="0" t="n">
        <v>1</v>
      </c>
      <c r="W1901" s="42"/>
      <c r="AH1901" s="2"/>
      <c r="AK1901" s="1" t="n">
        <f aca="false">SUM(M1901:AJ1901)</f>
        <v>1</v>
      </c>
    </row>
    <row r="1902" customFormat="false" ht="12.75" hidden="false" customHeight="false" outlineLevel="0" collapsed="false">
      <c r="A1902" s="9"/>
      <c r="B1902" s="9"/>
      <c r="C1902" s="9"/>
      <c r="D1902" s="9"/>
      <c r="E1902" s="9"/>
      <c r="F1902" s="9"/>
      <c r="G1902" s="1" t="s">
        <v>26</v>
      </c>
      <c r="H1902" s="1" t="s">
        <v>1270</v>
      </c>
      <c r="I1902" s="41" t="n">
        <f aca="false">A1902*P1902</f>
        <v>0</v>
      </c>
      <c r="J1902" s="1" t="n">
        <v>26</v>
      </c>
      <c r="K1902" s="1" t="n">
        <v>173</v>
      </c>
      <c r="L1902" s="22" t="n">
        <v>396.216417307611</v>
      </c>
      <c r="U1902" s="0" t="n">
        <v>1</v>
      </c>
      <c r="W1902" s="42"/>
      <c r="AH1902" s="2"/>
      <c r="AK1902" s="1" t="n">
        <f aca="false">SUM(M1902:AJ1902)</f>
        <v>1</v>
      </c>
    </row>
    <row r="1903" customFormat="false" ht="12.75" hidden="false" customHeight="false" outlineLevel="0" collapsed="false">
      <c r="A1903" s="9"/>
      <c r="B1903" s="9"/>
      <c r="C1903" s="9"/>
      <c r="D1903" s="9"/>
      <c r="E1903" s="9"/>
      <c r="F1903" s="9"/>
      <c r="G1903" s="1" t="s">
        <v>26</v>
      </c>
      <c r="H1903" s="1" t="s">
        <v>594</v>
      </c>
      <c r="I1903" s="41" t="n">
        <f aca="false">A1903*P1903</f>
        <v>0</v>
      </c>
      <c r="J1903" s="1" t="n">
        <v>26</v>
      </c>
      <c r="K1903" s="1" t="n">
        <v>175</v>
      </c>
      <c r="L1903" s="22" t="n">
        <v>570.550045680717</v>
      </c>
      <c r="U1903" s="0" t="n">
        <v>1</v>
      </c>
      <c r="W1903" s="42"/>
      <c r="AH1903" s="2"/>
      <c r="AK1903" s="1" t="n">
        <f aca="false">SUM(M1903:AJ1903)</f>
        <v>1</v>
      </c>
    </row>
    <row r="1904" customFormat="false" ht="12.75" hidden="false" customHeight="false" outlineLevel="0" collapsed="false">
      <c r="A1904" s="9"/>
      <c r="B1904" s="9"/>
      <c r="C1904" s="9"/>
      <c r="D1904" s="9"/>
      <c r="E1904" s="9"/>
      <c r="F1904" s="9"/>
      <c r="G1904" s="1" t="s">
        <v>26</v>
      </c>
      <c r="H1904" s="1" t="s">
        <v>140</v>
      </c>
      <c r="I1904" s="41" t="n">
        <f aca="false">A1904*P1904</f>
        <v>0</v>
      </c>
      <c r="J1904" s="1" t="n">
        <v>26</v>
      </c>
      <c r="K1904" s="1" t="n">
        <v>177</v>
      </c>
      <c r="L1904" s="22" t="n">
        <v>394.433188256898</v>
      </c>
      <c r="U1904" s="0" t="n">
        <v>1</v>
      </c>
      <c r="W1904" s="42"/>
      <c r="AH1904" s="2"/>
      <c r="AK1904" s="1" t="n">
        <f aca="false">SUM(M1904:AJ1904)</f>
        <v>1</v>
      </c>
    </row>
    <row r="1905" customFormat="false" ht="12.75" hidden="false" customHeight="false" outlineLevel="0" collapsed="false">
      <c r="A1905" s="9"/>
      <c r="B1905" s="9"/>
      <c r="C1905" s="9"/>
      <c r="D1905" s="9"/>
      <c r="E1905" s="9"/>
      <c r="F1905" s="9"/>
      <c r="G1905" s="1" t="s">
        <v>26</v>
      </c>
      <c r="H1905" s="1" t="s">
        <v>495</v>
      </c>
      <c r="I1905" s="41" t="n">
        <f aca="false">A1905*P1905</f>
        <v>0</v>
      </c>
      <c r="J1905" s="1" t="n">
        <v>26</v>
      </c>
      <c r="K1905" s="1" t="n">
        <v>179</v>
      </c>
      <c r="L1905" s="22" t="n">
        <v>443.278818269499</v>
      </c>
      <c r="U1905" s="0" t="n">
        <v>1</v>
      </c>
      <c r="W1905" s="42"/>
      <c r="AH1905" s="2"/>
      <c r="AK1905" s="1" t="n">
        <f aca="false">SUM(M1905:AJ1905)</f>
        <v>1</v>
      </c>
    </row>
    <row r="1906" customFormat="false" ht="12.75" hidden="false" customHeight="false" outlineLevel="0" collapsed="false">
      <c r="A1906" s="9"/>
      <c r="B1906" s="9"/>
      <c r="C1906" s="9"/>
      <c r="D1906" s="9"/>
      <c r="E1906" s="9"/>
      <c r="F1906" s="9"/>
      <c r="G1906" s="1" t="s">
        <v>26</v>
      </c>
      <c r="H1906" s="1" t="s">
        <v>496</v>
      </c>
      <c r="I1906" s="41" t="n">
        <f aca="false">A1906*P1906</f>
        <v>0</v>
      </c>
      <c r="J1906" s="1" t="n">
        <v>26</v>
      </c>
      <c r="K1906" s="1" t="n">
        <v>181</v>
      </c>
      <c r="L1906" s="22" t="n">
        <v>575.091518064921</v>
      </c>
      <c r="U1906" s="0" t="n">
        <v>1</v>
      </c>
      <c r="W1906" s="42"/>
      <c r="AH1906" s="2"/>
      <c r="AK1906" s="1" t="n">
        <f aca="false">SUM(M1906:AJ1906)</f>
        <v>1</v>
      </c>
    </row>
    <row r="1907" customFormat="false" ht="12.75" hidden="false" customHeight="false" outlineLevel="0" collapsed="false">
      <c r="A1907" s="9"/>
      <c r="B1907" s="9"/>
      <c r="C1907" s="9"/>
      <c r="D1907" s="9"/>
      <c r="E1907" s="9"/>
      <c r="F1907" s="9"/>
      <c r="G1907" s="1" t="s">
        <v>26</v>
      </c>
      <c r="H1907" s="1" t="s">
        <v>497</v>
      </c>
      <c r="I1907" s="41" t="n">
        <f aca="false">A1907*P1907</f>
        <v>0</v>
      </c>
      <c r="J1907" s="1" t="n">
        <v>26</v>
      </c>
      <c r="K1907" s="1" t="n">
        <v>183</v>
      </c>
      <c r="L1907" s="22" t="n">
        <v>575.253732788951</v>
      </c>
      <c r="U1907" s="0" t="n">
        <v>1</v>
      </c>
      <c r="W1907" s="42"/>
      <c r="AH1907" s="2"/>
      <c r="AK1907" s="1" t="n">
        <f aca="false">SUM(M1907:AJ1907)</f>
        <v>1</v>
      </c>
    </row>
    <row r="1908" customFormat="false" ht="12.75" hidden="false" customHeight="false" outlineLevel="0" collapsed="false">
      <c r="A1908" s="9"/>
      <c r="B1908" s="9"/>
      <c r="C1908" s="9"/>
      <c r="D1908" s="9"/>
      <c r="E1908" s="9"/>
      <c r="F1908" s="9"/>
      <c r="G1908" s="1" t="s">
        <v>26</v>
      </c>
      <c r="H1908" s="1" t="s">
        <v>894</v>
      </c>
      <c r="I1908" s="41" t="n">
        <f aca="false">A1908*P1908</f>
        <v>0</v>
      </c>
      <c r="J1908" s="1" t="n">
        <v>26</v>
      </c>
      <c r="K1908" s="1" t="n">
        <v>185</v>
      </c>
      <c r="L1908" s="22" t="n">
        <v>575.889162434569</v>
      </c>
      <c r="U1908" s="0" t="n">
        <v>1</v>
      </c>
      <c r="W1908" s="42"/>
      <c r="AH1908" s="2"/>
      <c r="AK1908" s="1" t="n">
        <f aca="false">SUM(M1908:AJ1908)</f>
        <v>1</v>
      </c>
    </row>
    <row r="1909" customFormat="false" ht="12.75" hidden="false" customHeight="false" outlineLevel="0" collapsed="false">
      <c r="A1909" s="9"/>
      <c r="B1909" s="9"/>
      <c r="C1909" s="9"/>
      <c r="D1909" s="9"/>
      <c r="E1909" s="9"/>
      <c r="F1909" s="9"/>
      <c r="G1909" s="1" t="s">
        <v>1271</v>
      </c>
      <c r="H1909" s="1" t="s">
        <v>1272</v>
      </c>
      <c r="I1909" s="41" t="n">
        <f aca="false">A1909*P1909</f>
        <v>0</v>
      </c>
      <c r="J1909" s="1" t="n">
        <v>28</v>
      </c>
      <c r="K1909" s="1" t="n">
        <v>1</v>
      </c>
      <c r="L1909" s="22" t="n">
        <v>470.004524746313</v>
      </c>
      <c r="S1909" s="0" t="n">
        <v>1</v>
      </c>
      <c r="W1909" s="42"/>
      <c r="AH1909" s="2"/>
      <c r="AK1909" s="1" t="n">
        <f aca="false">SUM(M1909:AJ1909)</f>
        <v>1</v>
      </c>
    </row>
    <row r="1910" customFormat="false" ht="12.75" hidden="false" customHeight="false" outlineLevel="0" collapsed="false">
      <c r="A1910" s="9"/>
      <c r="B1910" s="9"/>
      <c r="C1910" s="9"/>
      <c r="D1910" s="9"/>
      <c r="E1910" s="9"/>
      <c r="F1910" s="9"/>
      <c r="G1910" s="1" t="s">
        <v>1271</v>
      </c>
      <c r="H1910" s="1" t="s">
        <v>150</v>
      </c>
      <c r="I1910" s="41" t="n">
        <f aca="false">A1910*P1910</f>
        <v>0</v>
      </c>
      <c r="J1910" s="1" t="n">
        <v>28</v>
      </c>
      <c r="K1910" s="1" t="n">
        <v>3</v>
      </c>
      <c r="L1910" s="22" t="n">
        <v>993.502716828631</v>
      </c>
      <c r="S1910" s="0" t="n">
        <v>1</v>
      </c>
      <c r="W1910" s="42"/>
      <c r="AE1910" s="0" t="n">
        <v>1</v>
      </c>
      <c r="AH1910" s="2"/>
      <c r="AJ1910" s="0" t="n">
        <v>1</v>
      </c>
      <c r="AK1910" s="1" t="n">
        <f aca="false">SUM(M1910:AJ1910)</f>
        <v>3</v>
      </c>
    </row>
    <row r="1911" customFormat="false" ht="12.75" hidden="false" customHeight="false" outlineLevel="0" collapsed="false">
      <c r="A1911" s="9"/>
      <c r="B1911" s="9"/>
      <c r="C1911" s="9"/>
      <c r="D1911" s="9"/>
      <c r="E1911" s="9"/>
      <c r="F1911" s="9"/>
      <c r="G1911" s="1" t="s">
        <v>1271</v>
      </c>
      <c r="H1911" s="1" t="s">
        <v>1273</v>
      </c>
      <c r="I1911" s="41" t="n">
        <f aca="false">A1911*P1911</f>
        <v>0</v>
      </c>
      <c r="J1911" s="1" t="n">
        <v>28</v>
      </c>
      <c r="K1911" s="1" t="n">
        <v>5</v>
      </c>
      <c r="L1911" s="22" t="n">
        <v>728.897130135309</v>
      </c>
      <c r="S1911" s="0" t="n">
        <v>1</v>
      </c>
      <c r="W1911" s="42" t="n">
        <v>1</v>
      </c>
      <c r="AH1911" s="2"/>
      <c r="AJ1911" s="0" t="n">
        <v>1</v>
      </c>
      <c r="AK1911" s="1" t="n">
        <f aca="false">SUM(M1911:AJ1911)</f>
        <v>3</v>
      </c>
    </row>
    <row r="1912" customFormat="false" ht="12.75" hidden="false" customHeight="false" outlineLevel="0" collapsed="false">
      <c r="C1912" s="9"/>
      <c r="D1912" s="9"/>
      <c r="E1912" s="9"/>
      <c r="F1912" s="9"/>
      <c r="G1912" s="1" t="s">
        <v>1271</v>
      </c>
      <c r="H1912" s="1" t="s">
        <v>1274</v>
      </c>
      <c r="I1912" s="41" t="n">
        <f aca="false">A1912*P1912</f>
        <v>0</v>
      </c>
      <c r="J1912" s="1" t="n">
        <v>28</v>
      </c>
      <c r="K1912" s="1" t="n">
        <v>7</v>
      </c>
      <c r="L1912" s="22" t="n">
        <v>1831.27051996959</v>
      </c>
      <c r="Q1912" s="0" t="n">
        <v>1</v>
      </c>
      <c r="S1912" s="0" t="n">
        <v>1</v>
      </c>
      <c r="V1912" s="0" t="n">
        <v>1</v>
      </c>
      <c r="W1912" s="42" t="n">
        <v>1</v>
      </c>
      <c r="AB1912" s="0" t="n">
        <v>1</v>
      </c>
      <c r="AE1912" s="0" t="n">
        <v>1</v>
      </c>
      <c r="AH1912" s="2" t="n">
        <v>1</v>
      </c>
      <c r="AJ1912" s="0" t="n">
        <v>1</v>
      </c>
      <c r="AK1912" s="1" t="n">
        <f aca="false">SUM(M1912:AJ1912)</f>
        <v>8</v>
      </c>
    </row>
    <row r="1913" customFormat="false" ht="12.75" hidden="false" customHeight="false" outlineLevel="0" collapsed="false">
      <c r="C1913" s="9"/>
      <c r="D1913" s="9"/>
      <c r="E1913" s="9"/>
      <c r="F1913" s="9"/>
      <c r="G1913" s="1" t="s">
        <v>1271</v>
      </c>
      <c r="H1913" s="1" t="s">
        <v>1275</v>
      </c>
      <c r="I1913" s="41" t="n">
        <f aca="false">A1913*P1913</f>
        <v>0</v>
      </c>
      <c r="J1913" s="1" t="n">
        <v>28</v>
      </c>
      <c r="K1913" s="1" t="n">
        <v>9</v>
      </c>
      <c r="L1913" s="22" t="n">
        <v>1749.68518399788</v>
      </c>
      <c r="Q1913" s="0" t="n">
        <v>1</v>
      </c>
      <c r="S1913" s="0" t="n">
        <v>1</v>
      </c>
      <c r="W1913" s="42" t="n">
        <v>1</v>
      </c>
      <c r="AE1913" s="0" t="n">
        <v>1</v>
      </c>
      <c r="AH1913" s="2"/>
      <c r="AJ1913" s="0" t="n">
        <v>1</v>
      </c>
      <c r="AK1913" s="1" t="n">
        <f aca="false">SUM(M1913:AJ1913)</f>
        <v>5</v>
      </c>
    </row>
    <row r="1914" customFormat="false" ht="12.75" hidden="false" customHeight="false" outlineLevel="0" collapsed="false">
      <c r="C1914" s="9"/>
      <c r="D1914" s="9"/>
      <c r="E1914" s="9"/>
      <c r="F1914" s="9"/>
      <c r="G1914" s="1" t="s">
        <v>1271</v>
      </c>
      <c r="H1914" s="1" t="s">
        <v>367</v>
      </c>
      <c r="I1914" s="41" t="n">
        <f aca="false">A1914*P1914</f>
        <v>0</v>
      </c>
      <c r="J1914" s="1" t="n">
        <v>28</v>
      </c>
      <c r="K1914" s="1" t="n">
        <v>11</v>
      </c>
      <c r="L1914" s="22" t="n">
        <v>892.473830914489</v>
      </c>
      <c r="S1914" s="0" t="n">
        <v>1</v>
      </c>
      <c r="W1914" s="42"/>
      <c r="AH1914" s="2"/>
      <c r="AK1914" s="1" t="n">
        <f aca="false">SUM(M1914:AJ1914)</f>
        <v>1</v>
      </c>
    </row>
    <row r="1915" customFormat="false" ht="12.75" hidden="false" customHeight="false" outlineLevel="0" collapsed="false">
      <c r="C1915" s="9"/>
      <c r="D1915" s="9"/>
      <c r="E1915" s="9"/>
      <c r="F1915" s="9"/>
      <c r="G1915" s="1" t="s">
        <v>1271</v>
      </c>
      <c r="H1915" s="1" t="s">
        <v>1276</v>
      </c>
      <c r="I1915" s="41" t="n">
        <f aca="false">A1915*P1915</f>
        <v>0</v>
      </c>
      <c r="J1915" s="1" t="n">
        <v>28</v>
      </c>
      <c r="K1915" s="1" t="n">
        <v>13</v>
      </c>
      <c r="L1915" s="22" t="n">
        <v>955.058224211745</v>
      </c>
      <c r="S1915" s="0" t="n">
        <v>1</v>
      </c>
      <c r="W1915" s="42" t="n">
        <v>1</v>
      </c>
      <c r="AH1915" s="2"/>
      <c r="AJ1915" s="0" t="n">
        <v>1</v>
      </c>
      <c r="AK1915" s="1" t="n">
        <f aca="false">SUM(M1915:AJ1915)</f>
        <v>3</v>
      </c>
    </row>
    <row r="1916" customFormat="false" ht="12.75" hidden="false" customHeight="false" outlineLevel="0" collapsed="false">
      <c r="C1916" s="9"/>
      <c r="D1916" s="9"/>
      <c r="E1916" s="9"/>
      <c r="F1916" s="9"/>
      <c r="G1916" s="1" t="s">
        <v>1271</v>
      </c>
      <c r="H1916" s="1" t="s">
        <v>1184</v>
      </c>
      <c r="I1916" s="41" t="n">
        <f aca="false">A1916*P1916</f>
        <v>0</v>
      </c>
      <c r="J1916" s="1" t="n">
        <v>28</v>
      </c>
      <c r="K1916" s="1" t="n">
        <v>15</v>
      </c>
      <c r="L1916" s="22" t="n">
        <v>796.569253780665</v>
      </c>
      <c r="S1916" s="0" t="n">
        <v>1</v>
      </c>
      <c r="W1916" s="42"/>
      <c r="AH1916" s="2"/>
      <c r="AK1916" s="1" t="n">
        <f aca="false">SUM(M1916:AJ1916)</f>
        <v>1</v>
      </c>
    </row>
    <row r="1917" customFormat="false" ht="12.75" hidden="false" customHeight="false" outlineLevel="0" collapsed="false">
      <c r="C1917" s="9"/>
      <c r="D1917" s="9"/>
      <c r="E1917" s="9"/>
      <c r="F1917" s="9"/>
      <c r="G1917" s="1" t="s">
        <v>1271</v>
      </c>
      <c r="H1917" s="1" t="s">
        <v>1277</v>
      </c>
      <c r="I1917" s="41" t="n">
        <f aca="false">A1917*P1917</f>
        <v>0</v>
      </c>
      <c r="J1917" s="1" t="n">
        <v>28</v>
      </c>
      <c r="K1917" s="1" t="n">
        <v>17</v>
      </c>
      <c r="L1917" s="22" t="n">
        <v>382.599839467251</v>
      </c>
      <c r="S1917" s="0" t="n">
        <v>1</v>
      </c>
      <c r="W1917" s="42"/>
      <c r="AH1917" s="2"/>
      <c r="AK1917" s="1" t="n">
        <f aca="false">SUM(M1917:AJ1917)</f>
        <v>1</v>
      </c>
    </row>
    <row r="1918" customFormat="false" ht="12.75" hidden="false" customHeight="false" outlineLevel="0" collapsed="false">
      <c r="C1918" s="9"/>
      <c r="D1918" s="9"/>
      <c r="E1918" s="9"/>
      <c r="F1918" s="9"/>
      <c r="G1918" s="1" t="s">
        <v>1271</v>
      </c>
      <c r="H1918" s="1" t="s">
        <v>675</v>
      </c>
      <c r="I1918" s="41" t="n">
        <f aca="false">A1918*P1918</f>
        <v>0</v>
      </c>
      <c r="J1918" s="1" t="n">
        <v>28</v>
      </c>
      <c r="K1918" s="1" t="n">
        <v>19</v>
      </c>
      <c r="L1918" s="22" t="n">
        <v>552.059968531896</v>
      </c>
      <c r="S1918" s="0" t="n">
        <v>1</v>
      </c>
      <c r="W1918" s="42"/>
      <c r="AH1918" s="2"/>
      <c r="AK1918" s="1" t="n">
        <f aca="false">SUM(M1918:AJ1918)</f>
        <v>1</v>
      </c>
    </row>
    <row r="1919" customFormat="false" ht="12.75" hidden="false" customHeight="false" outlineLevel="0" collapsed="false">
      <c r="C1919" s="9"/>
      <c r="D1919" s="9"/>
      <c r="E1919" s="9"/>
      <c r="F1919" s="9"/>
      <c r="G1919" s="1" t="s">
        <v>1278</v>
      </c>
      <c r="H1919" s="1" t="s">
        <v>1279</v>
      </c>
      <c r="I1919" s="41" t="n">
        <f aca="false">A1919*P1919</f>
        <v>0</v>
      </c>
      <c r="J1919" s="1" t="n">
        <v>29</v>
      </c>
      <c r="K1919" s="1" t="n">
        <v>1</v>
      </c>
      <c r="L1919" s="22" t="n">
        <v>677.23081315323</v>
      </c>
      <c r="S1919" s="0" t="n">
        <v>1</v>
      </c>
      <c r="W1919" s="42"/>
      <c r="Y1919" s="0" t="n">
        <v>1</v>
      </c>
      <c r="AH1919" s="2"/>
      <c r="AK1919" s="1" t="n">
        <f aca="false">SUM(M1919:AJ1919)</f>
        <v>2</v>
      </c>
    </row>
    <row r="1920" customFormat="false" ht="12.75" hidden="false" customHeight="false" outlineLevel="0" collapsed="false">
      <c r="C1920" s="9"/>
      <c r="D1920" s="9"/>
      <c r="E1920" s="9"/>
      <c r="F1920" s="9"/>
      <c r="G1920" s="1" t="s">
        <v>1278</v>
      </c>
      <c r="H1920" s="1" t="s">
        <v>1280</v>
      </c>
      <c r="I1920" s="41" t="n">
        <f aca="false">A1920*P1920</f>
        <v>0</v>
      </c>
      <c r="J1920" s="1" t="n">
        <v>29</v>
      </c>
      <c r="K1920" s="1" t="n">
        <v>3</v>
      </c>
      <c r="L1920" s="22" t="n">
        <v>246.959175556073</v>
      </c>
      <c r="S1920" s="0" t="n">
        <v>1</v>
      </c>
      <c r="W1920" s="42"/>
      <c r="AH1920" s="2"/>
      <c r="AJ1920" s="0" t="n">
        <v>1</v>
      </c>
      <c r="AK1920" s="1" t="n">
        <f aca="false">SUM(M1920:AJ1920)</f>
        <v>2</v>
      </c>
    </row>
    <row r="1921" customFormat="false" ht="12.75" hidden="false" customHeight="false" outlineLevel="0" collapsed="false">
      <c r="C1921" s="9"/>
      <c r="D1921" s="9"/>
      <c r="E1921" s="9"/>
      <c r="F1921" s="9"/>
      <c r="G1921" s="1" t="s">
        <v>1278</v>
      </c>
      <c r="H1921" s="1" t="s">
        <v>1281</v>
      </c>
      <c r="I1921" s="41" t="n">
        <f aca="false">A1921*P1921</f>
        <v>0</v>
      </c>
      <c r="J1921" s="1" t="n">
        <v>29</v>
      </c>
      <c r="K1921" s="1" t="n">
        <v>5</v>
      </c>
      <c r="L1921" s="22" t="n">
        <v>819.178343475171</v>
      </c>
      <c r="S1921" s="0" t="n">
        <v>1</v>
      </c>
      <c r="W1921" s="42"/>
      <c r="AH1921" s="2"/>
      <c r="AK1921" s="1" t="n">
        <f aca="false">SUM(M1921:AJ1921)</f>
        <v>1</v>
      </c>
    </row>
    <row r="1922" customFormat="false" ht="12.75" hidden="false" customHeight="false" outlineLevel="0" collapsed="false">
      <c r="C1922" s="9"/>
      <c r="D1922" s="9"/>
      <c r="E1922" s="9"/>
      <c r="F1922" s="9"/>
      <c r="G1922" s="1" t="s">
        <v>1278</v>
      </c>
      <c r="H1922" s="1" t="s">
        <v>409</v>
      </c>
      <c r="I1922" s="41" t="n">
        <f aca="false">A1922*P1922</f>
        <v>0</v>
      </c>
      <c r="J1922" s="1" t="n">
        <v>29</v>
      </c>
      <c r="K1922" s="1" t="n">
        <v>7</v>
      </c>
      <c r="L1922" s="22" t="n">
        <v>227.527808523751</v>
      </c>
      <c r="S1922" s="0" t="n">
        <v>1</v>
      </c>
      <c r="W1922" s="42"/>
      <c r="AH1922" s="2"/>
      <c r="AK1922" s="1" t="n">
        <f aca="false">SUM(M1922:AJ1922)</f>
        <v>1</v>
      </c>
    </row>
    <row r="1923" customFormat="false" ht="12.75" hidden="false" customHeight="false" outlineLevel="0" collapsed="false">
      <c r="C1923" s="9"/>
      <c r="D1923" s="9"/>
      <c r="E1923" s="9"/>
      <c r="F1923" s="9"/>
      <c r="G1923" s="1" t="s">
        <v>1278</v>
      </c>
      <c r="H1923" s="1" t="s">
        <v>1282</v>
      </c>
      <c r="I1923" s="41" t="n">
        <f aca="false">A1923*P1923</f>
        <v>0</v>
      </c>
      <c r="J1923" s="1" t="n">
        <v>29</v>
      </c>
      <c r="K1923" s="1" t="n">
        <v>9</v>
      </c>
      <c r="L1923" s="22" t="n">
        <v>619.276878487897</v>
      </c>
      <c r="S1923" s="0" t="n">
        <v>1</v>
      </c>
      <c r="W1923" s="42"/>
      <c r="Y1923" s="0" t="n">
        <v>1</v>
      </c>
      <c r="AH1923" s="2"/>
      <c r="AK1923" s="1" t="n">
        <f aca="false">SUM(M1923:AJ1923)</f>
        <v>2</v>
      </c>
    </row>
    <row r="1924" customFormat="false" ht="12.75" hidden="false" customHeight="false" outlineLevel="0" collapsed="false">
      <c r="C1924" s="9"/>
      <c r="D1924" s="9"/>
      <c r="E1924" s="9"/>
      <c r="F1924" s="9"/>
      <c r="G1924" s="1" t="s">
        <v>1278</v>
      </c>
      <c r="H1924" s="1" t="s">
        <v>603</v>
      </c>
      <c r="I1924" s="41" t="n">
        <f aca="false">A1924*P1924</f>
        <v>0</v>
      </c>
      <c r="J1924" s="1" t="n">
        <v>29</v>
      </c>
      <c r="K1924" s="1" t="n">
        <v>11</v>
      </c>
      <c r="L1924" s="22" t="n">
        <v>678.371433303152</v>
      </c>
      <c r="S1924" s="0" t="n">
        <v>1</v>
      </c>
      <c r="W1924" s="42"/>
      <c r="Y1924" s="0" t="n">
        <v>1</v>
      </c>
      <c r="AH1924" s="2"/>
      <c r="AK1924" s="1" t="n">
        <f aca="false">SUM(M1924:AJ1924)</f>
        <v>2</v>
      </c>
    </row>
    <row r="1925" customFormat="false" ht="12.75" hidden="false" customHeight="false" outlineLevel="0" collapsed="false">
      <c r="C1925" s="9"/>
      <c r="D1925" s="9"/>
      <c r="E1925" s="9"/>
      <c r="F1925" s="9"/>
      <c r="G1925" s="1" t="s">
        <v>1278</v>
      </c>
      <c r="H1925" s="1" t="s">
        <v>860</v>
      </c>
      <c r="I1925" s="41" t="n">
        <f aca="false">A1925*P1925</f>
        <v>0</v>
      </c>
      <c r="J1925" s="1" t="n">
        <v>29</v>
      </c>
      <c r="K1925" s="1" t="n">
        <v>13</v>
      </c>
      <c r="L1925" s="22" t="n">
        <v>129.573270873465</v>
      </c>
      <c r="S1925" s="0" t="n">
        <v>1</v>
      </c>
      <c r="W1925" s="42"/>
      <c r="AH1925" s="2"/>
      <c r="AK1925" s="1" t="n">
        <f aca="false">SUM(M1925:AJ1925)</f>
        <v>1</v>
      </c>
    </row>
    <row r="1926" customFormat="false" ht="12.75" hidden="false" customHeight="false" outlineLevel="0" collapsed="false">
      <c r="C1926" s="9"/>
      <c r="D1926" s="9"/>
      <c r="E1926" s="9"/>
      <c r="F1926" s="9"/>
      <c r="G1926" s="1" t="s">
        <v>1278</v>
      </c>
      <c r="H1926" s="1" t="s">
        <v>1283</v>
      </c>
      <c r="I1926" s="41" t="n">
        <f aca="false">A1926*P1926</f>
        <v>0</v>
      </c>
      <c r="J1926" s="1" t="n">
        <v>29</v>
      </c>
      <c r="K1926" s="1" t="n">
        <v>15</v>
      </c>
      <c r="L1926" s="22" t="n">
        <v>336.958928885557</v>
      </c>
      <c r="S1926" s="0" t="n">
        <v>1</v>
      </c>
      <c r="W1926" s="42"/>
      <c r="AH1926" s="2"/>
      <c r="AK1926" s="1" t="n">
        <f aca="false">SUM(M1926:AJ1926)</f>
        <v>1</v>
      </c>
    </row>
    <row r="1927" customFormat="false" ht="12.75" hidden="false" customHeight="false" outlineLevel="0" collapsed="false">
      <c r="C1927" s="9"/>
      <c r="D1927" s="9"/>
      <c r="E1927" s="9"/>
      <c r="F1927" s="9"/>
      <c r="G1927" s="1" t="s">
        <v>1278</v>
      </c>
      <c r="H1927" s="1" t="s">
        <v>1284</v>
      </c>
      <c r="I1927" s="41" t="n">
        <f aca="false">A1927*P1927</f>
        <v>0</v>
      </c>
      <c r="J1927" s="1" t="n">
        <v>29</v>
      </c>
      <c r="K1927" s="1" t="n">
        <v>17</v>
      </c>
      <c r="L1927" s="22" t="n">
        <v>62.1494912278588</v>
      </c>
      <c r="S1927" s="0" t="n">
        <v>1</v>
      </c>
      <c r="W1927" s="42"/>
      <c r="AH1927" s="2"/>
      <c r="AK1927" s="1" t="n">
        <f aca="false">SUM(M1927:AJ1927)</f>
        <v>1</v>
      </c>
    </row>
    <row r="1928" customFormat="false" ht="12.75" hidden="false" customHeight="false" outlineLevel="0" collapsed="false">
      <c r="C1928" s="9"/>
      <c r="D1928" s="9"/>
      <c r="E1928" s="9"/>
      <c r="F1928" s="9"/>
      <c r="G1928" s="1" t="s">
        <v>1278</v>
      </c>
      <c r="H1928" s="1" t="s">
        <v>1285</v>
      </c>
      <c r="I1928" s="41" t="n">
        <f aca="false">A1928*P1928</f>
        <v>0</v>
      </c>
      <c r="J1928" s="1" t="n">
        <v>29</v>
      </c>
      <c r="K1928" s="1" t="n">
        <v>19</v>
      </c>
      <c r="L1928" s="22" t="n">
        <v>437.787572226387</v>
      </c>
      <c r="S1928" s="0" t="n">
        <v>1</v>
      </c>
      <c r="W1928" s="42"/>
      <c r="AH1928" s="2"/>
      <c r="AK1928" s="1" t="n">
        <f aca="false">SUM(M1928:AJ1928)</f>
        <v>1</v>
      </c>
    </row>
    <row r="1929" customFormat="false" ht="12.75" hidden="false" customHeight="false" outlineLevel="0" collapsed="false">
      <c r="C1929" s="9"/>
      <c r="D1929" s="9"/>
      <c r="E1929" s="9"/>
      <c r="F1929" s="9"/>
      <c r="G1929" s="1" t="s">
        <v>1278</v>
      </c>
      <c r="H1929" s="1" t="s">
        <v>627</v>
      </c>
      <c r="I1929" s="41" t="n">
        <f aca="false">A1929*P1929</f>
        <v>0</v>
      </c>
      <c r="J1929" s="1" t="n">
        <v>29</v>
      </c>
      <c r="K1929" s="1" t="n">
        <v>21</v>
      </c>
      <c r="L1929" s="22" t="n">
        <v>228.773936993355</v>
      </c>
      <c r="S1929" s="0" t="n">
        <v>1</v>
      </c>
      <c r="W1929" s="42"/>
      <c r="AH1929" s="2"/>
      <c r="AK1929" s="1" t="n">
        <f aca="false">SUM(M1929:AJ1929)</f>
        <v>1</v>
      </c>
    </row>
    <row r="1930" customFormat="false" ht="12.75" hidden="false" customHeight="false" outlineLevel="0" collapsed="false">
      <c r="C1930" s="9"/>
      <c r="D1930" s="9"/>
      <c r="E1930" s="9"/>
      <c r="F1930" s="9"/>
      <c r="G1930" s="1" t="s">
        <v>1278</v>
      </c>
      <c r="H1930" s="1" t="s">
        <v>334</v>
      </c>
      <c r="I1930" s="41" t="n">
        <f aca="false">A1930*P1930</f>
        <v>0</v>
      </c>
      <c r="J1930" s="1" t="n">
        <v>29</v>
      </c>
      <c r="K1930" s="1" t="n">
        <v>23</v>
      </c>
      <c r="L1930" s="22" t="n">
        <v>322.863116548518</v>
      </c>
      <c r="S1930" s="0" t="n">
        <v>1</v>
      </c>
      <c r="W1930" s="42"/>
      <c r="AH1930" s="2"/>
      <c r="AK1930" s="1" t="n">
        <f aca="false">SUM(M1930:AJ1930)</f>
        <v>1</v>
      </c>
    </row>
    <row r="1931" customFormat="false" ht="12.75" hidden="false" customHeight="false" outlineLevel="0" collapsed="false">
      <c r="C1931" s="9"/>
      <c r="D1931" s="9"/>
      <c r="E1931" s="9"/>
      <c r="F1931" s="9"/>
      <c r="G1931" s="1" t="s">
        <v>1278</v>
      </c>
      <c r="H1931" s="1" t="s">
        <v>1286</v>
      </c>
      <c r="I1931" s="41" t="n">
        <f aca="false">A1931*P1931</f>
        <v>0</v>
      </c>
      <c r="J1931" s="1" t="n">
        <v>29</v>
      </c>
      <c r="K1931" s="1" t="n">
        <v>25</v>
      </c>
      <c r="L1931" s="22" t="n">
        <v>643.008526310255</v>
      </c>
      <c r="S1931" s="0" t="n">
        <v>1</v>
      </c>
      <c r="W1931" s="42"/>
      <c r="Y1931" s="0" t="n">
        <v>1</v>
      </c>
      <c r="AH1931" s="2"/>
      <c r="AK1931" s="1" t="n">
        <f aca="false">SUM(M1931:AJ1931)</f>
        <v>2</v>
      </c>
    </row>
    <row r="1932" customFormat="false" ht="12.75" hidden="false" customHeight="false" outlineLevel="0" collapsed="false">
      <c r="C1932" s="9"/>
      <c r="D1932" s="9"/>
      <c r="E1932" s="9"/>
      <c r="F1932" s="9"/>
      <c r="G1932" s="1" t="s">
        <v>1278</v>
      </c>
      <c r="H1932" s="1" t="s">
        <v>719</v>
      </c>
      <c r="I1932" s="41" t="n">
        <f aca="false">A1932*P1932</f>
        <v>0</v>
      </c>
      <c r="J1932" s="1" t="n">
        <v>29</v>
      </c>
      <c r="K1932" s="1" t="n">
        <v>27</v>
      </c>
      <c r="L1932" s="22" t="n">
        <v>480.387652988948</v>
      </c>
      <c r="S1932" s="0" t="n">
        <v>1</v>
      </c>
      <c r="W1932" s="42"/>
      <c r="AH1932" s="2"/>
      <c r="AJ1932" s="0" t="n">
        <v>1</v>
      </c>
      <c r="AK1932" s="1" t="n">
        <f aca="false">SUM(M1932:AJ1932)</f>
        <v>2</v>
      </c>
    </row>
    <row r="1933" customFormat="false" ht="12.75" hidden="false" customHeight="false" outlineLevel="0" collapsed="false">
      <c r="C1933" s="9"/>
      <c r="D1933" s="9"/>
      <c r="E1933" s="9"/>
      <c r="F1933" s="9"/>
      <c r="G1933" s="1" t="s">
        <v>1278</v>
      </c>
      <c r="H1933" s="1" t="s">
        <v>1287</v>
      </c>
      <c r="I1933" s="41" t="n">
        <f aca="false">A1933*P1933</f>
        <v>0</v>
      </c>
      <c r="J1933" s="1" t="n">
        <v>29</v>
      </c>
      <c r="K1933" s="1" t="n">
        <v>29</v>
      </c>
      <c r="L1933" s="22" t="n">
        <v>914.327283831959</v>
      </c>
      <c r="S1933" s="0" t="n">
        <v>1</v>
      </c>
      <c r="W1933" s="42"/>
      <c r="Y1933" s="0" t="n">
        <v>1</v>
      </c>
      <c r="AH1933" s="2"/>
      <c r="AK1933" s="1" t="n">
        <f aca="false">SUM(M1933:AJ1933)</f>
        <v>2</v>
      </c>
    </row>
    <row r="1934" customFormat="false" ht="12.75" hidden="false" customHeight="false" outlineLevel="0" collapsed="false">
      <c r="C1934" s="9"/>
      <c r="D1934" s="9"/>
      <c r="E1934" s="9"/>
      <c r="F1934" s="9"/>
      <c r="G1934" s="1" t="s">
        <v>1278</v>
      </c>
      <c r="H1934" s="1" t="s">
        <v>1288</v>
      </c>
      <c r="I1934" s="41" t="n">
        <f aca="false">A1934*P1934</f>
        <v>0</v>
      </c>
      <c r="J1934" s="1" t="n">
        <v>29</v>
      </c>
      <c r="K1934" s="1" t="n">
        <v>31</v>
      </c>
      <c r="L1934" s="22" t="n">
        <v>196.838383834376</v>
      </c>
      <c r="S1934" s="0" t="n">
        <v>1</v>
      </c>
      <c r="W1934" s="42"/>
      <c r="AE1934" s="0" t="n">
        <v>1</v>
      </c>
      <c r="AH1934" s="2"/>
      <c r="AJ1934" s="0" t="n">
        <v>1</v>
      </c>
      <c r="AK1934" s="1" t="n">
        <f aca="false">SUM(M1934:AJ1934)</f>
        <v>3</v>
      </c>
    </row>
    <row r="1935" customFormat="false" ht="12.75" hidden="false" customHeight="false" outlineLevel="0" collapsed="false">
      <c r="C1935" s="9"/>
      <c r="D1935" s="9"/>
      <c r="E1935" s="9"/>
      <c r="F1935" s="9"/>
      <c r="G1935" s="1" t="s">
        <v>1278</v>
      </c>
      <c r="H1935" s="1" t="s">
        <v>1289</v>
      </c>
      <c r="I1935" s="41" t="n">
        <f aca="false">A1935*P1935</f>
        <v>0</v>
      </c>
      <c r="J1935" s="1" t="n">
        <v>29</v>
      </c>
      <c r="K1935" s="1" t="n">
        <v>33</v>
      </c>
      <c r="L1935" s="22" t="n">
        <v>372.122595288245</v>
      </c>
      <c r="S1935" s="0" t="n">
        <v>1</v>
      </c>
      <c r="W1935" s="42"/>
      <c r="AH1935" s="2"/>
      <c r="AK1935" s="1" t="n">
        <f aca="false">SUM(M1935:AJ1935)</f>
        <v>1</v>
      </c>
    </row>
    <row r="1936" customFormat="false" ht="12.75" hidden="false" customHeight="false" outlineLevel="0" collapsed="false">
      <c r="C1936" s="9"/>
      <c r="D1936" s="9"/>
      <c r="E1936" s="9"/>
      <c r="F1936" s="9"/>
      <c r="G1936" s="1" t="s">
        <v>1278</v>
      </c>
      <c r="H1936" s="1" t="s">
        <v>882</v>
      </c>
      <c r="I1936" s="41" t="n">
        <f aca="false">A1936*P1936</f>
        <v>0</v>
      </c>
      <c r="J1936" s="1" t="n">
        <v>29</v>
      </c>
      <c r="K1936" s="1" t="n">
        <v>35</v>
      </c>
      <c r="L1936" s="22" t="n">
        <v>304.943129865969</v>
      </c>
      <c r="S1936" s="0" t="n">
        <v>1</v>
      </c>
      <c r="W1936" s="42"/>
      <c r="AH1936" s="2"/>
      <c r="AK1936" s="1" t="n">
        <f aca="false">SUM(M1936:AJ1936)</f>
        <v>1</v>
      </c>
    </row>
    <row r="1937" customFormat="false" ht="12.75" hidden="false" customHeight="false" outlineLevel="0" collapsed="false">
      <c r="C1937" s="9"/>
      <c r="D1937" s="9"/>
      <c r="E1937" s="9"/>
      <c r="F1937" s="9"/>
      <c r="G1937" s="1" t="s">
        <v>1278</v>
      </c>
      <c r="H1937" s="1" t="s">
        <v>342</v>
      </c>
      <c r="I1937" s="41" t="n">
        <f aca="false">A1937*P1937</f>
        <v>0</v>
      </c>
      <c r="J1937" s="1" t="n">
        <v>29</v>
      </c>
      <c r="K1937" s="1" t="n">
        <v>37</v>
      </c>
      <c r="L1937" s="22" t="n">
        <v>536.8941356111</v>
      </c>
      <c r="S1937" s="0" t="n">
        <v>1</v>
      </c>
      <c r="W1937" s="42"/>
      <c r="AE1937" s="0" t="n">
        <v>1</v>
      </c>
      <c r="AH1937" s="2" t="n">
        <v>1</v>
      </c>
      <c r="AJ1937" s="0" t="n">
        <v>1</v>
      </c>
      <c r="AK1937" s="1" t="n">
        <f aca="false">SUM(M1937:AJ1937)</f>
        <v>4</v>
      </c>
    </row>
    <row r="1938" customFormat="false" ht="12.75" hidden="false" customHeight="false" outlineLevel="0" collapsed="false">
      <c r="C1938" s="9"/>
      <c r="D1938" s="9"/>
      <c r="E1938" s="9"/>
      <c r="F1938" s="9"/>
      <c r="G1938" s="1" t="s">
        <v>1278</v>
      </c>
      <c r="H1938" s="1" t="s">
        <v>196</v>
      </c>
      <c r="I1938" s="41" t="n">
        <f aca="false">A1938*P1938</f>
        <v>0</v>
      </c>
      <c r="J1938" s="1" t="n">
        <v>29</v>
      </c>
      <c r="K1938" s="1" t="n">
        <v>39</v>
      </c>
      <c r="L1938" s="22" t="n">
        <v>105.395623777128</v>
      </c>
      <c r="S1938" s="0" t="n">
        <v>1</v>
      </c>
      <c r="W1938" s="42"/>
      <c r="AH1938" s="2"/>
      <c r="AK1938" s="1" t="n">
        <f aca="false">SUM(M1938:AJ1938)</f>
        <v>1</v>
      </c>
    </row>
    <row r="1939" customFormat="false" ht="12.75" hidden="false" customHeight="false" outlineLevel="0" collapsed="false">
      <c r="C1939" s="9"/>
      <c r="D1939" s="9"/>
      <c r="E1939" s="9"/>
      <c r="F1939" s="9"/>
      <c r="G1939" s="1" t="s">
        <v>1278</v>
      </c>
      <c r="H1939" s="1" t="s">
        <v>494</v>
      </c>
      <c r="I1939" s="41" t="n">
        <f aca="false">A1939*P1939</f>
        <v>0</v>
      </c>
      <c r="J1939" s="1" t="n">
        <v>29</v>
      </c>
      <c r="K1939" s="1" t="n">
        <v>41</v>
      </c>
      <c r="L1939" s="22" t="n">
        <v>362.958701389208</v>
      </c>
      <c r="S1939" s="0" t="n">
        <v>1</v>
      </c>
      <c r="W1939" s="42"/>
      <c r="AE1939" s="0" t="n">
        <v>1</v>
      </c>
      <c r="AH1939" s="2"/>
      <c r="AJ1939" s="0" t="n">
        <v>1</v>
      </c>
      <c r="AK1939" s="1" t="n">
        <f aca="false">SUM(M1939:AJ1939)</f>
        <v>3</v>
      </c>
    </row>
    <row r="1940" customFormat="false" ht="12.75" hidden="false" customHeight="false" outlineLevel="0" collapsed="false">
      <c r="C1940" s="9"/>
      <c r="D1940" s="9"/>
      <c r="E1940" s="9"/>
      <c r="F1940" s="9"/>
      <c r="G1940" s="1" t="s">
        <v>1290</v>
      </c>
      <c r="H1940" s="1" t="s">
        <v>1291</v>
      </c>
      <c r="I1940" s="41" t="n">
        <f aca="false">A1940*P1940</f>
        <v>0</v>
      </c>
      <c r="J1940" s="1" t="n">
        <v>30</v>
      </c>
      <c r="K1940" s="1" t="n">
        <v>1</v>
      </c>
      <c r="L1940" s="22" t="n">
        <v>1168.5405593995</v>
      </c>
      <c r="R1940" s="0" t="n">
        <v>1</v>
      </c>
      <c r="W1940" s="42" t="n">
        <v>1</v>
      </c>
      <c r="AH1940" s="2"/>
      <c r="AK1940" s="1" t="n">
        <f aca="false">SUM(M1940:AJ1940)</f>
        <v>2</v>
      </c>
    </row>
    <row r="1941" customFormat="false" ht="12.75" hidden="false" customHeight="false" outlineLevel="0" collapsed="false">
      <c r="C1941" s="9"/>
      <c r="D1941" s="9"/>
      <c r="E1941" s="9"/>
      <c r="F1941" s="9"/>
      <c r="G1941" s="1" t="s">
        <v>1290</v>
      </c>
      <c r="H1941" s="1" t="s">
        <v>1292</v>
      </c>
      <c r="I1941" s="41" t="n">
        <f aca="false">A1941*P1941</f>
        <v>0</v>
      </c>
      <c r="J1941" s="1" t="n">
        <v>30</v>
      </c>
      <c r="K1941" s="1" t="n">
        <v>3</v>
      </c>
      <c r="L1941" s="22" t="n">
        <v>6930.00754310889</v>
      </c>
      <c r="M1941" s="1" t="n">
        <v>1</v>
      </c>
      <c r="R1941" s="0" t="n">
        <v>1</v>
      </c>
      <c r="W1941" s="42" t="n">
        <v>1</v>
      </c>
      <c r="AD1941" s="0" t="n">
        <v>1</v>
      </c>
      <c r="AH1941" s="2"/>
      <c r="AK1941" s="1" t="n">
        <f aca="false">SUM(M1941:AJ1941)</f>
        <v>4</v>
      </c>
    </row>
    <row r="1942" customFormat="false" ht="12.75" hidden="false" customHeight="false" outlineLevel="0" collapsed="false">
      <c r="C1942" s="9"/>
      <c r="D1942" s="9"/>
      <c r="E1942" s="9"/>
      <c r="F1942" s="9"/>
      <c r="G1942" s="1" t="s">
        <v>1290</v>
      </c>
      <c r="H1942" s="1" t="s">
        <v>1293</v>
      </c>
      <c r="I1942" s="41" t="n">
        <f aca="false">A1942*P1942</f>
        <v>0</v>
      </c>
      <c r="J1942" s="1" t="n">
        <v>30</v>
      </c>
      <c r="K1942" s="1" t="n">
        <v>5</v>
      </c>
      <c r="L1942" s="22" t="n">
        <v>6075.62139231226</v>
      </c>
      <c r="M1942" s="1" t="n">
        <v>1</v>
      </c>
      <c r="R1942" s="0" t="n">
        <v>1</v>
      </c>
      <c r="W1942" s="42"/>
      <c r="AH1942" s="2"/>
      <c r="AK1942" s="1" t="n">
        <f aca="false">SUM(M1942:AJ1942)</f>
        <v>2</v>
      </c>
    </row>
    <row r="1943" customFormat="false" ht="12.75" hidden="false" customHeight="false" outlineLevel="0" collapsed="false">
      <c r="C1943" s="9"/>
      <c r="D1943" s="9"/>
      <c r="E1943" s="9"/>
      <c r="F1943" s="9"/>
      <c r="G1943" s="1" t="s">
        <v>1290</v>
      </c>
      <c r="H1943" s="1" t="s">
        <v>1294</v>
      </c>
      <c r="I1943" s="41" t="n">
        <f aca="false">A1943*P1943</f>
        <v>0</v>
      </c>
      <c r="J1943" s="1" t="n">
        <v>30</v>
      </c>
      <c r="K1943" s="1" t="n">
        <v>6</v>
      </c>
      <c r="L1943" s="22" t="n">
        <v>4539.26970921064</v>
      </c>
      <c r="R1943" s="0" t="n">
        <v>1</v>
      </c>
      <c r="W1943" s="42" t="n">
        <v>1</v>
      </c>
      <c r="AD1943" s="0" t="n">
        <v>1</v>
      </c>
      <c r="AH1943" s="2"/>
      <c r="AK1943" s="1" t="n">
        <f aca="false">SUM(M1943:AJ1943)</f>
        <v>3</v>
      </c>
    </row>
    <row r="1944" customFormat="false" ht="12.75" hidden="false" customHeight="false" outlineLevel="0" collapsed="false">
      <c r="C1944" s="9"/>
      <c r="D1944" s="9"/>
      <c r="E1944" s="9"/>
      <c r="F1944" s="9"/>
      <c r="G1944" s="1" t="s">
        <v>1290</v>
      </c>
      <c r="H1944" s="1" t="s">
        <v>1238</v>
      </c>
      <c r="I1944" s="41" t="n">
        <f aca="false">A1944*P1944</f>
        <v>0</v>
      </c>
      <c r="J1944" s="1" t="n">
        <v>30</v>
      </c>
      <c r="K1944" s="1" t="n">
        <v>7</v>
      </c>
      <c r="L1944" s="22" t="n">
        <v>3769.2094389654</v>
      </c>
      <c r="R1944" s="0" t="n">
        <v>1</v>
      </c>
      <c r="W1944" s="42" t="n">
        <v>1</v>
      </c>
      <c r="AH1944" s="2"/>
      <c r="AJ1944" s="0" t="n">
        <v>1</v>
      </c>
      <c r="AK1944" s="1" t="n">
        <f aca="false">SUM(M1944:AJ1944)</f>
        <v>3</v>
      </c>
    </row>
    <row r="1945" customFormat="false" ht="12.75" hidden="false" customHeight="false" outlineLevel="0" collapsed="false">
      <c r="C1945" s="9"/>
      <c r="D1945" s="9"/>
      <c r="E1945" s="9"/>
      <c r="F1945" s="9"/>
      <c r="G1945" s="1" t="s">
        <v>1290</v>
      </c>
      <c r="H1945" s="1" t="s">
        <v>1295</v>
      </c>
      <c r="I1945" s="41" t="n">
        <f aca="false">A1945*P1945</f>
        <v>0</v>
      </c>
      <c r="J1945" s="1" t="n">
        <v>30</v>
      </c>
      <c r="K1945" s="1" t="n">
        <v>9</v>
      </c>
      <c r="L1945" s="22" t="n">
        <v>1407.67053611972</v>
      </c>
      <c r="R1945" s="0" t="n">
        <v>1</v>
      </c>
      <c r="W1945" s="42"/>
      <c r="AH1945" s="2"/>
      <c r="AK1945" s="1" t="n">
        <f aca="false">SUM(M1945:AJ1945)</f>
        <v>1</v>
      </c>
    </row>
    <row r="1946" customFormat="false" ht="12.75" hidden="false" customHeight="false" outlineLevel="0" collapsed="false">
      <c r="C1946" s="9"/>
      <c r="D1946" s="9"/>
      <c r="E1946" s="9"/>
      <c r="F1946" s="9"/>
      <c r="G1946" s="1" t="s">
        <v>1290</v>
      </c>
      <c r="H1946" s="1" t="s">
        <v>1296</v>
      </c>
      <c r="I1946" s="41" t="n">
        <f aca="false">A1946*P1946</f>
        <v>0</v>
      </c>
      <c r="J1946" s="1" t="n">
        <v>30</v>
      </c>
      <c r="K1946" s="1" t="n">
        <v>11</v>
      </c>
      <c r="L1946" s="22" t="n">
        <v>2333.75525064743</v>
      </c>
      <c r="R1946" s="0" t="n">
        <v>1</v>
      </c>
      <c r="W1946" s="42"/>
      <c r="AH1946" s="2"/>
      <c r="AK1946" s="1" t="n">
        <f aca="false">SUM(M1946:AJ1946)</f>
        <v>1</v>
      </c>
    </row>
    <row r="1947" customFormat="false" ht="12.75" hidden="false" customHeight="false" outlineLevel="0" collapsed="false">
      <c r="C1947" s="9"/>
      <c r="D1947" s="9"/>
      <c r="E1947" s="9"/>
      <c r="F1947" s="9"/>
      <c r="G1947" s="1" t="s">
        <v>1290</v>
      </c>
      <c r="H1947" s="1" t="s">
        <v>1297</v>
      </c>
      <c r="I1947" s="41" t="n">
        <f aca="false">A1947*P1947</f>
        <v>0</v>
      </c>
      <c r="J1947" s="1" t="n">
        <v>30</v>
      </c>
      <c r="K1947" s="1" t="n">
        <v>13</v>
      </c>
      <c r="L1947" s="22" t="n">
        <v>3814.97594373748</v>
      </c>
      <c r="R1947" s="0" t="n">
        <v>1</v>
      </c>
      <c r="W1947" s="42" t="n">
        <v>1</v>
      </c>
      <c r="AC1947" s="0" t="n">
        <v>1</v>
      </c>
      <c r="AH1947" s="2"/>
      <c r="AK1947" s="1" t="n">
        <f aca="false">SUM(M1947:AJ1947)</f>
        <v>3</v>
      </c>
    </row>
    <row r="1948" customFormat="false" ht="12.75" hidden="false" customHeight="false" outlineLevel="0" collapsed="false">
      <c r="C1948" s="9"/>
      <c r="D1948" s="9"/>
      <c r="E1948" s="9"/>
      <c r="F1948" s="9"/>
      <c r="G1948" s="1" t="s">
        <v>1290</v>
      </c>
      <c r="H1948" s="1" t="s">
        <v>1209</v>
      </c>
      <c r="I1948" s="41" t="n">
        <f aca="false">A1948*P1948</f>
        <v>0</v>
      </c>
      <c r="J1948" s="1" t="n">
        <v>30</v>
      </c>
      <c r="K1948" s="1" t="n">
        <v>15</v>
      </c>
      <c r="L1948" s="22" t="n">
        <v>4196.97807125265</v>
      </c>
      <c r="R1948" s="0" t="n">
        <v>1</v>
      </c>
      <c r="W1948" s="42"/>
      <c r="AH1948" s="2"/>
      <c r="AK1948" s="1" t="n">
        <f aca="false">SUM(M1948:AJ1948)</f>
        <v>1</v>
      </c>
    </row>
    <row r="1949" customFormat="false" ht="12.75" hidden="false" customHeight="false" outlineLevel="0" collapsed="false">
      <c r="C1949" s="9"/>
      <c r="D1949" s="9"/>
      <c r="E1949" s="9"/>
      <c r="F1949" s="9"/>
      <c r="G1949" s="1" t="s">
        <v>1290</v>
      </c>
      <c r="H1949" s="1" t="s">
        <v>165</v>
      </c>
      <c r="I1949" s="41" t="n">
        <f aca="false">A1949*P1949</f>
        <v>0</v>
      </c>
      <c r="J1949" s="1" t="n">
        <v>30</v>
      </c>
      <c r="K1949" s="1" t="n">
        <v>17</v>
      </c>
      <c r="L1949" s="22" t="n">
        <v>3967.78546823964</v>
      </c>
      <c r="R1949" s="0" t="n">
        <v>1</v>
      </c>
      <c r="W1949" s="42" t="n">
        <v>0.5</v>
      </c>
      <c r="AD1949" s="0" t="n">
        <v>1</v>
      </c>
      <c r="AH1949" s="2"/>
      <c r="AK1949" s="1" t="n">
        <f aca="false">SUM(M1949:AJ1949)</f>
        <v>2.5</v>
      </c>
    </row>
    <row r="1950" customFormat="false" ht="12.75" hidden="false" customHeight="false" outlineLevel="0" collapsed="false">
      <c r="C1950" s="9"/>
      <c r="D1950" s="9"/>
      <c r="E1950" s="9"/>
      <c r="F1950" s="9"/>
      <c r="G1950" s="1" t="s">
        <v>1290</v>
      </c>
      <c r="H1950" s="1" t="s">
        <v>1298</v>
      </c>
      <c r="I1950" s="41" t="n">
        <f aca="false">A1950*P1950</f>
        <v>0</v>
      </c>
      <c r="J1950" s="1" t="n">
        <v>30</v>
      </c>
      <c r="K1950" s="1" t="n">
        <v>19</v>
      </c>
      <c r="L1950" s="22" t="n">
        <v>3032.2295552642</v>
      </c>
      <c r="R1950" s="0" t="n">
        <v>1</v>
      </c>
      <c r="W1950" s="42"/>
      <c r="AH1950" s="2"/>
      <c r="AK1950" s="1" t="n">
        <f aca="false">SUM(M1950:AJ1950)</f>
        <v>1</v>
      </c>
    </row>
    <row r="1951" customFormat="false" ht="12.75" hidden="false" customHeight="false" outlineLevel="0" collapsed="false">
      <c r="C1951" s="9"/>
      <c r="D1951" s="9"/>
      <c r="E1951" s="9"/>
      <c r="F1951" s="9"/>
      <c r="G1951" s="1" t="s">
        <v>1290</v>
      </c>
      <c r="H1951" s="1" t="s">
        <v>1299</v>
      </c>
      <c r="I1951" s="41" t="n">
        <f aca="false">A1951*P1951</f>
        <v>0</v>
      </c>
      <c r="J1951" s="1" t="n">
        <v>30</v>
      </c>
      <c r="K1951" s="1" t="n">
        <v>21</v>
      </c>
      <c r="L1951" s="22" t="n">
        <v>2125.97067859159</v>
      </c>
      <c r="R1951" s="0" t="n">
        <v>1</v>
      </c>
      <c r="W1951" s="42"/>
      <c r="AH1951" s="2"/>
      <c r="AK1951" s="1" t="n">
        <f aca="false">SUM(M1951:AJ1951)</f>
        <v>1</v>
      </c>
    </row>
    <row r="1952" customFormat="false" ht="12.75" hidden="false" customHeight="false" outlineLevel="0" collapsed="false">
      <c r="C1952" s="9"/>
      <c r="D1952" s="9"/>
      <c r="E1952" s="9"/>
      <c r="F1952" s="9"/>
      <c r="G1952" s="1" t="s">
        <v>1290</v>
      </c>
      <c r="H1952" s="1" t="s">
        <v>1300</v>
      </c>
      <c r="I1952" s="41" t="n">
        <f aca="false">A1952*P1952</f>
        <v>0</v>
      </c>
      <c r="J1952" s="1" t="n">
        <v>30</v>
      </c>
      <c r="K1952" s="1" t="n">
        <v>23</v>
      </c>
      <c r="L1952" s="22" t="n">
        <v>3446.87567170975</v>
      </c>
      <c r="R1952" s="0" t="n">
        <v>1</v>
      </c>
      <c r="W1952" s="42" t="n">
        <v>1</v>
      </c>
      <c r="AC1952" s="0" t="n">
        <v>1</v>
      </c>
      <c r="AD1952" s="0" t="n">
        <v>1</v>
      </c>
      <c r="AH1952" s="2"/>
      <c r="AK1952" s="1" t="n">
        <f aca="false">SUM(M1952:AJ1952)</f>
        <v>4</v>
      </c>
    </row>
    <row r="1953" customFormat="false" ht="12.75" hidden="false" customHeight="false" outlineLevel="0" collapsed="false">
      <c r="C1953" s="9"/>
      <c r="D1953" s="9"/>
      <c r="E1953" s="9"/>
      <c r="F1953" s="9"/>
      <c r="G1953" s="1" t="s">
        <v>1290</v>
      </c>
      <c r="H1953" s="1" t="s">
        <v>1301</v>
      </c>
      <c r="I1953" s="41" t="n">
        <f aca="false">A1953*P1953</f>
        <v>0</v>
      </c>
      <c r="J1953" s="1" t="n">
        <v>30</v>
      </c>
      <c r="K1953" s="1" t="n">
        <v>25</v>
      </c>
      <c r="L1953" s="22" t="n">
        <v>4393.88112417388</v>
      </c>
      <c r="R1953" s="0" t="n">
        <v>1</v>
      </c>
      <c r="W1953" s="42"/>
      <c r="AH1953" s="2"/>
      <c r="AK1953" s="1" t="n">
        <f aca="false">SUM(M1953:AJ1953)</f>
        <v>1</v>
      </c>
    </row>
    <row r="1954" customFormat="false" ht="12.75" hidden="false" customHeight="false" outlineLevel="0" collapsed="false">
      <c r="C1954" s="9"/>
      <c r="D1954" s="9"/>
      <c r="E1954" s="9"/>
      <c r="F1954" s="9"/>
      <c r="G1954" s="1" t="s">
        <v>1290</v>
      </c>
      <c r="H1954" s="1" t="s">
        <v>173</v>
      </c>
      <c r="I1954" s="41" t="n">
        <f aca="false">A1954*P1954</f>
        <v>0</v>
      </c>
      <c r="J1954" s="1" t="n">
        <v>30</v>
      </c>
      <c r="K1954" s="1" t="n">
        <v>27</v>
      </c>
      <c r="L1954" s="22" t="n">
        <v>4831.25671115473</v>
      </c>
      <c r="R1954" s="0" t="n">
        <v>1</v>
      </c>
      <c r="W1954" s="42"/>
      <c r="AH1954" s="2"/>
      <c r="AK1954" s="1" t="n">
        <f aca="false">SUM(M1954:AJ1954)</f>
        <v>1</v>
      </c>
    </row>
    <row r="1955" customFormat="false" ht="12.75" hidden="false" customHeight="false" outlineLevel="0" collapsed="false">
      <c r="C1955" s="9"/>
      <c r="D1955" s="9"/>
      <c r="E1955" s="9"/>
      <c r="F1955" s="9"/>
      <c r="G1955" s="1" t="s">
        <v>1290</v>
      </c>
      <c r="H1955" s="1" t="s">
        <v>1302</v>
      </c>
      <c r="I1955" s="41" t="n">
        <f aca="false">A1955*P1955</f>
        <v>0</v>
      </c>
      <c r="J1955" s="1" t="n">
        <v>30</v>
      </c>
      <c r="K1955" s="1" t="n">
        <v>28</v>
      </c>
      <c r="L1955" s="22" t="n">
        <v>109.251975090818</v>
      </c>
      <c r="R1955" s="0" t="n">
        <v>1</v>
      </c>
      <c r="W1955" s="42"/>
      <c r="AH1955" s="2"/>
      <c r="AK1955" s="1" t="n">
        <f aca="false">SUM(M1955:AJ1955)</f>
        <v>1</v>
      </c>
    </row>
    <row r="1956" customFormat="false" ht="12.75" hidden="false" customHeight="false" outlineLevel="0" collapsed="false">
      <c r="C1956" s="9"/>
      <c r="D1956" s="9"/>
      <c r="E1956" s="9"/>
      <c r="F1956" s="9"/>
      <c r="G1956" s="1" t="s">
        <v>1290</v>
      </c>
      <c r="H1956" s="1" t="s">
        <v>1303</v>
      </c>
      <c r="I1956" s="41" t="n">
        <f aca="false">A1956*P1956</f>
        <v>0</v>
      </c>
      <c r="J1956" s="1" t="n">
        <v>30</v>
      </c>
      <c r="K1956" s="1" t="n">
        <v>29</v>
      </c>
      <c r="L1956" s="22" t="n">
        <v>2965.49698869545</v>
      </c>
      <c r="R1956" s="0" t="n">
        <v>1</v>
      </c>
      <c r="W1956" s="42" t="n">
        <v>1</v>
      </c>
      <c r="AC1956" s="0" t="n">
        <v>1</v>
      </c>
      <c r="AD1956" s="0" t="n">
        <v>1</v>
      </c>
      <c r="AH1956" s="2"/>
      <c r="AK1956" s="1" t="n">
        <f aca="false">SUM(M1956:AJ1956)</f>
        <v>4</v>
      </c>
    </row>
    <row r="1957" customFormat="false" ht="12.75" hidden="false" customHeight="false" outlineLevel="0" collapsed="false">
      <c r="C1957" s="9"/>
      <c r="D1957" s="9"/>
      <c r="E1957" s="9"/>
      <c r="F1957" s="9"/>
      <c r="G1957" s="1" t="s">
        <v>1290</v>
      </c>
      <c r="H1957" s="1" t="s">
        <v>1304</v>
      </c>
      <c r="I1957" s="41" t="n">
        <f aca="false">A1957*P1957</f>
        <v>0</v>
      </c>
      <c r="J1957" s="1" t="n">
        <v>30</v>
      </c>
      <c r="K1957" s="1" t="n">
        <v>31</v>
      </c>
      <c r="L1957" s="22" t="n">
        <v>5458.9797380128</v>
      </c>
      <c r="M1957" s="1" t="n">
        <v>1</v>
      </c>
      <c r="R1957" s="0" t="n">
        <v>1</v>
      </c>
      <c r="W1957" s="42"/>
      <c r="AD1957" s="0" t="n">
        <v>1</v>
      </c>
      <c r="AH1957" s="2"/>
      <c r="AK1957" s="1" t="n">
        <f aca="false">SUM(M1957:AJ1957)</f>
        <v>3</v>
      </c>
    </row>
    <row r="1958" customFormat="false" ht="12.75" hidden="false" customHeight="false" outlineLevel="0" collapsed="false">
      <c r="C1958" s="9"/>
      <c r="D1958" s="9"/>
      <c r="E1958" s="9"/>
      <c r="F1958" s="9"/>
      <c r="G1958" s="1" t="s">
        <v>1290</v>
      </c>
      <c r="H1958" s="1" t="s">
        <v>1305</v>
      </c>
      <c r="I1958" s="41" t="n">
        <f aca="false">A1958*P1958</f>
        <v>0</v>
      </c>
      <c r="J1958" s="1" t="n">
        <v>30</v>
      </c>
      <c r="K1958" s="1" t="n">
        <v>33</v>
      </c>
      <c r="L1958" s="22" t="n">
        <v>1919.43533833659</v>
      </c>
      <c r="O1958" s="0" t="n">
        <v>0.5</v>
      </c>
      <c r="R1958" s="0" t="n">
        <v>1</v>
      </c>
      <c r="W1958" s="42" t="n">
        <v>0.5</v>
      </c>
      <c r="AH1958" s="2"/>
      <c r="AJ1958" s="0" t="n">
        <v>1</v>
      </c>
      <c r="AK1958" s="1" t="n">
        <f aca="false">SUM(M1958:AJ1958)</f>
        <v>3</v>
      </c>
    </row>
    <row r="1959" customFormat="false" ht="12.75" hidden="false" customHeight="false" outlineLevel="0" collapsed="false">
      <c r="C1959" s="9"/>
      <c r="D1959" s="9"/>
      <c r="E1959" s="9"/>
      <c r="F1959" s="9"/>
      <c r="G1959" s="1" t="s">
        <v>1290</v>
      </c>
      <c r="H1959" s="1" t="s">
        <v>314</v>
      </c>
      <c r="I1959" s="41" t="n">
        <f aca="false">A1959*P1959</f>
        <v>0</v>
      </c>
      <c r="J1959" s="1" t="n">
        <v>30</v>
      </c>
      <c r="K1959" s="1" t="n">
        <v>35</v>
      </c>
      <c r="L1959" s="22" t="n">
        <v>6626.75560236036</v>
      </c>
      <c r="M1959" s="1" t="n">
        <v>1</v>
      </c>
      <c r="R1959" s="0" t="n">
        <v>1</v>
      </c>
      <c r="V1959" s="0" t="n">
        <v>1</v>
      </c>
      <c r="W1959" s="42" t="n">
        <v>1</v>
      </c>
      <c r="AH1959" s="2"/>
      <c r="AK1959" s="1" t="n">
        <f aca="false">SUM(M1959:AJ1959)</f>
        <v>4</v>
      </c>
    </row>
    <row r="1960" customFormat="false" ht="12.75" hidden="false" customHeight="false" outlineLevel="0" collapsed="false">
      <c r="C1960" s="9"/>
      <c r="D1960" s="9"/>
      <c r="E1960" s="9"/>
      <c r="F1960" s="9"/>
      <c r="G1960" s="1" t="s">
        <v>1290</v>
      </c>
      <c r="H1960" s="1" t="s">
        <v>1306</v>
      </c>
      <c r="I1960" s="41" t="n">
        <f aca="false">A1960*P1960</f>
        <v>0</v>
      </c>
      <c r="J1960" s="1" t="n">
        <v>30</v>
      </c>
      <c r="K1960" s="1" t="n">
        <v>37</v>
      </c>
      <c r="L1960" s="22" t="n">
        <v>2882.07954488098</v>
      </c>
      <c r="R1960" s="0" t="n">
        <v>1</v>
      </c>
      <c r="W1960" s="42"/>
      <c r="AH1960" s="2"/>
      <c r="AK1960" s="1" t="n">
        <f aca="false">SUM(M1960:AJ1960)</f>
        <v>1</v>
      </c>
    </row>
    <row r="1961" customFormat="false" ht="12.75" hidden="false" customHeight="false" outlineLevel="0" collapsed="false">
      <c r="C1961" s="9"/>
      <c r="D1961" s="9"/>
      <c r="E1961" s="9"/>
      <c r="F1961" s="9"/>
      <c r="G1961" s="1" t="s">
        <v>1290</v>
      </c>
      <c r="H1961" s="1" t="s">
        <v>1307</v>
      </c>
      <c r="I1961" s="41" t="n">
        <f aca="false">A1961*P1961</f>
        <v>0</v>
      </c>
      <c r="J1961" s="1" t="n">
        <v>30</v>
      </c>
      <c r="K1961" s="1" t="n">
        <v>39</v>
      </c>
      <c r="L1961" s="22" t="n">
        <v>5895.7011043608</v>
      </c>
      <c r="M1961" s="1" t="n">
        <v>1</v>
      </c>
      <c r="O1961" s="0" t="n">
        <v>0.5</v>
      </c>
      <c r="R1961" s="0" t="n">
        <v>1</v>
      </c>
      <c r="W1961" s="42" t="n">
        <v>0.5</v>
      </c>
      <c r="AD1961" s="0" t="n">
        <v>1</v>
      </c>
      <c r="AH1961" s="2"/>
      <c r="AJ1961" s="0" t="n">
        <v>1</v>
      </c>
      <c r="AK1961" s="1" t="n">
        <f aca="false">SUM(M1961:AJ1961)</f>
        <v>5</v>
      </c>
    </row>
    <row r="1962" customFormat="false" ht="12.75" hidden="false" customHeight="false" outlineLevel="0" collapsed="false">
      <c r="C1962" s="9"/>
      <c r="D1962" s="9"/>
      <c r="E1962" s="9"/>
      <c r="F1962" s="9"/>
      <c r="G1962" s="1" t="s">
        <v>1290</v>
      </c>
      <c r="H1962" s="1" t="s">
        <v>1121</v>
      </c>
      <c r="I1962" s="41" t="n">
        <f aca="false">A1962*P1962</f>
        <v>0</v>
      </c>
      <c r="J1962" s="1" t="n">
        <v>30</v>
      </c>
      <c r="K1962" s="1" t="n">
        <v>41</v>
      </c>
      <c r="L1962" s="22" t="n">
        <v>2454.77708773413</v>
      </c>
      <c r="R1962" s="0" t="n">
        <v>1</v>
      </c>
      <c r="W1962" s="42"/>
      <c r="AH1962" s="2"/>
      <c r="AK1962" s="1" t="n">
        <f aca="false">SUM(M1962:AJ1962)</f>
        <v>1</v>
      </c>
    </row>
    <row r="1963" customFormat="false" ht="12.75" hidden="false" customHeight="false" outlineLevel="0" collapsed="false">
      <c r="C1963" s="9"/>
      <c r="D1963" s="9"/>
      <c r="E1963" s="9"/>
      <c r="F1963" s="9"/>
      <c r="G1963" s="1" t="s">
        <v>1290</v>
      </c>
      <c r="H1963" s="1" t="s">
        <v>324</v>
      </c>
      <c r="I1963" s="41" t="n">
        <f aca="false">A1963*P1963</f>
        <v>0</v>
      </c>
      <c r="J1963" s="1" t="n">
        <v>30</v>
      </c>
      <c r="K1963" s="1" t="n">
        <v>45</v>
      </c>
      <c r="L1963" s="22" t="n">
        <v>5538.01814928845</v>
      </c>
      <c r="M1963" s="1" t="n">
        <v>1</v>
      </c>
      <c r="R1963" s="0" t="n">
        <v>1</v>
      </c>
      <c r="W1963" s="42"/>
      <c r="AH1963" s="2"/>
      <c r="AK1963" s="1" t="n">
        <f aca="false">SUM(M1963:AJ1963)</f>
        <v>2</v>
      </c>
    </row>
    <row r="1964" customFormat="false" ht="12.75" hidden="false" customHeight="false" outlineLevel="0" collapsed="false">
      <c r="C1964" s="9"/>
      <c r="D1964" s="9"/>
      <c r="E1964" s="9"/>
      <c r="F1964" s="9"/>
      <c r="G1964" s="1" t="s">
        <v>1290</v>
      </c>
      <c r="H1964" s="1" t="s">
        <v>325</v>
      </c>
      <c r="I1964" s="41" t="n">
        <f aca="false">A1964*P1964</f>
        <v>0</v>
      </c>
      <c r="J1964" s="1" t="n">
        <v>30</v>
      </c>
      <c r="K1964" s="1" t="n">
        <v>47</v>
      </c>
      <c r="L1964" s="22" t="n">
        <v>4748.14548263921</v>
      </c>
      <c r="R1964" s="0" t="n">
        <v>1</v>
      </c>
      <c r="W1964" s="42"/>
      <c r="AH1964" s="2"/>
      <c r="AK1964" s="1" t="n">
        <f aca="false">SUM(M1964:AJ1964)</f>
        <v>1</v>
      </c>
    </row>
    <row r="1965" customFormat="false" ht="12.75" hidden="false" customHeight="false" outlineLevel="0" collapsed="false">
      <c r="C1965" s="9"/>
      <c r="D1965" s="9"/>
      <c r="E1965" s="9"/>
      <c r="F1965" s="9"/>
      <c r="G1965" s="1" t="s">
        <v>1290</v>
      </c>
      <c r="H1965" s="1" t="s">
        <v>1308</v>
      </c>
      <c r="I1965" s="41" t="n">
        <f aca="false">A1965*P1965</f>
        <v>0</v>
      </c>
      <c r="J1965" s="1" t="n">
        <v>30</v>
      </c>
      <c r="K1965" s="1" t="n">
        <v>43</v>
      </c>
      <c r="L1965" s="22" t="n">
        <v>3713.3585122181</v>
      </c>
      <c r="R1965" s="0" t="n">
        <v>1</v>
      </c>
      <c r="W1965" s="42" t="n">
        <v>1</v>
      </c>
      <c r="AD1965" s="0" t="n">
        <v>1</v>
      </c>
      <c r="AH1965" s="2"/>
      <c r="AK1965" s="1" t="n">
        <f aca="false">SUM(M1965:AJ1965)</f>
        <v>3</v>
      </c>
    </row>
    <row r="1966" customFormat="false" ht="12.75" hidden="false" customHeight="false" outlineLevel="0" collapsed="false">
      <c r="C1966" s="9"/>
      <c r="D1966" s="9"/>
      <c r="E1966" s="9"/>
      <c r="F1966" s="9"/>
      <c r="G1966" s="1" t="s">
        <v>1290</v>
      </c>
      <c r="H1966" s="1" t="s">
        <v>1309</v>
      </c>
      <c r="I1966" s="41" t="n">
        <f aca="false">A1966*P1966</f>
        <v>0</v>
      </c>
      <c r="J1966" s="1" t="n">
        <v>30</v>
      </c>
      <c r="K1966" s="1" t="n">
        <v>49</v>
      </c>
      <c r="L1966" s="22" t="n">
        <v>1910.68501366756</v>
      </c>
      <c r="R1966" s="0" t="n">
        <v>1</v>
      </c>
      <c r="W1966" s="42"/>
      <c r="AH1966" s="2"/>
      <c r="AJ1966" s="0" t="n">
        <v>1</v>
      </c>
      <c r="AK1966" s="1" t="n">
        <f aca="false">SUM(M1966:AJ1966)</f>
        <v>2</v>
      </c>
    </row>
    <row r="1967" customFormat="false" ht="12.75" hidden="false" customHeight="false" outlineLevel="0" collapsed="false">
      <c r="C1967" s="9"/>
      <c r="D1967" s="9"/>
      <c r="E1967" s="9"/>
      <c r="F1967" s="9"/>
      <c r="G1967" s="1" t="s">
        <v>1290</v>
      </c>
      <c r="H1967" s="1" t="s">
        <v>261</v>
      </c>
      <c r="I1967" s="41" t="n">
        <f aca="false">A1967*P1967</f>
        <v>0</v>
      </c>
      <c r="J1967" s="1" t="n">
        <v>30</v>
      </c>
      <c r="K1967" s="1" t="n">
        <v>51</v>
      </c>
      <c r="L1967" s="22" t="n">
        <v>4235.28925740509</v>
      </c>
      <c r="R1967" s="0" t="n">
        <v>1</v>
      </c>
      <c r="W1967" s="42" t="n">
        <v>0.5</v>
      </c>
      <c r="AD1967" s="0" t="n">
        <v>1</v>
      </c>
      <c r="AH1967" s="2"/>
      <c r="AK1967" s="1" t="n">
        <f aca="false">SUM(M1967:AJ1967)</f>
        <v>2.5</v>
      </c>
    </row>
    <row r="1968" customFormat="false" ht="12.75" hidden="false" customHeight="false" outlineLevel="0" collapsed="false">
      <c r="C1968" s="9"/>
      <c r="D1968" s="9"/>
      <c r="E1968" s="9"/>
      <c r="F1968" s="9"/>
      <c r="G1968" s="1" t="s">
        <v>1290</v>
      </c>
      <c r="H1968" s="1" t="s">
        <v>1310</v>
      </c>
      <c r="I1968" s="41" t="n">
        <f aca="false">A1968*P1968</f>
        <v>0</v>
      </c>
      <c r="J1968" s="1" t="n">
        <v>30</v>
      </c>
      <c r="K1968" s="1" t="n">
        <v>53</v>
      </c>
      <c r="L1968" s="22" t="n">
        <v>6649.89896335041</v>
      </c>
      <c r="M1968" s="1" t="n">
        <v>1</v>
      </c>
      <c r="R1968" s="0" t="n">
        <v>1</v>
      </c>
      <c r="W1968" s="42" t="n">
        <v>1</v>
      </c>
      <c r="AH1968" s="2"/>
      <c r="AK1968" s="1" t="n">
        <f aca="false">SUM(M1968:AJ1968)</f>
        <v>3</v>
      </c>
    </row>
    <row r="1969" customFormat="false" ht="12.75" hidden="false" customHeight="false" outlineLevel="0" collapsed="false">
      <c r="C1969" s="9"/>
      <c r="D1969" s="9"/>
      <c r="E1969" s="9"/>
      <c r="F1969" s="9"/>
      <c r="G1969" s="1" t="s">
        <v>1290</v>
      </c>
      <c r="H1969" s="1" t="s">
        <v>1311</v>
      </c>
      <c r="I1969" s="41" t="n">
        <f aca="false">A1969*P1969</f>
        <v>0</v>
      </c>
      <c r="J1969" s="1" t="n">
        <v>30</v>
      </c>
      <c r="K1969" s="1" t="n">
        <v>55</v>
      </c>
      <c r="L1969" s="22" t="n">
        <v>2204.3564823191</v>
      </c>
      <c r="O1969" s="0" t="n">
        <v>1</v>
      </c>
      <c r="R1969" s="0" t="n">
        <v>1</v>
      </c>
      <c r="W1969" s="42" t="n">
        <v>1</v>
      </c>
      <c r="AH1969" s="2" t="n">
        <v>1</v>
      </c>
      <c r="AJ1969" s="0" t="n">
        <v>1</v>
      </c>
      <c r="AK1969" s="1" t="n">
        <f aca="false">SUM(M1969:AJ1969)</f>
        <v>5</v>
      </c>
    </row>
    <row r="1970" customFormat="false" ht="12.75" hidden="false" customHeight="false" outlineLevel="0" collapsed="false">
      <c r="C1970" s="9"/>
      <c r="D1970" s="9"/>
      <c r="E1970" s="9"/>
      <c r="F1970" s="9"/>
      <c r="G1970" s="1" t="s">
        <v>1290</v>
      </c>
      <c r="H1970" s="1" t="s">
        <v>1312</v>
      </c>
      <c r="I1970" s="41" t="n">
        <f aca="false">A1970*P1970</f>
        <v>0</v>
      </c>
      <c r="J1970" s="1" t="n">
        <v>30</v>
      </c>
      <c r="K1970" s="1" t="n">
        <v>57</v>
      </c>
      <c r="L1970" s="22" t="n">
        <v>3345.60268821649</v>
      </c>
      <c r="R1970" s="0" t="n">
        <v>1</v>
      </c>
      <c r="W1970" s="42" t="n">
        <v>1</v>
      </c>
      <c r="AH1970" s="2"/>
      <c r="AK1970" s="1" t="n">
        <f aca="false">SUM(M1970:AJ1970)</f>
        <v>2</v>
      </c>
    </row>
    <row r="1971" customFormat="false" ht="12.75" hidden="false" customHeight="false" outlineLevel="0" collapsed="false">
      <c r="C1971" s="9"/>
      <c r="D1971" s="9"/>
      <c r="E1971" s="9"/>
      <c r="F1971" s="9"/>
      <c r="G1971" s="1" t="s">
        <v>1290</v>
      </c>
      <c r="H1971" s="1" t="s">
        <v>196</v>
      </c>
      <c r="I1971" s="41" t="n">
        <f aca="false">A1971*P1971</f>
        <v>0</v>
      </c>
      <c r="J1971" s="1" t="n">
        <v>30</v>
      </c>
      <c r="K1971" s="1" t="n">
        <v>59</v>
      </c>
      <c r="L1971" s="22" t="n">
        <v>3831.06658803658</v>
      </c>
      <c r="R1971" s="0" t="n">
        <v>1</v>
      </c>
      <c r="W1971" s="42"/>
      <c r="AH1971" s="2"/>
      <c r="AK1971" s="1" t="n">
        <f aca="false">SUM(M1971:AJ1971)</f>
        <v>1</v>
      </c>
    </row>
    <row r="1972" customFormat="false" ht="12.75" hidden="false" customHeight="false" outlineLevel="0" collapsed="false">
      <c r="C1972" s="9"/>
      <c r="D1972" s="9"/>
      <c r="E1972" s="9"/>
      <c r="F1972" s="9"/>
      <c r="G1972" s="1" t="s">
        <v>1290</v>
      </c>
      <c r="H1972" s="1" t="s">
        <v>1313</v>
      </c>
      <c r="I1972" s="41" t="n">
        <f aca="false">A1972*P1972</f>
        <v>0</v>
      </c>
      <c r="J1972" s="1" t="n">
        <v>30</v>
      </c>
      <c r="K1972" s="1" t="n">
        <v>61</v>
      </c>
      <c r="L1972" s="22" t="n">
        <v>1068.1050614161</v>
      </c>
      <c r="R1972" s="0" t="n">
        <v>1</v>
      </c>
      <c r="W1972" s="42"/>
      <c r="AH1972" s="2"/>
      <c r="AK1972" s="1" t="n">
        <f aca="false">SUM(M1972:AJ1972)</f>
        <v>1</v>
      </c>
    </row>
    <row r="1973" customFormat="false" ht="12.75" hidden="false" customHeight="false" outlineLevel="0" collapsed="false">
      <c r="C1973" s="9"/>
      <c r="D1973" s="9"/>
      <c r="E1973" s="9"/>
      <c r="F1973" s="9"/>
      <c r="G1973" s="1" t="s">
        <v>1314</v>
      </c>
      <c r="H1973" s="1" t="s">
        <v>1315</v>
      </c>
      <c r="I1973" s="41" t="n">
        <f aca="false">A1973*P1973</f>
        <v>0</v>
      </c>
      <c r="J1973" s="1" t="n">
        <v>27</v>
      </c>
      <c r="K1973" s="1" t="n">
        <v>25</v>
      </c>
      <c r="L1973" s="22" t="n">
        <v>157.563755736906</v>
      </c>
      <c r="R1973" s="0" t="n">
        <v>1</v>
      </c>
      <c r="W1973" s="42"/>
      <c r="AH1973" s="2"/>
      <c r="AK1973" s="1" t="n">
        <f aca="false">SUM(M1973:AJ1973)</f>
        <v>1</v>
      </c>
    </row>
    <row r="1974" customFormat="false" ht="12.75" hidden="false" customHeight="false" outlineLevel="0" collapsed="false">
      <c r="C1974" s="9"/>
      <c r="D1974" s="9"/>
      <c r="E1974" s="9"/>
      <c r="F1974" s="9"/>
      <c r="G1974" s="1" t="s">
        <v>1314</v>
      </c>
      <c r="H1974" s="1" t="s">
        <v>1316</v>
      </c>
      <c r="I1974" s="41" t="n">
        <f aca="false">A1974*P1974</f>
        <v>0</v>
      </c>
      <c r="J1974" s="1" t="n">
        <v>27</v>
      </c>
      <c r="K1974" s="1" t="n">
        <v>1</v>
      </c>
      <c r="L1974" s="22" t="n">
        <v>5025.88685545293</v>
      </c>
      <c r="R1974" s="0" t="n">
        <v>1</v>
      </c>
      <c r="W1974" s="42" t="n">
        <v>1</v>
      </c>
      <c r="AH1974" s="2"/>
      <c r="AK1974" s="1" t="n">
        <f aca="false">SUM(M1974:AJ1974)</f>
        <v>2</v>
      </c>
    </row>
    <row r="1975" customFormat="false" ht="12.75" hidden="false" customHeight="false" outlineLevel="0" collapsed="false">
      <c r="C1975" s="9"/>
      <c r="D1975" s="9"/>
      <c r="E1975" s="9"/>
      <c r="F1975" s="9"/>
      <c r="G1975" s="1" t="s">
        <v>1314</v>
      </c>
      <c r="H1975" s="1" t="s">
        <v>152</v>
      </c>
      <c r="I1975" s="41" t="n">
        <f aca="false">A1975*P1975</f>
        <v>0</v>
      </c>
      <c r="J1975" s="1" t="n">
        <v>27</v>
      </c>
      <c r="K1975" s="1" t="n">
        <v>3</v>
      </c>
      <c r="L1975" s="22" t="n">
        <v>8090.53858163313</v>
      </c>
      <c r="M1975" s="1" t="n">
        <v>1</v>
      </c>
      <c r="R1975" s="0" t="n">
        <v>1</v>
      </c>
      <c r="V1975" s="0" t="n">
        <v>1</v>
      </c>
      <c r="W1975" s="42" t="n">
        <v>1</v>
      </c>
      <c r="AH1975" s="2"/>
      <c r="AJ1975" s="0" t="n">
        <v>1</v>
      </c>
      <c r="AK1975" s="1" t="n">
        <f aca="false">SUM(M1975:AJ1975)</f>
        <v>5</v>
      </c>
    </row>
    <row r="1976" customFormat="false" ht="12.75" hidden="false" customHeight="false" outlineLevel="0" collapsed="false">
      <c r="C1976" s="9"/>
      <c r="D1976" s="9"/>
      <c r="E1976" s="9"/>
      <c r="F1976" s="9"/>
      <c r="G1976" s="1" t="s">
        <v>1314</v>
      </c>
      <c r="H1976" s="1" t="s">
        <v>293</v>
      </c>
      <c r="I1976" s="41" t="n">
        <f aca="false">A1976*P1976</f>
        <v>0</v>
      </c>
      <c r="J1976" s="1" t="n">
        <v>27</v>
      </c>
      <c r="K1976" s="1" t="n">
        <v>5</v>
      </c>
      <c r="L1976" s="22" t="n">
        <v>738.416457218872</v>
      </c>
      <c r="R1976" s="0" t="n">
        <v>1</v>
      </c>
      <c r="W1976" s="42"/>
      <c r="AH1976" s="2"/>
      <c r="AK1976" s="1" t="n">
        <f aca="false">SUM(M1976:AJ1976)</f>
        <v>1</v>
      </c>
    </row>
    <row r="1977" customFormat="false" ht="12.75" hidden="false" customHeight="false" outlineLevel="0" collapsed="false">
      <c r="C1977" s="9"/>
      <c r="D1977" s="9"/>
      <c r="E1977" s="9"/>
      <c r="F1977" s="9"/>
      <c r="G1977" s="1" t="s">
        <v>1314</v>
      </c>
      <c r="H1977" s="1" t="s">
        <v>1317</v>
      </c>
      <c r="I1977" s="41" t="n">
        <f aca="false">A1977*P1977</f>
        <v>0</v>
      </c>
      <c r="J1977" s="1" t="n">
        <v>27</v>
      </c>
      <c r="K1977" s="1" t="n">
        <v>7</v>
      </c>
      <c r="L1977" s="22" t="n">
        <v>17210.2926721377</v>
      </c>
      <c r="M1977" s="1" t="n">
        <v>1</v>
      </c>
      <c r="R1977" s="0" t="n">
        <v>1</v>
      </c>
      <c r="W1977" s="42" t="n">
        <v>1</v>
      </c>
      <c r="AH1977" s="2"/>
      <c r="AK1977" s="1" t="n">
        <f aca="false">SUM(M1977:AJ1977)</f>
        <v>3</v>
      </c>
    </row>
    <row r="1978" customFormat="false" ht="12.75" hidden="false" customHeight="false" outlineLevel="0" collapsed="false">
      <c r="C1978" s="9"/>
      <c r="D1978" s="9"/>
      <c r="E1978" s="9"/>
      <c r="F1978" s="9"/>
      <c r="G1978" s="1" t="s">
        <v>1314</v>
      </c>
      <c r="H1978" s="1" t="s">
        <v>1318</v>
      </c>
      <c r="I1978" s="41" t="n">
        <f aca="false">A1978*P1978</f>
        <v>0</v>
      </c>
      <c r="J1978" s="1" t="n">
        <v>27</v>
      </c>
      <c r="K1978" s="1" t="n">
        <v>9</v>
      </c>
      <c r="L1978" s="22" t="n">
        <v>3588.25990416896</v>
      </c>
      <c r="O1978" s="0" t="n">
        <v>1</v>
      </c>
      <c r="R1978" s="0" t="n">
        <v>1</v>
      </c>
      <c r="W1978" s="42"/>
      <c r="AH1978" s="2" t="n">
        <v>1</v>
      </c>
      <c r="AJ1978" s="0" t="n">
        <v>1</v>
      </c>
      <c r="AK1978" s="1" t="n">
        <f aca="false">SUM(M1978:AJ1978)</f>
        <v>4</v>
      </c>
    </row>
    <row r="1979" customFormat="false" ht="12.75" hidden="false" customHeight="false" outlineLevel="0" collapsed="false">
      <c r="C1979" s="9"/>
      <c r="D1979" s="9"/>
      <c r="E1979" s="9"/>
      <c r="F1979" s="9"/>
      <c r="G1979" s="1" t="s">
        <v>1314</v>
      </c>
      <c r="H1979" s="1" t="s">
        <v>1319</v>
      </c>
      <c r="I1979" s="41" t="n">
        <f aca="false">A1979*P1979</f>
        <v>0</v>
      </c>
      <c r="J1979" s="1" t="n">
        <v>27</v>
      </c>
      <c r="K1979" s="1" t="n">
        <v>11</v>
      </c>
      <c r="L1979" s="22" t="n">
        <v>4183.43232859095</v>
      </c>
      <c r="R1979" s="0" t="n">
        <v>1</v>
      </c>
      <c r="W1979" s="42" t="n">
        <v>1</v>
      </c>
      <c r="AH1979" s="2"/>
      <c r="AK1979" s="1" t="n">
        <f aca="false">SUM(M1979:AJ1979)</f>
        <v>2</v>
      </c>
    </row>
    <row r="1980" customFormat="false" ht="12.75" hidden="false" customHeight="false" outlineLevel="0" collapsed="false">
      <c r="C1980" s="9"/>
      <c r="D1980" s="9"/>
      <c r="E1980" s="9"/>
      <c r="F1980" s="9"/>
      <c r="G1980" s="1" t="s">
        <v>1314</v>
      </c>
      <c r="H1980" s="1" t="s">
        <v>229</v>
      </c>
      <c r="I1980" s="41" t="n">
        <f aca="false">A1980*P1980</f>
        <v>0</v>
      </c>
      <c r="J1980" s="1" t="n">
        <v>27</v>
      </c>
      <c r="K1980" s="1" t="n">
        <v>13</v>
      </c>
      <c r="L1980" s="22" t="n">
        <v>9659.85544783033</v>
      </c>
      <c r="M1980" s="1" t="n">
        <v>1</v>
      </c>
      <c r="R1980" s="0" t="n">
        <v>1</v>
      </c>
      <c r="W1980" s="42" t="n">
        <v>1</v>
      </c>
      <c r="AH1980" s="2"/>
      <c r="AK1980" s="1" t="n">
        <f aca="false">SUM(M1980:AJ1980)</f>
        <v>3</v>
      </c>
    </row>
    <row r="1981" customFormat="false" ht="12.75" hidden="false" customHeight="false" outlineLevel="0" collapsed="false">
      <c r="C1981" s="9"/>
      <c r="D1981" s="9"/>
      <c r="E1981" s="9"/>
      <c r="F1981" s="9"/>
      <c r="G1981" s="1" t="s">
        <v>1314</v>
      </c>
      <c r="H1981" s="1" t="s">
        <v>1320</v>
      </c>
      <c r="I1981" s="41" t="n">
        <f aca="false">A1981*P1981</f>
        <v>0</v>
      </c>
      <c r="J1981" s="1" t="n">
        <v>27</v>
      </c>
      <c r="K1981" s="1" t="n">
        <v>15</v>
      </c>
      <c r="L1981" s="22" t="n">
        <v>5509.73473236879</v>
      </c>
      <c r="M1981" s="1" t="n">
        <v>1</v>
      </c>
      <c r="R1981" s="0" t="n">
        <v>1</v>
      </c>
      <c r="W1981" s="42" t="n">
        <v>1</v>
      </c>
      <c r="AH1981" s="2"/>
      <c r="AJ1981" s="0" t="n">
        <v>1</v>
      </c>
      <c r="AK1981" s="1" t="n">
        <f aca="false">SUM(M1981:AJ1981)</f>
        <v>4</v>
      </c>
    </row>
    <row r="1982" customFormat="false" ht="12.75" hidden="false" customHeight="false" outlineLevel="0" collapsed="false">
      <c r="C1982" s="9"/>
      <c r="D1982" s="9"/>
      <c r="E1982" s="9"/>
      <c r="F1982" s="9"/>
      <c r="G1982" s="1" t="s">
        <v>1314</v>
      </c>
      <c r="H1982" s="1" t="s">
        <v>173</v>
      </c>
      <c r="I1982" s="41" t="n">
        <f aca="false">A1982*P1982</f>
        <v>0</v>
      </c>
      <c r="J1982" s="1" t="n">
        <v>27</v>
      </c>
      <c r="K1982" s="1" t="n">
        <v>17</v>
      </c>
      <c r="L1982" s="22" t="n">
        <v>10636.3439365109</v>
      </c>
      <c r="M1982" s="1" t="n">
        <v>1</v>
      </c>
      <c r="R1982" s="0" t="n">
        <v>1</v>
      </c>
      <c r="W1982" s="42"/>
      <c r="AH1982" s="2"/>
      <c r="AK1982" s="1" t="n">
        <f aca="false">SUM(M1982:AJ1982)</f>
        <v>2</v>
      </c>
    </row>
    <row r="1983" customFormat="false" ht="12.75" hidden="false" customHeight="false" outlineLevel="0" collapsed="false">
      <c r="C1983" s="9"/>
      <c r="D1983" s="9"/>
      <c r="E1983" s="9"/>
      <c r="F1983" s="9"/>
      <c r="G1983" s="1" t="s">
        <v>1314</v>
      </c>
      <c r="H1983" s="1" t="s">
        <v>539</v>
      </c>
      <c r="I1983" s="41" t="n">
        <f aca="false">A1983*P1983</f>
        <v>0</v>
      </c>
      <c r="J1983" s="1" t="n">
        <v>27</v>
      </c>
      <c r="K1983" s="1" t="n">
        <v>19</v>
      </c>
      <c r="L1983" s="22" t="n">
        <v>2015.1533962059</v>
      </c>
      <c r="R1983" s="0" t="n">
        <v>1</v>
      </c>
      <c r="W1983" s="42"/>
      <c r="AH1983" s="2"/>
      <c r="AK1983" s="1" t="n">
        <f aca="false">SUM(M1983:AJ1983)</f>
        <v>1</v>
      </c>
    </row>
    <row r="1984" customFormat="false" ht="12.75" hidden="false" customHeight="false" outlineLevel="0" collapsed="false">
      <c r="C1984" s="9"/>
      <c r="D1984" s="9"/>
      <c r="E1984" s="9"/>
      <c r="F1984" s="9"/>
      <c r="G1984" s="1" t="s">
        <v>1314</v>
      </c>
      <c r="H1984" s="1" t="s">
        <v>310</v>
      </c>
      <c r="I1984" s="41" t="n">
        <f aca="false">A1984*P1984</f>
        <v>0</v>
      </c>
      <c r="J1984" s="1" t="n">
        <v>27</v>
      </c>
      <c r="K1984" s="1" t="n">
        <v>21</v>
      </c>
      <c r="L1984" s="22" t="n">
        <v>3813.83611395794</v>
      </c>
      <c r="R1984" s="0" t="n">
        <v>1</v>
      </c>
      <c r="W1984" s="42" t="n">
        <v>1</v>
      </c>
      <c r="AH1984" s="2"/>
      <c r="AK1984" s="1" t="n">
        <f aca="false">SUM(M1984:AJ1984)</f>
        <v>2</v>
      </c>
    </row>
    <row r="1985" customFormat="false" ht="12.75" hidden="false" customHeight="false" outlineLevel="0" collapsed="false">
      <c r="C1985" s="9"/>
      <c r="D1985" s="9"/>
      <c r="E1985" s="9"/>
      <c r="F1985" s="9"/>
      <c r="G1985" s="1" t="s">
        <v>1314</v>
      </c>
      <c r="H1985" s="1" t="s">
        <v>1321</v>
      </c>
      <c r="I1985" s="41" t="n">
        <f aca="false">A1985*P1985</f>
        <v>0</v>
      </c>
      <c r="J1985" s="1" t="n">
        <v>27</v>
      </c>
      <c r="K1985" s="1" t="n">
        <v>23</v>
      </c>
      <c r="L1985" s="22" t="n">
        <v>18153.8099350261</v>
      </c>
      <c r="M1985" s="1" t="n">
        <v>1</v>
      </c>
      <c r="R1985" s="0" t="n">
        <v>1</v>
      </c>
      <c r="V1985" s="0" t="n">
        <v>1</v>
      </c>
      <c r="W1985" s="42" t="n">
        <v>1</v>
      </c>
      <c r="AH1985" s="2"/>
      <c r="AJ1985" s="0" t="n">
        <v>1</v>
      </c>
      <c r="AK1985" s="1" t="n">
        <f aca="false">SUM(M1985:AJ1985)</f>
        <v>5</v>
      </c>
    </row>
    <row r="1986" customFormat="false" ht="12.75" hidden="false" customHeight="false" outlineLevel="0" collapsed="false">
      <c r="C1986" s="9"/>
      <c r="D1986" s="9"/>
      <c r="E1986" s="9"/>
      <c r="F1986" s="9"/>
      <c r="G1986" s="1" t="s">
        <v>1314</v>
      </c>
      <c r="H1986" s="1" t="s">
        <v>1322</v>
      </c>
      <c r="I1986" s="41" t="n">
        <f aca="false">A1986*P1986</f>
        <v>0</v>
      </c>
      <c r="J1986" s="1" t="n">
        <v>27</v>
      </c>
      <c r="K1986" s="1" t="n">
        <v>27</v>
      </c>
      <c r="L1986" s="22" t="n">
        <v>6064.85039489078</v>
      </c>
      <c r="M1986" s="1" t="n">
        <v>1</v>
      </c>
      <c r="R1986" s="0" t="n">
        <v>1</v>
      </c>
      <c r="V1986" s="0" t="n">
        <v>1</v>
      </c>
      <c r="W1986" s="42" t="n">
        <v>1</v>
      </c>
      <c r="AH1986" s="2"/>
      <c r="AK1986" s="1" t="n">
        <f aca="false">SUM(M1986:AJ1986)</f>
        <v>4</v>
      </c>
    </row>
    <row r="1987" customFormat="false" ht="12.75" hidden="false" customHeight="false" outlineLevel="0" collapsed="false">
      <c r="C1987" s="9"/>
      <c r="D1987" s="9"/>
      <c r="E1987" s="9"/>
      <c r="F1987" s="9"/>
      <c r="G1987" s="1" t="s">
        <v>1314</v>
      </c>
      <c r="H1987" s="1" t="s">
        <v>1323</v>
      </c>
      <c r="I1987" s="41" t="n">
        <f aca="false">A1987*P1987</f>
        <v>0</v>
      </c>
      <c r="J1987" s="1" t="n">
        <v>27</v>
      </c>
      <c r="K1987" s="1" t="n">
        <v>29</v>
      </c>
      <c r="L1987" s="22" t="n">
        <v>263.797082450945</v>
      </c>
      <c r="R1987" s="0" t="n">
        <v>1</v>
      </c>
      <c r="W1987" s="42" t="n">
        <v>1</v>
      </c>
      <c r="AH1987" s="2"/>
      <c r="AK1987" s="1" t="n">
        <f aca="false">SUM(M1987:AJ1987)</f>
        <v>2</v>
      </c>
    </row>
    <row r="1988" customFormat="false" ht="12.75" hidden="false" customHeight="false" outlineLevel="0" collapsed="false">
      <c r="C1988" s="9"/>
      <c r="D1988" s="9"/>
      <c r="E1988" s="9"/>
      <c r="F1988" s="9"/>
      <c r="G1988" s="1" t="s">
        <v>1314</v>
      </c>
      <c r="H1988" s="1" t="s">
        <v>1324</v>
      </c>
      <c r="I1988" s="41" t="n">
        <f aca="false">A1988*P1988</f>
        <v>0</v>
      </c>
      <c r="J1988" s="1" t="n">
        <v>27</v>
      </c>
      <c r="K1988" s="1" t="n">
        <v>31</v>
      </c>
      <c r="L1988" s="22" t="n">
        <v>6551.77885640428</v>
      </c>
      <c r="M1988" s="1" t="n">
        <v>1</v>
      </c>
      <c r="R1988" s="0" t="n">
        <v>1</v>
      </c>
      <c r="W1988" s="42" t="n">
        <v>1</v>
      </c>
      <c r="AH1988" s="2"/>
      <c r="AK1988" s="1" t="n">
        <f aca="false">SUM(M1988:AJ1988)</f>
        <v>3</v>
      </c>
    </row>
    <row r="1989" customFormat="false" ht="12.75" hidden="false" customHeight="false" outlineLevel="0" collapsed="false">
      <c r="C1989" s="9"/>
      <c r="D1989" s="9"/>
      <c r="E1989" s="9"/>
      <c r="F1989" s="9"/>
      <c r="G1989" s="1" t="s">
        <v>1314</v>
      </c>
      <c r="H1989" s="1" t="s">
        <v>1325</v>
      </c>
      <c r="I1989" s="41" t="n">
        <f aca="false">A1989*P1989</f>
        <v>0</v>
      </c>
      <c r="J1989" s="1" t="n">
        <v>27</v>
      </c>
      <c r="K1989" s="1" t="n">
        <v>33</v>
      </c>
      <c r="L1989" s="22" t="n">
        <v>8900.83237090375</v>
      </c>
      <c r="M1989" s="1" t="n">
        <v>1</v>
      </c>
      <c r="P1989" s="0" t="n">
        <v>1</v>
      </c>
      <c r="R1989" s="0" t="n">
        <v>1</v>
      </c>
      <c r="V1989" s="0" t="n">
        <v>1</v>
      </c>
      <c r="W1989" s="42" t="n">
        <v>1</v>
      </c>
      <c r="AH1989" s="2"/>
      <c r="AJ1989" s="0" t="n">
        <v>1</v>
      </c>
      <c r="AK1989" s="1" t="n">
        <f aca="false">SUM(M1989:AJ1989)</f>
        <v>6</v>
      </c>
    </row>
    <row r="1990" customFormat="false" ht="12.75" hidden="false" customHeight="false" outlineLevel="0" collapsed="false">
      <c r="C1990" s="9"/>
      <c r="D1990" s="9"/>
      <c r="E1990" s="9"/>
      <c r="F1990" s="9"/>
      <c r="G1990" s="1" t="s">
        <v>1326</v>
      </c>
      <c r="H1990" s="1" t="s">
        <v>1327</v>
      </c>
      <c r="I1990" s="41" t="n">
        <f aca="false">A1990*P1990</f>
        <v>0</v>
      </c>
      <c r="J1990" s="1" t="n">
        <v>31</v>
      </c>
      <c r="K1990" s="1" t="n">
        <v>1</v>
      </c>
      <c r="L1990" s="22" t="n">
        <v>533.432980303324</v>
      </c>
      <c r="S1990" s="0" t="n">
        <v>1</v>
      </c>
      <c r="W1990" s="42"/>
      <c r="AH1990" s="2"/>
      <c r="AK1990" s="1" t="n">
        <f aca="false">SUM(M1990:AJ1990)</f>
        <v>1</v>
      </c>
    </row>
    <row r="1991" customFormat="false" ht="12.75" hidden="false" customHeight="false" outlineLevel="0" collapsed="false">
      <c r="C1991" s="9"/>
      <c r="D1991" s="9"/>
      <c r="E1991" s="9"/>
      <c r="F1991" s="9"/>
      <c r="G1991" s="1" t="s">
        <v>1326</v>
      </c>
      <c r="H1991" s="1" t="s">
        <v>868</v>
      </c>
      <c r="I1991" s="41" t="n">
        <f aca="false">A1991*P1991</f>
        <v>0</v>
      </c>
      <c r="J1991" s="1" t="n">
        <v>31</v>
      </c>
      <c r="K1991" s="1" t="n">
        <v>3</v>
      </c>
      <c r="L1991" s="22" t="n">
        <v>1034.2306543603</v>
      </c>
      <c r="S1991" s="0" t="n">
        <v>1</v>
      </c>
      <c r="W1991" s="42"/>
      <c r="AH1991" s="2"/>
      <c r="AK1991" s="1" t="n">
        <f aca="false">SUM(M1991:AJ1991)</f>
        <v>1</v>
      </c>
    </row>
    <row r="1992" customFormat="false" ht="12.75" hidden="false" customHeight="false" outlineLevel="0" collapsed="false">
      <c r="C1992" s="9"/>
      <c r="D1992" s="9"/>
      <c r="E1992" s="9"/>
      <c r="F1992" s="9"/>
      <c r="G1992" s="1" t="s">
        <v>1326</v>
      </c>
      <c r="H1992" s="1" t="s">
        <v>1328</v>
      </c>
      <c r="I1992" s="41" t="n">
        <f aca="false">A1992*P1992</f>
        <v>0</v>
      </c>
      <c r="J1992" s="1" t="n">
        <v>31</v>
      </c>
      <c r="K1992" s="1" t="n">
        <v>5</v>
      </c>
      <c r="L1992" s="22" t="n">
        <v>57.5186769668815</v>
      </c>
      <c r="S1992" s="0" t="n">
        <v>1</v>
      </c>
      <c r="W1992" s="42"/>
      <c r="AH1992" s="2"/>
      <c r="AK1992" s="1" t="n">
        <f aca="false">SUM(M1992:AJ1992)</f>
        <v>1</v>
      </c>
    </row>
    <row r="1993" customFormat="false" ht="12.75" hidden="false" customHeight="false" outlineLevel="0" collapsed="false">
      <c r="C1993" s="9"/>
      <c r="D1993" s="9"/>
      <c r="E1993" s="9"/>
      <c r="F1993" s="9"/>
      <c r="G1993" s="1" t="s">
        <v>1326</v>
      </c>
      <c r="H1993" s="1" t="s">
        <v>1329</v>
      </c>
      <c r="I1993" s="41" t="n">
        <f aca="false">A1993*P1993</f>
        <v>0</v>
      </c>
      <c r="J1993" s="1" t="n">
        <v>31</v>
      </c>
      <c r="K1993" s="1" t="n">
        <v>7</v>
      </c>
      <c r="L1993" s="22" t="n">
        <v>715.447036343072</v>
      </c>
      <c r="S1993" s="0" t="n">
        <v>1</v>
      </c>
      <c r="W1993" s="42"/>
      <c r="AH1993" s="2"/>
      <c r="AK1993" s="1" t="n">
        <f aca="false">SUM(M1993:AJ1993)</f>
        <v>1</v>
      </c>
    </row>
    <row r="1994" customFormat="false" ht="12.75" hidden="false" customHeight="false" outlineLevel="0" collapsed="false">
      <c r="C1994" s="9"/>
      <c r="D1994" s="9"/>
      <c r="E1994" s="9"/>
      <c r="F1994" s="9"/>
      <c r="G1994" s="1" t="s">
        <v>1326</v>
      </c>
      <c r="H1994" s="1" t="s">
        <v>1330</v>
      </c>
      <c r="I1994" s="41" t="n">
        <f aca="false">A1994*P1994</f>
        <v>0</v>
      </c>
      <c r="J1994" s="1" t="n">
        <v>31</v>
      </c>
      <c r="K1994" s="1" t="n">
        <v>9</v>
      </c>
      <c r="L1994" s="22" t="n">
        <v>1321.98797430971</v>
      </c>
      <c r="S1994" s="0" t="n">
        <v>1</v>
      </c>
      <c r="W1994" s="42"/>
      <c r="AH1994" s="2"/>
      <c r="AK1994" s="1" t="n">
        <f aca="false">SUM(M1994:AJ1994)</f>
        <v>1</v>
      </c>
    </row>
    <row r="1995" customFormat="false" ht="12.75" hidden="false" customHeight="false" outlineLevel="0" collapsed="false">
      <c r="C1995" s="9"/>
      <c r="D1995" s="9"/>
      <c r="E1995" s="9"/>
      <c r="F1995" s="9"/>
      <c r="G1995" s="1" t="s">
        <v>1326</v>
      </c>
      <c r="H1995" s="1" t="s">
        <v>1331</v>
      </c>
      <c r="I1995" s="41" t="n">
        <f aca="false">A1995*P1995</f>
        <v>0</v>
      </c>
      <c r="J1995" s="1" t="n">
        <v>31</v>
      </c>
      <c r="K1995" s="1" t="n">
        <v>11</v>
      </c>
      <c r="L1995" s="22" t="n">
        <v>833.297588498554</v>
      </c>
      <c r="S1995" s="0" t="n">
        <v>1</v>
      </c>
      <c r="W1995" s="42"/>
      <c r="AA1995" s="0" t="n">
        <v>1</v>
      </c>
      <c r="AH1995" s="2"/>
      <c r="AK1995" s="1" t="n">
        <f aca="false">SUM(M1995:AJ1995)</f>
        <v>2</v>
      </c>
    </row>
    <row r="1996" customFormat="false" ht="12.75" hidden="false" customHeight="false" outlineLevel="0" collapsed="false">
      <c r="C1996" s="9"/>
      <c r="D1996" s="9"/>
      <c r="E1996" s="9"/>
      <c r="F1996" s="9"/>
      <c r="G1996" s="1" t="s">
        <v>1326</v>
      </c>
      <c r="H1996" s="1" t="s">
        <v>692</v>
      </c>
      <c r="I1996" s="41" t="n">
        <f aca="false">A1996*P1996</f>
        <v>0</v>
      </c>
      <c r="J1996" s="1" t="n">
        <v>31</v>
      </c>
      <c r="K1996" s="1" t="n">
        <v>13</v>
      </c>
      <c r="L1996" s="22" t="n">
        <v>1523.98922980142</v>
      </c>
      <c r="S1996" s="0" t="n">
        <v>1</v>
      </c>
      <c r="W1996" s="42"/>
      <c r="AA1996" s="0" t="n">
        <v>1</v>
      </c>
      <c r="AH1996" s="2"/>
      <c r="AK1996" s="1" t="n">
        <f aca="false">SUM(M1996:AJ1996)</f>
        <v>2</v>
      </c>
    </row>
    <row r="1997" customFormat="false" ht="12.75" hidden="false" customHeight="false" outlineLevel="0" collapsed="false">
      <c r="C1997" s="9"/>
      <c r="D1997" s="9"/>
      <c r="E1997" s="9"/>
      <c r="F1997" s="9"/>
      <c r="G1997" s="1" t="s">
        <v>1326</v>
      </c>
      <c r="H1997" s="1" t="s">
        <v>1332</v>
      </c>
      <c r="I1997" s="41" t="n">
        <f aca="false">A1997*P1997</f>
        <v>0</v>
      </c>
      <c r="J1997" s="1" t="n">
        <v>31</v>
      </c>
      <c r="K1997" s="1" t="n">
        <v>15</v>
      </c>
      <c r="L1997" s="22" t="n">
        <v>410.873961968345</v>
      </c>
      <c r="S1997" s="0" t="n">
        <v>1</v>
      </c>
      <c r="W1997" s="42"/>
      <c r="AH1997" s="2"/>
      <c r="AK1997" s="1" t="n">
        <f aca="false">SUM(M1997:AJ1997)</f>
        <v>1</v>
      </c>
    </row>
    <row r="1998" customFormat="false" ht="12.75" hidden="false" customHeight="false" outlineLevel="0" collapsed="false">
      <c r="C1998" s="9"/>
      <c r="D1998" s="9"/>
      <c r="E1998" s="9"/>
      <c r="F1998" s="9"/>
      <c r="G1998" s="1" t="s">
        <v>1326</v>
      </c>
      <c r="H1998" s="1" t="s">
        <v>1333</v>
      </c>
      <c r="I1998" s="41" t="n">
        <f aca="false">A1998*P1998</f>
        <v>0</v>
      </c>
      <c r="J1998" s="1" t="n">
        <v>31</v>
      </c>
      <c r="K1998" s="1" t="n">
        <v>17</v>
      </c>
      <c r="L1998" s="22" t="n">
        <v>898.714025348596</v>
      </c>
      <c r="S1998" s="0" t="n">
        <v>1</v>
      </c>
      <c r="W1998" s="42"/>
      <c r="AH1998" s="2"/>
      <c r="AK1998" s="1" t="n">
        <f aca="false">SUM(M1998:AJ1998)</f>
        <v>1</v>
      </c>
    </row>
    <row r="1999" customFormat="false" ht="12.75" hidden="false" customHeight="false" outlineLevel="0" collapsed="false">
      <c r="C1999" s="9"/>
      <c r="D1999" s="9"/>
      <c r="E1999" s="9"/>
      <c r="F1999" s="9"/>
      <c r="G1999" s="1" t="s">
        <v>1326</v>
      </c>
      <c r="H1999" s="1" t="s">
        <v>521</v>
      </c>
      <c r="I1999" s="41" t="n">
        <f aca="false">A1999*P1999</f>
        <v>0</v>
      </c>
      <c r="J1999" s="1" t="n">
        <v>31</v>
      </c>
      <c r="K1999" s="1" t="n">
        <v>19</v>
      </c>
      <c r="L1999" s="22" t="n">
        <v>1117.4654670673</v>
      </c>
      <c r="S1999" s="0" t="n">
        <v>1</v>
      </c>
      <c r="W1999" s="42" t="n">
        <v>1</v>
      </c>
      <c r="AB1999" s="0" t="n">
        <v>1</v>
      </c>
      <c r="AH1999" s="2"/>
      <c r="AK1999" s="1" t="n">
        <f aca="false">SUM(M1999:AJ1999)</f>
        <v>3</v>
      </c>
    </row>
    <row r="2000" customFormat="false" ht="12.75" hidden="false" customHeight="false" outlineLevel="0" collapsed="false">
      <c r="C2000" s="9"/>
      <c r="D2000" s="9"/>
      <c r="E2000" s="9"/>
      <c r="F2000" s="9"/>
      <c r="G2000" s="1" t="s">
        <v>1326</v>
      </c>
      <c r="H2000" s="1" t="s">
        <v>154</v>
      </c>
      <c r="I2000" s="41" t="n">
        <f aca="false">A2000*P2000</f>
        <v>0</v>
      </c>
      <c r="J2000" s="1" t="n">
        <v>31</v>
      </c>
      <c r="K2000" s="1" t="n">
        <v>21</v>
      </c>
      <c r="L2000" s="22" t="n">
        <v>648.189346778187</v>
      </c>
      <c r="S2000" s="0" t="n">
        <v>1</v>
      </c>
      <c r="W2000" s="42"/>
      <c r="AH2000" s="2"/>
      <c r="AK2000" s="1" t="n">
        <f aca="false">SUM(M2000:AJ2000)</f>
        <v>1</v>
      </c>
    </row>
    <row r="2001" customFormat="false" ht="12.75" hidden="false" customHeight="false" outlineLevel="0" collapsed="false">
      <c r="C2001" s="9"/>
      <c r="D2001" s="9"/>
      <c r="E2001" s="9"/>
      <c r="F2001" s="9"/>
      <c r="G2001" s="1" t="s">
        <v>1326</v>
      </c>
      <c r="H2001" s="1" t="s">
        <v>1334</v>
      </c>
      <c r="I2001" s="41" t="n">
        <f aca="false">A2001*P2001</f>
        <v>0</v>
      </c>
      <c r="J2001" s="1" t="n">
        <v>31</v>
      </c>
      <c r="K2001" s="1" t="n">
        <v>23</v>
      </c>
      <c r="L2001" s="22" t="n">
        <v>501.332299081041</v>
      </c>
      <c r="S2001" s="0" t="n">
        <v>1</v>
      </c>
      <c r="W2001" s="42"/>
      <c r="AH2001" s="2"/>
      <c r="AK2001" s="1" t="n">
        <f aca="false">SUM(M2001:AJ2001)</f>
        <v>1</v>
      </c>
    </row>
    <row r="2002" customFormat="false" ht="12.75" hidden="false" customHeight="false" outlineLevel="0" collapsed="false">
      <c r="C2002" s="9"/>
      <c r="D2002" s="9"/>
      <c r="E2002" s="9"/>
      <c r="F2002" s="9"/>
      <c r="G2002" s="1" t="s">
        <v>1326</v>
      </c>
      <c r="H2002" s="1" t="s">
        <v>523</v>
      </c>
      <c r="I2002" s="41" t="n">
        <f aca="false">A2002*P2002</f>
        <v>0</v>
      </c>
      <c r="J2002" s="1" t="n">
        <v>31</v>
      </c>
      <c r="K2002" s="1" t="n">
        <v>25</v>
      </c>
      <c r="L2002" s="22" t="n">
        <v>1468.09150528164</v>
      </c>
      <c r="S2002" s="0" t="n">
        <v>1</v>
      </c>
      <c r="W2002" s="42"/>
      <c r="AH2002" s="2"/>
      <c r="AK2002" s="1" t="n">
        <f aca="false">SUM(M2002:AJ2002)</f>
        <v>1</v>
      </c>
    </row>
    <row r="2003" customFormat="false" ht="12.75" hidden="false" customHeight="false" outlineLevel="0" collapsed="false">
      <c r="C2003" s="9"/>
      <c r="D2003" s="9"/>
      <c r="E2003" s="9"/>
      <c r="F2003" s="9"/>
      <c r="G2003" s="1" t="s">
        <v>1326</v>
      </c>
      <c r="H2003" s="1" t="s">
        <v>1335</v>
      </c>
      <c r="I2003" s="41" t="n">
        <f aca="false">A2003*P2003</f>
        <v>0</v>
      </c>
      <c r="J2003" s="1" t="n">
        <v>31</v>
      </c>
      <c r="K2003" s="1" t="n">
        <v>27</v>
      </c>
      <c r="L2003" s="22" t="n">
        <v>824.982360352502</v>
      </c>
      <c r="S2003" s="0" t="n">
        <v>1</v>
      </c>
      <c r="W2003" s="42"/>
      <c r="AE2003" s="0" t="n">
        <v>1</v>
      </c>
      <c r="AH2003" s="2"/>
      <c r="AK2003" s="1" t="n">
        <f aca="false">SUM(M2003:AJ2003)</f>
        <v>2</v>
      </c>
    </row>
    <row r="2004" customFormat="false" ht="12.75" hidden="false" customHeight="false" outlineLevel="0" collapsed="false">
      <c r="C2004" s="9"/>
      <c r="D2004" s="9"/>
      <c r="E2004" s="9"/>
      <c r="F2004" s="9"/>
      <c r="G2004" s="1" t="s">
        <v>1326</v>
      </c>
      <c r="H2004" s="1" t="s">
        <v>1336</v>
      </c>
      <c r="I2004" s="41" t="n">
        <f aca="false">A2004*P2004</f>
        <v>0</v>
      </c>
      <c r="J2004" s="1" t="n">
        <v>31</v>
      </c>
      <c r="K2004" s="1" t="n">
        <v>29</v>
      </c>
      <c r="L2004" s="22" t="n">
        <v>1218.83524916543</v>
      </c>
      <c r="S2004" s="0" t="n">
        <v>1</v>
      </c>
      <c r="W2004" s="42"/>
      <c r="AA2004" s="0" t="n">
        <v>1</v>
      </c>
      <c r="AB2004" s="0" t="n">
        <v>1</v>
      </c>
      <c r="AH2004" s="2"/>
      <c r="AK2004" s="1" t="n">
        <f aca="false">SUM(M2004:AJ2004)</f>
        <v>3</v>
      </c>
    </row>
    <row r="2005" customFormat="false" ht="12.75" hidden="false" customHeight="false" outlineLevel="0" collapsed="false">
      <c r="C2005" s="9"/>
      <c r="D2005" s="9"/>
      <c r="E2005" s="9"/>
      <c r="F2005" s="9"/>
      <c r="G2005" s="1" t="s">
        <v>1326</v>
      </c>
      <c r="H2005" s="1" t="s">
        <v>860</v>
      </c>
      <c r="I2005" s="41" t="n">
        <f aca="false">A2005*P2005</f>
        <v>0</v>
      </c>
      <c r="J2005" s="1" t="n">
        <v>31</v>
      </c>
      <c r="K2005" s="1" t="n">
        <v>31</v>
      </c>
      <c r="L2005" s="22" t="n">
        <v>1916.03857625527</v>
      </c>
      <c r="Q2005" s="0" t="n">
        <v>1</v>
      </c>
      <c r="S2005" s="0" t="n">
        <v>1</v>
      </c>
      <c r="W2005" s="42" t="n">
        <v>1</v>
      </c>
      <c r="AH2005" s="2" t="n">
        <v>1</v>
      </c>
      <c r="AJ2005" s="0" t="n">
        <v>1</v>
      </c>
      <c r="AK2005" s="1" t="n">
        <f aca="false">SUM(M2005:AJ2005)</f>
        <v>5</v>
      </c>
    </row>
    <row r="2006" customFormat="false" ht="12.75" hidden="false" customHeight="false" outlineLevel="0" collapsed="false">
      <c r="C2006" s="9"/>
      <c r="D2006" s="9"/>
      <c r="E2006" s="9"/>
      <c r="F2006" s="9"/>
      <c r="G2006" s="1" t="s">
        <v>1326</v>
      </c>
      <c r="H2006" s="1" t="s">
        <v>105</v>
      </c>
      <c r="I2006" s="41" t="n">
        <f aca="false">A2006*P2006</f>
        <v>0</v>
      </c>
      <c r="J2006" s="1" t="n">
        <v>31</v>
      </c>
      <c r="K2006" s="1" t="n">
        <v>33</v>
      </c>
      <c r="L2006" s="22" t="n">
        <v>1697.8272146074</v>
      </c>
      <c r="Q2006" s="0" t="n">
        <v>1</v>
      </c>
      <c r="S2006" s="0" t="n">
        <v>1</v>
      </c>
      <c r="W2006" s="42" t="n">
        <v>1</v>
      </c>
      <c r="AB2006" s="0" t="n">
        <v>1</v>
      </c>
      <c r="AH2006" s="2"/>
      <c r="AJ2006" s="0" t="n">
        <v>1</v>
      </c>
      <c r="AK2006" s="1" t="n">
        <f aca="false">SUM(M2006:AJ2006)</f>
        <v>5</v>
      </c>
    </row>
    <row r="2007" customFormat="false" ht="12.75" hidden="false" customHeight="false" outlineLevel="0" collapsed="false">
      <c r="C2007" s="9"/>
      <c r="D2007" s="9"/>
      <c r="E2007" s="9"/>
      <c r="F2007" s="9"/>
      <c r="G2007" s="1" t="s">
        <v>1326</v>
      </c>
      <c r="H2007" s="1" t="s">
        <v>163</v>
      </c>
      <c r="I2007" s="41" t="n">
        <f aca="false">A2007*P2007</f>
        <v>0</v>
      </c>
      <c r="J2007" s="1" t="n">
        <v>31</v>
      </c>
      <c r="K2007" s="1" t="n">
        <v>35</v>
      </c>
      <c r="L2007" s="22" t="n">
        <v>533.002808183927</v>
      </c>
      <c r="S2007" s="0" t="n">
        <v>1</v>
      </c>
      <c r="W2007" s="42"/>
      <c r="AH2007" s="2"/>
      <c r="AK2007" s="1" t="n">
        <f aca="false">SUM(M2007:AJ2007)</f>
        <v>1</v>
      </c>
    </row>
    <row r="2008" customFormat="false" ht="12.75" hidden="false" customHeight="false" outlineLevel="0" collapsed="false">
      <c r="C2008" s="9"/>
      <c r="D2008" s="9"/>
      <c r="E2008" s="9"/>
      <c r="F2008" s="9"/>
      <c r="G2008" s="1" t="s">
        <v>1326</v>
      </c>
      <c r="H2008" s="1" t="s">
        <v>911</v>
      </c>
      <c r="I2008" s="41" t="n">
        <f aca="false">A2008*P2008</f>
        <v>0</v>
      </c>
      <c r="J2008" s="1" t="n">
        <v>31</v>
      </c>
      <c r="K2008" s="1" t="n">
        <v>37</v>
      </c>
      <c r="L2008" s="22" t="n">
        <v>495.25335095253</v>
      </c>
      <c r="S2008" s="0" t="n">
        <v>1</v>
      </c>
      <c r="W2008" s="42"/>
      <c r="AH2008" s="2"/>
      <c r="AK2008" s="1" t="n">
        <f aca="false">SUM(M2008:AJ2008)</f>
        <v>1</v>
      </c>
    </row>
    <row r="2009" customFormat="false" ht="12.75" hidden="false" customHeight="false" outlineLevel="0" collapsed="false">
      <c r="C2009" s="9"/>
      <c r="D2009" s="9"/>
      <c r="E2009" s="9"/>
      <c r="F2009" s="9"/>
      <c r="G2009" s="1" t="s">
        <v>1326</v>
      </c>
      <c r="H2009" s="1" t="s">
        <v>107</v>
      </c>
      <c r="I2009" s="41" t="n">
        <f aca="false">A2009*P2009</f>
        <v>0</v>
      </c>
      <c r="J2009" s="1" t="n">
        <v>31</v>
      </c>
      <c r="K2009" s="1" t="n">
        <v>39</v>
      </c>
      <c r="L2009" s="22" t="n">
        <v>657.987468045953</v>
      </c>
      <c r="S2009" s="0" t="n">
        <v>1</v>
      </c>
      <c r="W2009" s="42" t="n">
        <v>1</v>
      </c>
      <c r="AH2009" s="2"/>
      <c r="AJ2009" s="0" t="n">
        <v>1</v>
      </c>
      <c r="AK2009" s="1" t="n">
        <f aca="false">SUM(M2009:AJ2009)</f>
        <v>3</v>
      </c>
    </row>
    <row r="2010" customFormat="false" ht="12.75" hidden="false" customHeight="false" outlineLevel="0" collapsed="false">
      <c r="C2010" s="9"/>
      <c r="D2010" s="9"/>
      <c r="E2010" s="9"/>
      <c r="F2010" s="9"/>
      <c r="G2010" s="1" t="s">
        <v>1326</v>
      </c>
      <c r="H2010" s="1" t="s">
        <v>362</v>
      </c>
      <c r="I2010" s="41" t="n">
        <f aca="false">A2010*P2010</f>
        <v>0</v>
      </c>
      <c r="J2010" s="1" t="n">
        <v>31</v>
      </c>
      <c r="K2010" s="1" t="n">
        <v>41</v>
      </c>
      <c r="L2010" s="22" t="n">
        <v>1807.3425887187</v>
      </c>
      <c r="S2010" s="0" t="n">
        <v>1</v>
      </c>
      <c r="W2010" s="42" t="n">
        <v>1</v>
      </c>
      <c r="AH2010" s="2"/>
      <c r="AJ2010" s="0" t="n">
        <v>1</v>
      </c>
      <c r="AK2010" s="1" t="n">
        <f aca="false">SUM(M2010:AJ2010)</f>
        <v>3</v>
      </c>
    </row>
    <row r="2011" customFormat="false" ht="12.75" hidden="false" customHeight="false" outlineLevel="0" collapsed="false">
      <c r="C2011" s="9"/>
      <c r="D2011" s="9"/>
      <c r="E2011" s="9"/>
      <c r="F2011" s="9"/>
      <c r="G2011" s="1" t="s">
        <v>1326</v>
      </c>
      <c r="H2011" s="1" t="s">
        <v>1337</v>
      </c>
      <c r="I2011" s="41" t="n">
        <f aca="false">A2011*P2011</f>
        <v>0</v>
      </c>
      <c r="J2011" s="1" t="n">
        <v>31</v>
      </c>
      <c r="K2011" s="1" t="n">
        <v>43</v>
      </c>
      <c r="L2011" s="22" t="n">
        <v>1457.59856316317</v>
      </c>
      <c r="S2011" s="0" t="n">
        <v>1</v>
      </c>
      <c r="W2011" s="42"/>
      <c r="AH2011" s="2"/>
      <c r="AK2011" s="1" t="n">
        <f aca="false">SUM(M2011:AJ2011)</f>
        <v>1</v>
      </c>
    </row>
    <row r="2012" customFormat="false" ht="12.75" hidden="false" customHeight="false" outlineLevel="0" collapsed="false">
      <c r="C2012" s="9"/>
      <c r="D2012" s="9"/>
      <c r="E2012" s="9"/>
      <c r="F2012" s="9"/>
      <c r="G2012" s="1" t="s">
        <v>1326</v>
      </c>
      <c r="H2012" s="1" t="s">
        <v>112</v>
      </c>
      <c r="I2012" s="41" t="n">
        <f aca="false">A2012*P2012</f>
        <v>0</v>
      </c>
      <c r="J2012" s="1" t="n">
        <v>31</v>
      </c>
      <c r="K2012" s="1" t="n">
        <v>45</v>
      </c>
      <c r="L2012" s="22" t="n">
        <v>1662.56779791182</v>
      </c>
      <c r="S2012" s="0" t="n">
        <v>1</v>
      </c>
      <c r="W2012" s="42"/>
      <c r="AA2012" s="0" t="n">
        <v>1</v>
      </c>
      <c r="AB2012" s="0" t="n">
        <v>1</v>
      </c>
      <c r="AH2012" s="2"/>
      <c r="AK2012" s="1" t="n">
        <f aca="false">SUM(M2012:AJ2012)</f>
        <v>3</v>
      </c>
    </row>
    <row r="2013" customFormat="false" ht="12.75" hidden="false" customHeight="false" outlineLevel="0" collapsed="false">
      <c r="C2013" s="9"/>
      <c r="D2013" s="9"/>
      <c r="E2013" s="9"/>
      <c r="F2013" s="9"/>
      <c r="G2013" s="1" t="s">
        <v>1326</v>
      </c>
      <c r="H2013" s="1" t="s">
        <v>233</v>
      </c>
      <c r="I2013" s="41" t="n">
        <f aca="false">A2013*P2013</f>
        <v>0</v>
      </c>
      <c r="J2013" s="1" t="n">
        <v>31</v>
      </c>
      <c r="K2013" s="1" t="n">
        <v>47</v>
      </c>
      <c r="L2013" s="22" t="n">
        <v>97.1885039787718</v>
      </c>
      <c r="S2013" s="0" t="n">
        <v>1</v>
      </c>
      <c r="W2013" s="42"/>
      <c r="Y2013" s="0" t="n">
        <v>1</v>
      </c>
      <c r="AH2013" s="2"/>
      <c r="AI2013" s="0" t="n">
        <v>1</v>
      </c>
      <c r="AK2013" s="1" t="n">
        <f aca="false">SUM(M2013:AJ2013)</f>
        <v>3</v>
      </c>
    </row>
    <row r="2014" customFormat="false" ht="12.75" hidden="false" customHeight="false" outlineLevel="0" collapsed="false">
      <c r="C2014" s="9"/>
      <c r="D2014" s="9"/>
      <c r="E2014" s="9"/>
      <c r="F2014" s="9"/>
      <c r="G2014" s="1" t="s">
        <v>1326</v>
      </c>
      <c r="H2014" s="1" t="s">
        <v>584</v>
      </c>
      <c r="I2014" s="41" t="n">
        <f aca="false">A2014*P2014</f>
        <v>0</v>
      </c>
      <c r="J2014" s="1" t="n">
        <v>31</v>
      </c>
      <c r="K2014" s="1" t="n">
        <v>49</v>
      </c>
      <c r="L2014" s="22" t="n">
        <v>1291.4175458987</v>
      </c>
      <c r="S2014" s="0" t="n">
        <v>1</v>
      </c>
      <c r="W2014" s="42"/>
      <c r="AH2014" s="2"/>
      <c r="AK2014" s="1" t="n">
        <f aca="false">SUM(M2014:AJ2014)</f>
        <v>1</v>
      </c>
    </row>
    <row r="2015" customFormat="false" ht="12.75" hidden="false" customHeight="false" outlineLevel="0" collapsed="false">
      <c r="C2015" s="9"/>
      <c r="D2015" s="9"/>
      <c r="E2015" s="9"/>
      <c r="F2015" s="9"/>
      <c r="G2015" s="1" t="s">
        <v>1326</v>
      </c>
      <c r="H2015" s="1" t="s">
        <v>619</v>
      </c>
      <c r="I2015" s="41" t="n">
        <f aca="false">A2015*P2015</f>
        <v>0</v>
      </c>
      <c r="J2015" s="1" t="n">
        <v>31</v>
      </c>
      <c r="K2015" s="1" t="n">
        <v>51</v>
      </c>
      <c r="L2015" s="22" t="n">
        <v>640.219830417894</v>
      </c>
      <c r="S2015" s="0" t="n">
        <v>1</v>
      </c>
      <c r="W2015" s="42"/>
      <c r="AH2015" s="2"/>
      <c r="AK2015" s="1" t="n">
        <f aca="false">SUM(M2015:AJ2015)</f>
        <v>1</v>
      </c>
    </row>
    <row r="2016" customFormat="false" ht="12.75" hidden="false" customHeight="false" outlineLevel="0" collapsed="false">
      <c r="C2016" s="9"/>
      <c r="D2016" s="9"/>
      <c r="E2016" s="9"/>
      <c r="F2016" s="9"/>
      <c r="G2016" s="1" t="s">
        <v>1326</v>
      </c>
      <c r="H2016" s="1" t="s">
        <v>120</v>
      </c>
      <c r="I2016" s="41" t="n">
        <f aca="false">A2016*P2016</f>
        <v>0</v>
      </c>
      <c r="J2016" s="1" t="n">
        <v>31</v>
      </c>
      <c r="K2016" s="1" t="n">
        <v>53</v>
      </c>
      <c r="L2016" s="22" t="n">
        <v>661.187589296961</v>
      </c>
      <c r="S2016" s="0" t="n">
        <v>1</v>
      </c>
      <c r="W2016" s="42"/>
      <c r="AH2016" s="2"/>
      <c r="AK2016" s="1" t="n">
        <f aca="false">SUM(M2016:AJ2016)</f>
        <v>1</v>
      </c>
    </row>
    <row r="2017" customFormat="false" ht="12.75" hidden="false" customHeight="false" outlineLevel="0" collapsed="false">
      <c r="C2017" s="9"/>
      <c r="D2017" s="9"/>
      <c r="E2017" s="9"/>
      <c r="F2017" s="9"/>
      <c r="G2017" s="1" t="s">
        <v>1326</v>
      </c>
      <c r="H2017" s="1" t="s">
        <v>125</v>
      </c>
      <c r="I2017" s="41" t="n">
        <f aca="false">A2017*P2017</f>
        <v>0</v>
      </c>
      <c r="J2017" s="1" t="n">
        <v>31</v>
      </c>
      <c r="K2017" s="1" t="n">
        <v>55</v>
      </c>
      <c r="L2017" s="22" t="n">
        <v>1372.6513837083</v>
      </c>
      <c r="S2017" s="0" t="n">
        <v>1</v>
      </c>
      <c r="W2017" s="42"/>
      <c r="AA2017" s="0" t="n">
        <v>1</v>
      </c>
      <c r="AH2017" s="2"/>
      <c r="AK2017" s="1" t="n">
        <f aca="false">SUM(M2017:AJ2017)</f>
        <v>2</v>
      </c>
    </row>
    <row r="2018" customFormat="false" ht="12.75" hidden="false" customHeight="false" outlineLevel="0" collapsed="false">
      <c r="C2018" s="9"/>
      <c r="D2018" s="9"/>
      <c r="E2018" s="9"/>
      <c r="F2018" s="9"/>
      <c r="G2018" s="1" t="s">
        <v>1326</v>
      </c>
      <c r="H2018" s="1" t="s">
        <v>126</v>
      </c>
      <c r="I2018" s="41" t="n">
        <f aca="false">A2018*P2018</f>
        <v>0</v>
      </c>
      <c r="J2018" s="1" t="n">
        <v>31</v>
      </c>
      <c r="K2018" s="1" t="n">
        <v>57</v>
      </c>
      <c r="L2018" s="22" t="n">
        <v>410.303990274976</v>
      </c>
      <c r="S2018" s="0" t="n">
        <v>1</v>
      </c>
      <c r="W2018" s="42"/>
      <c r="AH2018" s="2"/>
      <c r="AK2018" s="1" t="n">
        <f aca="false">SUM(M2018:AJ2018)</f>
        <v>1</v>
      </c>
    </row>
    <row r="2019" customFormat="false" ht="12.75" hidden="false" customHeight="false" outlineLevel="0" collapsed="false">
      <c r="C2019" s="9"/>
      <c r="D2019" s="9"/>
      <c r="E2019" s="9"/>
      <c r="F2019" s="9"/>
      <c r="G2019" s="1" t="s">
        <v>1326</v>
      </c>
      <c r="H2019" s="1" t="s">
        <v>375</v>
      </c>
      <c r="I2019" s="41" t="n">
        <f aca="false">A2019*P2019</f>
        <v>0</v>
      </c>
      <c r="J2019" s="1" t="n">
        <v>31</v>
      </c>
      <c r="K2019" s="1" t="n">
        <v>59</v>
      </c>
      <c r="L2019" s="22" t="n">
        <v>431.258933695599</v>
      </c>
      <c r="S2019" s="0" t="n">
        <v>1</v>
      </c>
      <c r="W2019" s="42"/>
      <c r="Y2019" s="0" t="n">
        <v>1</v>
      </c>
      <c r="AH2019" s="2"/>
      <c r="AI2019" s="0" t="n">
        <v>1</v>
      </c>
      <c r="AK2019" s="1" t="n">
        <f aca="false">SUM(M2019:AJ2019)</f>
        <v>3</v>
      </c>
    </row>
    <row r="2020" customFormat="false" ht="12.75" hidden="false" customHeight="false" outlineLevel="0" collapsed="false">
      <c r="C2020" s="9"/>
      <c r="D2020" s="9"/>
      <c r="E2020" s="9"/>
      <c r="F2020" s="9"/>
      <c r="G2020" s="1" t="s">
        <v>1326</v>
      </c>
      <c r="H2020" s="1" t="s">
        <v>1338</v>
      </c>
      <c r="I2020" s="41" t="n">
        <f aca="false">A2020*P2020</f>
        <v>0</v>
      </c>
      <c r="J2020" s="1" t="n">
        <v>31</v>
      </c>
      <c r="K2020" s="1" t="n">
        <v>61</v>
      </c>
      <c r="L2020" s="22" t="n">
        <v>33.6995729749092</v>
      </c>
      <c r="S2020" s="0" t="n">
        <v>1</v>
      </c>
      <c r="W2020" s="42"/>
      <c r="AH2020" s="2"/>
      <c r="AI2020" s="0" t="n">
        <v>1</v>
      </c>
      <c r="AK2020" s="1" t="n">
        <f aca="false">SUM(M2020:AJ2020)</f>
        <v>2</v>
      </c>
    </row>
    <row r="2021" customFormat="false" ht="12.75" hidden="false" customHeight="false" outlineLevel="0" collapsed="false">
      <c r="C2021" s="9"/>
      <c r="D2021" s="9"/>
      <c r="E2021" s="9"/>
      <c r="F2021" s="9"/>
      <c r="G2021" s="1" t="s">
        <v>1326</v>
      </c>
      <c r="H2021" s="1" t="s">
        <v>1339</v>
      </c>
      <c r="I2021" s="41" t="n">
        <f aca="false">A2021*P2021</f>
        <v>0</v>
      </c>
      <c r="J2021" s="1" t="n">
        <v>31</v>
      </c>
      <c r="K2021" s="1" t="n">
        <v>63</v>
      </c>
      <c r="L2021" s="22" t="n">
        <v>1135.16592872943</v>
      </c>
      <c r="S2021" s="0" t="n">
        <v>1</v>
      </c>
      <c r="W2021" s="42"/>
      <c r="AA2021" s="0" t="n">
        <v>1</v>
      </c>
      <c r="AB2021" s="0" t="n">
        <v>1</v>
      </c>
      <c r="AH2021" s="2"/>
      <c r="AK2021" s="1" t="n">
        <f aca="false">SUM(M2021:AJ2021)</f>
        <v>3</v>
      </c>
    </row>
    <row r="2022" customFormat="false" ht="12.75" hidden="false" customHeight="false" outlineLevel="0" collapsed="false">
      <c r="C2022" s="9"/>
      <c r="D2022" s="9"/>
      <c r="E2022" s="9"/>
      <c r="F2022" s="9"/>
      <c r="G2022" s="1" t="s">
        <v>1326</v>
      </c>
      <c r="H2022" s="1" t="s">
        <v>587</v>
      </c>
      <c r="I2022" s="41" t="n">
        <f aca="false">A2022*P2022</f>
        <v>0</v>
      </c>
      <c r="J2022" s="1" t="n">
        <v>31</v>
      </c>
      <c r="K2022" s="1" t="n">
        <v>65</v>
      </c>
      <c r="L2022" s="22" t="n">
        <v>1257.44898711495</v>
      </c>
      <c r="S2022" s="0" t="n">
        <v>1</v>
      </c>
      <c r="W2022" s="42"/>
      <c r="AH2022" s="2"/>
      <c r="AK2022" s="1" t="n">
        <f aca="false">SUM(M2022:AJ2022)</f>
        <v>1</v>
      </c>
    </row>
    <row r="2023" customFormat="false" ht="12.75" hidden="false" customHeight="false" outlineLevel="0" collapsed="false">
      <c r="C2023" s="9"/>
      <c r="D2023" s="9"/>
      <c r="E2023" s="9"/>
      <c r="F2023" s="9"/>
      <c r="G2023" s="1" t="s">
        <v>1326</v>
      </c>
      <c r="H2023" s="1" t="s">
        <v>1340</v>
      </c>
      <c r="I2023" s="41" t="n">
        <f aca="false">A2023*P2023</f>
        <v>0</v>
      </c>
      <c r="J2023" s="1" t="n">
        <v>31</v>
      </c>
      <c r="K2023" s="1" t="n">
        <v>67</v>
      </c>
      <c r="L2023" s="22" t="n">
        <v>805.560682698243</v>
      </c>
      <c r="S2023" s="0" t="n">
        <v>1</v>
      </c>
      <c r="W2023" s="42"/>
      <c r="AH2023" s="2"/>
      <c r="AK2023" s="1" t="n">
        <f aca="false">SUM(M2023:AJ2023)</f>
        <v>1</v>
      </c>
    </row>
    <row r="2024" customFormat="false" ht="12.75" hidden="false" customHeight="false" outlineLevel="0" collapsed="false">
      <c r="C2024" s="9"/>
      <c r="D2024" s="9"/>
      <c r="E2024" s="9"/>
      <c r="F2024" s="9"/>
      <c r="G2024" s="1" t="s">
        <v>1326</v>
      </c>
      <c r="H2024" s="1" t="s">
        <v>1341</v>
      </c>
      <c r="I2024" s="41" t="n">
        <f aca="false">A2024*P2024</f>
        <v>0</v>
      </c>
      <c r="J2024" s="1" t="n">
        <v>31</v>
      </c>
      <c r="K2024" s="1" t="n">
        <v>69</v>
      </c>
      <c r="L2024" s="22" t="n">
        <v>662.587330004104</v>
      </c>
      <c r="S2024" s="0" t="n">
        <v>1</v>
      </c>
      <c r="W2024" s="42"/>
      <c r="AH2024" s="2"/>
      <c r="AK2024" s="1" t="n">
        <f aca="false">SUM(M2024:AJ2024)</f>
        <v>1</v>
      </c>
    </row>
    <row r="2025" customFormat="false" ht="12.75" hidden="false" customHeight="false" outlineLevel="0" collapsed="false">
      <c r="C2025" s="9"/>
      <c r="D2025" s="9"/>
      <c r="E2025" s="9"/>
      <c r="F2025" s="9"/>
      <c r="G2025" s="1" t="s">
        <v>1326</v>
      </c>
      <c r="H2025" s="1" t="s">
        <v>246</v>
      </c>
      <c r="I2025" s="41" t="n">
        <f aca="false">A2025*P2025</f>
        <v>0</v>
      </c>
      <c r="J2025" s="1" t="n">
        <v>31</v>
      </c>
      <c r="K2025" s="1" t="n">
        <v>71</v>
      </c>
      <c r="L2025" s="22" t="n">
        <v>838.226764228944</v>
      </c>
      <c r="S2025" s="0" t="n">
        <v>1</v>
      </c>
      <c r="W2025" s="42"/>
      <c r="AE2025" s="0" t="n">
        <v>1</v>
      </c>
      <c r="AH2025" s="2"/>
      <c r="AK2025" s="1" t="n">
        <f aca="false">SUM(M2025:AJ2025)</f>
        <v>2</v>
      </c>
    </row>
    <row r="2026" customFormat="false" ht="12.75" hidden="false" customHeight="false" outlineLevel="0" collapsed="false">
      <c r="C2026" s="9"/>
      <c r="D2026" s="9"/>
      <c r="E2026" s="9"/>
      <c r="F2026" s="9"/>
      <c r="G2026" s="1" t="s">
        <v>1326</v>
      </c>
      <c r="H2026" s="1" t="s">
        <v>832</v>
      </c>
      <c r="I2026" s="41" t="n">
        <f aca="false">A2026*P2026</f>
        <v>0</v>
      </c>
      <c r="J2026" s="1" t="n">
        <v>31</v>
      </c>
      <c r="K2026" s="1" t="n">
        <v>73</v>
      </c>
      <c r="L2026" s="22" t="n">
        <v>829.491558780246</v>
      </c>
      <c r="S2026" s="0" t="n">
        <v>1</v>
      </c>
      <c r="W2026" s="42"/>
      <c r="AA2026" s="0" t="n">
        <v>1</v>
      </c>
      <c r="AH2026" s="2"/>
      <c r="AK2026" s="1" t="n">
        <f aca="false">SUM(M2026:AJ2026)</f>
        <v>2</v>
      </c>
    </row>
    <row r="2027" customFormat="false" ht="12.75" hidden="false" customHeight="false" outlineLevel="0" collapsed="false">
      <c r="C2027" s="9"/>
      <c r="D2027" s="9"/>
      <c r="E2027" s="9"/>
      <c r="F2027" s="9"/>
      <c r="G2027" s="1" t="s">
        <v>1326</v>
      </c>
      <c r="H2027" s="1" t="s">
        <v>1342</v>
      </c>
      <c r="I2027" s="41" t="n">
        <f aca="false">A2027*P2027</f>
        <v>0</v>
      </c>
      <c r="J2027" s="1" t="n">
        <v>31</v>
      </c>
      <c r="K2027" s="1" t="n">
        <v>75</v>
      </c>
      <c r="L2027" s="22" t="n">
        <v>1578.42873965215</v>
      </c>
      <c r="S2027" s="0" t="n">
        <v>1</v>
      </c>
      <c r="W2027" s="42"/>
      <c r="AA2027" s="0" t="n">
        <v>1</v>
      </c>
      <c r="AH2027" s="2"/>
      <c r="AK2027" s="1" t="n">
        <f aca="false">SUM(M2027:AJ2027)</f>
        <v>2</v>
      </c>
    </row>
    <row r="2028" customFormat="false" ht="12.75" hidden="false" customHeight="false" outlineLevel="0" collapsed="false">
      <c r="C2028" s="9"/>
      <c r="D2028" s="9"/>
      <c r="E2028" s="9"/>
      <c r="F2028" s="9"/>
      <c r="G2028" s="1" t="s">
        <v>1326</v>
      </c>
      <c r="H2028" s="1" t="s">
        <v>948</v>
      </c>
      <c r="I2028" s="41" t="n">
        <f aca="false">A2028*P2028</f>
        <v>0</v>
      </c>
      <c r="J2028" s="1" t="n">
        <v>31</v>
      </c>
      <c r="K2028" s="1" t="n">
        <v>77</v>
      </c>
      <c r="L2028" s="22" t="n">
        <v>1015.11971809666</v>
      </c>
      <c r="S2028" s="0" t="n">
        <v>1</v>
      </c>
      <c r="W2028" s="42"/>
      <c r="AH2028" s="2"/>
      <c r="AK2028" s="1" t="n">
        <f aca="false">SUM(M2028:AJ2028)</f>
        <v>1</v>
      </c>
    </row>
    <row r="2029" customFormat="false" ht="12.75" hidden="false" customHeight="false" outlineLevel="0" collapsed="false">
      <c r="C2029" s="9"/>
      <c r="D2029" s="9"/>
      <c r="E2029" s="9"/>
      <c r="F2029" s="9"/>
      <c r="G2029" s="1" t="s">
        <v>1326</v>
      </c>
      <c r="H2029" s="1" t="s">
        <v>382</v>
      </c>
      <c r="I2029" s="41" t="n">
        <f aca="false">A2029*P2029</f>
        <v>0</v>
      </c>
      <c r="J2029" s="1" t="n">
        <v>31</v>
      </c>
      <c r="K2029" s="1" t="n">
        <v>79</v>
      </c>
      <c r="L2029" s="22" t="n">
        <v>246.065418363799</v>
      </c>
      <c r="S2029" s="0" t="n">
        <v>1</v>
      </c>
      <c r="W2029" s="42"/>
      <c r="AE2029" s="0" t="n">
        <v>1</v>
      </c>
      <c r="AH2029" s="2"/>
      <c r="AK2029" s="1" t="n">
        <f aca="false">SUM(M2029:AJ2029)</f>
        <v>2</v>
      </c>
    </row>
    <row r="2030" customFormat="false" ht="12.75" hidden="false" customHeight="false" outlineLevel="0" collapsed="false">
      <c r="C2030" s="9"/>
      <c r="D2030" s="9"/>
      <c r="E2030" s="9"/>
      <c r="F2030" s="9"/>
      <c r="G2030" s="1" t="s">
        <v>1326</v>
      </c>
      <c r="H2030" s="1" t="s">
        <v>1343</v>
      </c>
      <c r="I2030" s="41" t="n">
        <f aca="false">A2030*P2030</f>
        <v>0</v>
      </c>
      <c r="J2030" s="1" t="n">
        <v>31</v>
      </c>
      <c r="K2030" s="1" t="n">
        <v>81</v>
      </c>
      <c r="L2030" s="22" t="n">
        <v>179.30048382113</v>
      </c>
      <c r="S2030" s="0" t="n">
        <v>1</v>
      </c>
      <c r="W2030" s="42"/>
      <c r="Y2030" s="0" t="n">
        <v>1</v>
      </c>
      <c r="AH2030" s="2"/>
      <c r="AI2030" s="0" t="n">
        <v>1</v>
      </c>
      <c r="AK2030" s="1" t="n">
        <f aca="false">SUM(M2030:AJ2030)</f>
        <v>3</v>
      </c>
    </row>
    <row r="2031" customFormat="false" ht="12.75" hidden="false" customHeight="false" outlineLevel="0" collapsed="false">
      <c r="C2031" s="9"/>
      <c r="D2031" s="9"/>
      <c r="E2031" s="9"/>
      <c r="F2031" s="9"/>
      <c r="G2031" s="1" t="s">
        <v>1326</v>
      </c>
      <c r="H2031" s="1" t="s">
        <v>1344</v>
      </c>
      <c r="I2031" s="41" t="n">
        <f aca="false">A2031*P2031</f>
        <v>0</v>
      </c>
      <c r="J2031" s="1" t="n">
        <v>31</v>
      </c>
      <c r="K2031" s="1" t="n">
        <v>83</v>
      </c>
      <c r="L2031" s="22" t="n">
        <v>665.363874528434</v>
      </c>
      <c r="S2031" s="0" t="n">
        <v>1</v>
      </c>
      <c r="W2031" s="42"/>
      <c r="AH2031" s="2"/>
      <c r="AK2031" s="1" t="n">
        <f aca="false">SUM(M2031:AJ2031)</f>
        <v>1</v>
      </c>
    </row>
    <row r="2032" customFormat="false" ht="12.75" hidden="false" customHeight="false" outlineLevel="0" collapsed="false">
      <c r="C2032" s="9"/>
      <c r="D2032" s="9"/>
      <c r="E2032" s="9"/>
      <c r="F2032" s="9"/>
      <c r="G2032" s="1" t="s">
        <v>1326</v>
      </c>
      <c r="H2032" s="1" t="s">
        <v>472</v>
      </c>
      <c r="I2032" s="41" t="n">
        <f aca="false">A2032*P2032</f>
        <v>0</v>
      </c>
      <c r="J2032" s="1" t="n">
        <v>31</v>
      </c>
      <c r="K2032" s="1" t="n">
        <v>85</v>
      </c>
      <c r="L2032" s="22" t="n">
        <v>102.397612165044</v>
      </c>
      <c r="S2032" s="0" t="n">
        <v>1</v>
      </c>
      <c r="W2032" s="42"/>
      <c r="Y2032" s="0" t="n">
        <v>1</v>
      </c>
      <c r="AH2032" s="2"/>
      <c r="AI2032" s="0" t="n">
        <v>1</v>
      </c>
      <c r="AK2032" s="1" t="n">
        <f aca="false">SUM(M2032:AJ2032)</f>
        <v>3</v>
      </c>
    </row>
    <row r="2033" customFormat="false" ht="12.75" hidden="false" customHeight="false" outlineLevel="0" collapsed="false">
      <c r="C2033" s="9"/>
      <c r="D2033" s="9"/>
      <c r="E2033" s="9"/>
      <c r="F2033" s="9"/>
      <c r="G2033" s="1" t="s">
        <v>1326</v>
      </c>
      <c r="H2033" s="1" t="s">
        <v>1345</v>
      </c>
      <c r="I2033" s="41" t="n">
        <f aca="false">A2033*P2033</f>
        <v>0</v>
      </c>
      <c r="J2033" s="1" t="n">
        <v>31</v>
      </c>
      <c r="K2033" s="1" t="n">
        <v>87</v>
      </c>
      <c r="L2033" s="22" t="n">
        <v>199.434182187599</v>
      </c>
      <c r="S2033" s="0" t="n">
        <v>1</v>
      </c>
      <c r="W2033" s="42"/>
      <c r="AE2033" s="0" t="n">
        <v>1</v>
      </c>
      <c r="AH2033" s="2"/>
      <c r="AK2033" s="1" t="n">
        <f aca="false">SUM(M2033:AJ2033)</f>
        <v>2</v>
      </c>
    </row>
    <row r="2034" customFormat="false" ht="12.75" hidden="false" customHeight="false" outlineLevel="0" collapsed="false">
      <c r="C2034" s="9"/>
      <c r="D2034" s="9"/>
      <c r="E2034" s="9"/>
      <c r="F2034" s="9"/>
      <c r="G2034" s="1" t="s">
        <v>1326</v>
      </c>
      <c r="H2034" s="1" t="s">
        <v>1346</v>
      </c>
      <c r="I2034" s="41" t="n">
        <f aca="false">A2034*P2034</f>
        <v>0</v>
      </c>
      <c r="J2034" s="1" t="n">
        <v>31</v>
      </c>
      <c r="K2034" s="1" t="n">
        <v>89</v>
      </c>
      <c r="L2034" s="22" t="n">
        <v>2820.61749521417</v>
      </c>
      <c r="S2034" s="0" t="n">
        <v>1</v>
      </c>
      <c r="W2034" s="42"/>
      <c r="AB2034" s="0" t="n">
        <v>1</v>
      </c>
      <c r="AH2034" s="2"/>
      <c r="AK2034" s="1" t="n">
        <f aca="false">SUM(M2034:AJ2034)</f>
        <v>2</v>
      </c>
    </row>
    <row r="2035" customFormat="false" ht="12.75" hidden="false" customHeight="false" outlineLevel="0" collapsed="false">
      <c r="C2035" s="9"/>
      <c r="D2035" s="9"/>
      <c r="E2035" s="9"/>
      <c r="F2035" s="9"/>
      <c r="G2035" s="1" t="s">
        <v>1326</v>
      </c>
      <c r="H2035" s="1" t="s">
        <v>1347</v>
      </c>
      <c r="I2035" s="41" t="n">
        <f aca="false">A2035*P2035</f>
        <v>0</v>
      </c>
      <c r="J2035" s="1" t="n">
        <v>31</v>
      </c>
      <c r="K2035" s="1" t="n">
        <v>91</v>
      </c>
      <c r="L2035" s="22" t="n">
        <v>839.919296713197</v>
      </c>
      <c r="S2035" s="0" t="n">
        <v>1</v>
      </c>
      <c r="W2035" s="42"/>
      <c r="AH2035" s="2"/>
      <c r="AK2035" s="1" t="n">
        <f aca="false">SUM(M2035:AJ2035)</f>
        <v>1</v>
      </c>
    </row>
    <row r="2036" customFormat="false" ht="12.75" hidden="false" customHeight="false" outlineLevel="0" collapsed="false">
      <c r="C2036" s="9"/>
      <c r="D2036" s="9"/>
      <c r="E2036" s="9"/>
      <c r="F2036" s="9"/>
      <c r="G2036" s="1" t="s">
        <v>1326</v>
      </c>
      <c r="H2036" s="1" t="s">
        <v>1348</v>
      </c>
      <c r="I2036" s="41" t="n">
        <f aca="false">A2036*P2036</f>
        <v>0</v>
      </c>
      <c r="J2036" s="1" t="n">
        <v>31</v>
      </c>
      <c r="K2036" s="1" t="n">
        <v>93</v>
      </c>
      <c r="L2036" s="22" t="n">
        <v>209.571260365426</v>
      </c>
      <c r="S2036" s="0" t="n">
        <v>1</v>
      </c>
      <c r="W2036" s="42"/>
      <c r="AH2036" s="2"/>
      <c r="AK2036" s="1" t="n">
        <f aca="false">SUM(M2036:AJ2036)</f>
        <v>1</v>
      </c>
    </row>
    <row r="2037" customFormat="false" ht="12.75" hidden="false" customHeight="false" outlineLevel="0" collapsed="false">
      <c r="C2037" s="9"/>
      <c r="D2037" s="9"/>
      <c r="E2037" s="9"/>
      <c r="F2037" s="9"/>
      <c r="G2037" s="1" t="s">
        <v>1326</v>
      </c>
      <c r="H2037" s="1" t="s">
        <v>1349</v>
      </c>
      <c r="I2037" s="41" t="n">
        <f aca="false">A2037*P2037</f>
        <v>0</v>
      </c>
      <c r="J2037" s="1" t="n">
        <v>31</v>
      </c>
      <c r="K2037" s="1" t="n">
        <v>95</v>
      </c>
      <c r="L2037" s="22" t="n">
        <v>626.107890007769</v>
      </c>
      <c r="S2037" s="0" t="n">
        <v>1</v>
      </c>
      <c r="W2037" s="42"/>
      <c r="AH2037" s="2"/>
      <c r="AK2037" s="1" t="n">
        <f aca="false">SUM(M2037:AJ2037)</f>
        <v>1</v>
      </c>
    </row>
    <row r="2038" customFormat="false" ht="12.75" hidden="false" customHeight="false" outlineLevel="0" collapsed="false">
      <c r="C2038" s="9"/>
      <c r="D2038" s="9"/>
      <c r="E2038" s="9"/>
      <c r="F2038" s="9"/>
      <c r="G2038" s="1" t="s">
        <v>1326</v>
      </c>
      <c r="H2038" s="1" t="s">
        <v>635</v>
      </c>
      <c r="I2038" s="41" t="n">
        <f aca="false">A2038*P2038</f>
        <v>0</v>
      </c>
      <c r="J2038" s="1" t="n">
        <v>31</v>
      </c>
      <c r="K2038" s="1" t="n">
        <v>97</v>
      </c>
      <c r="L2038" s="22" t="n">
        <v>342.538364657984</v>
      </c>
      <c r="S2038" s="0" t="n">
        <v>1</v>
      </c>
      <c r="W2038" s="42"/>
      <c r="AH2038" s="2"/>
      <c r="AK2038" s="1" t="n">
        <f aca="false">SUM(M2038:AJ2038)</f>
        <v>1</v>
      </c>
    </row>
    <row r="2039" customFormat="false" ht="12.75" hidden="false" customHeight="false" outlineLevel="0" collapsed="false">
      <c r="C2039" s="9"/>
      <c r="D2039" s="9"/>
      <c r="E2039" s="9"/>
      <c r="F2039" s="9"/>
      <c r="G2039" s="1" t="s">
        <v>1326</v>
      </c>
      <c r="H2039" s="1" t="s">
        <v>1350</v>
      </c>
      <c r="I2039" s="41" t="n">
        <f aca="false">A2039*P2039</f>
        <v>0</v>
      </c>
      <c r="J2039" s="1" t="n">
        <v>31</v>
      </c>
      <c r="K2039" s="1" t="n">
        <v>99</v>
      </c>
      <c r="L2039" s="22" t="n">
        <v>390.660892503896</v>
      </c>
      <c r="S2039" s="0" t="n">
        <v>1</v>
      </c>
      <c r="W2039" s="42"/>
      <c r="AH2039" s="2"/>
      <c r="AK2039" s="1" t="n">
        <f aca="false">SUM(M2039:AJ2039)</f>
        <v>1</v>
      </c>
    </row>
    <row r="2040" customFormat="false" ht="12.75" hidden="false" customHeight="false" outlineLevel="0" collapsed="false">
      <c r="C2040" s="9"/>
      <c r="D2040" s="9"/>
      <c r="E2040" s="9"/>
      <c r="F2040" s="9"/>
      <c r="G2040" s="1" t="s">
        <v>1326</v>
      </c>
      <c r="H2040" s="1" t="s">
        <v>674</v>
      </c>
      <c r="I2040" s="41" t="n">
        <f aca="false">A2040*P2040</f>
        <v>0</v>
      </c>
      <c r="J2040" s="1" t="n">
        <v>31</v>
      </c>
      <c r="K2040" s="1" t="n">
        <v>101</v>
      </c>
      <c r="L2040" s="22" t="n">
        <v>1403.71623832857</v>
      </c>
      <c r="S2040" s="0" t="n">
        <v>1</v>
      </c>
      <c r="W2040" s="42"/>
      <c r="AH2040" s="2"/>
      <c r="AK2040" s="1" t="n">
        <f aca="false">SUM(M2040:AJ2040)</f>
        <v>1</v>
      </c>
    </row>
    <row r="2041" customFormat="false" ht="12.75" hidden="false" customHeight="false" outlineLevel="0" collapsed="false">
      <c r="C2041" s="9"/>
      <c r="D2041" s="9"/>
      <c r="E2041" s="9"/>
      <c r="F2041" s="9"/>
      <c r="G2041" s="1" t="s">
        <v>1326</v>
      </c>
      <c r="H2041" s="1" t="s">
        <v>865</v>
      </c>
      <c r="I2041" s="41" t="n">
        <f aca="false">A2041*P2041</f>
        <v>0</v>
      </c>
      <c r="J2041" s="1" t="n">
        <v>31</v>
      </c>
      <c r="K2041" s="1" t="n">
        <v>103</v>
      </c>
      <c r="L2041" s="22" t="n">
        <v>2269.08403801015</v>
      </c>
      <c r="S2041" s="0" t="n">
        <v>1</v>
      </c>
      <c r="W2041" s="42"/>
      <c r="Y2041" s="0" t="n">
        <v>1</v>
      </c>
      <c r="AH2041" s="2"/>
      <c r="AI2041" s="0" t="n">
        <v>1</v>
      </c>
      <c r="AK2041" s="1" t="n">
        <f aca="false">SUM(M2041:AJ2041)</f>
        <v>3</v>
      </c>
    </row>
    <row r="2042" customFormat="false" ht="12.75" hidden="false" customHeight="false" outlineLevel="0" collapsed="false">
      <c r="C2042" s="9"/>
      <c r="D2042" s="9"/>
      <c r="E2042" s="9"/>
      <c r="F2042" s="9"/>
      <c r="G2042" s="1" t="s">
        <v>1326</v>
      </c>
      <c r="H2042" s="1" t="s">
        <v>675</v>
      </c>
      <c r="I2042" s="41" t="n">
        <f aca="false">A2042*P2042</f>
        <v>0</v>
      </c>
      <c r="J2042" s="1" t="n">
        <v>31</v>
      </c>
      <c r="K2042" s="1" t="n">
        <v>105</v>
      </c>
      <c r="L2042" s="22" t="n">
        <v>996.583851052482</v>
      </c>
      <c r="S2042" s="0" t="n">
        <v>1</v>
      </c>
      <c r="W2042" s="42"/>
      <c r="AH2042" s="2"/>
      <c r="AK2042" s="1" t="n">
        <f aca="false">SUM(M2042:AJ2042)</f>
        <v>1</v>
      </c>
    </row>
    <row r="2043" customFormat="false" ht="12.75" hidden="false" customHeight="false" outlineLevel="0" collapsed="false">
      <c r="C2043" s="9"/>
      <c r="D2043" s="9"/>
      <c r="E2043" s="9"/>
      <c r="F2043" s="9"/>
      <c r="G2043" s="1" t="s">
        <v>1326</v>
      </c>
      <c r="H2043" s="1" t="s">
        <v>1351</v>
      </c>
      <c r="I2043" s="41" t="n">
        <f aca="false">A2043*P2043</f>
        <v>0</v>
      </c>
      <c r="J2043" s="1" t="n">
        <v>31</v>
      </c>
      <c r="K2043" s="1" t="n">
        <v>107</v>
      </c>
      <c r="L2043" s="22" t="n">
        <v>522.70819492142</v>
      </c>
      <c r="S2043" s="0" t="n">
        <v>1</v>
      </c>
      <c r="W2043" s="42"/>
      <c r="AH2043" s="2"/>
      <c r="AK2043" s="1" t="n">
        <f aca="false">SUM(M2043:AJ2043)</f>
        <v>1</v>
      </c>
    </row>
    <row r="2044" customFormat="false" ht="12.75" hidden="false" customHeight="false" outlineLevel="0" collapsed="false">
      <c r="C2044" s="9"/>
      <c r="D2044" s="9"/>
      <c r="E2044" s="9"/>
      <c r="F2044" s="9"/>
      <c r="G2044" s="1" t="s">
        <v>1326</v>
      </c>
      <c r="H2044" s="1" t="s">
        <v>1352</v>
      </c>
      <c r="I2044" s="41" t="n">
        <f aca="false">A2044*P2044</f>
        <v>0</v>
      </c>
      <c r="J2044" s="1" t="n">
        <v>31</v>
      </c>
      <c r="K2044" s="1" t="n">
        <v>109</v>
      </c>
      <c r="L2044" s="22" t="n">
        <v>491.545795071554</v>
      </c>
      <c r="S2044" s="0" t="n">
        <v>1</v>
      </c>
      <c r="W2044" s="42"/>
      <c r="AH2044" s="2"/>
      <c r="AK2044" s="1" t="n">
        <f aca="false">SUM(M2044:AJ2044)</f>
        <v>1</v>
      </c>
    </row>
    <row r="2045" customFormat="false" ht="12.75" hidden="false" customHeight="false" outlineLevel="0" collapsed="false">
      <c r="C2045" s="9"/>
      <c r="D2045" s="9"/>
      <c r="E2045" s="9"/>
      <c r="F2045" s="9"/>
      <c r="G2045" s="1" t="s">
        <v>1326</v>
      </c>
      <c r="H2045" s="1" t="s">
        <v>1353</v>
      </c>
      <c r="I2045" s="41" t="n">
        <f aca="false">A2045*P2045</f>
        <v>0</v>
      </c>
      <c r="J2045" s="1" t="n">
        <v>31</v>
      </c>
      <c r="K2045" s="1" t="n">
        <v>111</v>
      </c>
      <c r="L2045" s="22" t="n">
        <v>1161.57233529055</v>
      </c>
      <c r="S2045" s="0" t="n">
        <v>1</v>
      </c>
      <c r="W2045" s="42" t="n">
        <v>1</v>
      </c>
      <c r="AH2045" s="2"/>
      <c r="AJ2045" s="0" t="n">
        <v>1</v>
      </c>
      <c r="AK2045" s="1" t="n">
        <f aca="false">SUM(M2045:AJ2045)</f>
        <v>3</v>
      </c>
    </row>
    <row r="2046" customFormat="false" ht="12.75" hidden="false" customHeight="false" outlineLevel="0" collapsed="false">
      <c r="C2046" s="9"/>
      <c r="D2046" s="9"/>
      <c r="E2046" s="9"/>
      <c r="F2046" s="9"/>
      <c r="G2046" s="1" t="s">
        <v>1326</v>
      </c>
      <c r="H2046" s="1" t="s">
        <v>494</v>
      </c>
      <c r="I2046" s="41" t="n">
        <f aca="false">A2046*P2046</f>
        <v>0</v>
      </c>
      <c r="J2046" s="1" t="n">
        <v>31</v>
      </c>
      <c r="K2046" s="1" t="n">
        <v>113</v>
      </c>
      <c r="L2046" s="22" t="n">
        <v>935.49480893071</v>
      </c>
      <c r="S2046" s="0" t="n">
        <v>1</v>
      </c>
      <c r="W2046" s="42"/>
      <c r="AH2046" s="2"/>
      <c r="AK2046" s="1" t="n">
        <f aca="false">SUM(M2046:AJ2046)</f>
        <v>1</v>
      </c>
    </row>
    <row r="2047" customFormat="false" ht="12.75" hidden="false" customHeight="false" outlineLevel="0" collapsed="false">
      <c r="C2047" s="9"/>
      <c r="D2047" s="9"/>
      <c r="E2047" s="9"/>
      <c r="F2047" s="9"/>
      <c r="G2047" s="1" t="s">
        <v>1326</v>
      </c>
      <c r="H2047" s="1" t="s">
        <v>140</v>
      </c>
      <c r="I2047" s="41" t="n">
        <f aca="false">A2047*P2047</f>
        <v>0</v>
      </c>
      <c r="J2047" s="1" t="n">
        <v>31</v>
      </c>
      <c r="K2047" s="1" t="n">
        <v>115</v>
      </c>
      <c r="L2047" s="22" t="n">
        <v>845.949078348316</v>
      </c>
      <c r="S2047" s="0" t="n">
        <v>1</v>
      </c>
      <c r="W2047" s="42" t="n">
        <v>1</v>
      </c>
      <c r="AH2047" s="2"/>
      <c r="AK2047" s="1" t="n">
        <f aca="false">SUM(M2047:AJ2047)</f>
        <v>2</v>
      </c>
    </row>
    <row r="2048" customFormat="false" ht="12.75" hidden="false" customHeight="false" outlineLevel="0" collapsed="false">
      <c r="C2048" s="9"/>
      <c r="D2048" s="9"/>
      <c r="E2048" s="9"/>
      <c r="F2048" s="9"/>
      <c r="G2048" s="1" t="s">
        <v>1326</v>
      </c>
      <c r="H2048" s="1" t="s">
        <v>495</v>
      </c>
      <c r="I2048" s="41" t="n">
        <f aca="false">A2048*P2048</f>
        <v>0</v>
      </c>
      <c r="J2048" s="1" t="n">
        <v>31</v>
      </c>
      <c r="K2048" s="1" t="n">
        <v>117</v>
      </c>
      <c r="L2048" s="22" t="n">
        <v>1354.08831791714</v>
      </c>
      <c r="S2048" s="0" t="n">
        <v>1</v>
      </c>
      <c r="W2048" s="42"/>
      <c r="AA2048" s="0" t="n">
        <v>1</v>
      </c>
      <c r="AH2048" s="2"/>
      <c r="AK2048" s="1" t="n">
        <f aca="false">SUM(M2048:AJ2048)</f>
        <v>2</v>
      </c>
    </row>
    <row r="2049" customFormat="false" ht="12.75" hidden="false" customHeight="false" outlineLevel="0" collapsed="false">
      <c r="C2049" s="9"/>
      <c r="D2049" s="9"/>
      <c r="E2049" s="9"/>
      <c r="F2049" s="9"/>
      <c r="G2049" s="1" t="s">
        <v>1326</v>
      </c>
      <c r="H2049" s="1" t="s">
        <v>1354</v>
      </c>
      <c r="I2049" s="41" t="n">
        <f aca="false">A2049*P2049</f>
        <v>0</v>
      </c>
      <c r="J2049" s="1" t="n">
        <v>31</v>
      </c>
      <c r="K2049" s="1" t="n">
        <v>119</v>
      </c>
      <c r="L2049" s="22" t="n">
        <v>500.153815319932</v>
      </c>
      <c r="S2049" s="0" t="n">
        <v>1</v>
      </c>
      <c r="W2049" s="42"/>
      <c r="AE2049" s="0" t="n">
        <v>1</v>
      </c>
      <c r="AH2049" s="2"/>
      <c r="AK2049" s="1" t="n">
        <f aca="false">SUM(M2049:AJ2049)</f>
        <v>2</v>
      </c>
    </row>
    <row r="2050" customFormat="false" ht="12.75" hidden="false" customHeight="false" outlineLevel="0" collapsed="false">
      <c r="C2050" s="9"/>
      <c r="D2050" s="9"/>
      <c r="E2050" s="9"/>
      <c r="F2050" s="9"/>
      <c r="G2050" s="1" t="s">
        <v>1326</v>
      </c>
      <c r="H2050" s="1" t="s">
        <v>1355</v>
      </c>
      <c r="I2050" s="41" t="n">
        <f aca="false">A2050*P2050</f>
        <v>0</v>
      </c>
      <c r="J2050" s="1" t="n">
        <v>31</v>
      </c>
      <c r="K2050" s="1" t="n">
        <v>121</v>
      </c>
      <c r="L2050" s="22" t="n">
        <v>596.353335755341</v>
      </c>
      <c r="S2050" s="0" t="n">
        <v>1</v>
      </c>
      <c r="W2050" s="42"/>
      <c r="AH2050" s="2"/>
      <c r="AK2050" s="1" t="n">
        <f aca="false">SUM(M2050:AJ2050)</f>
        <v>1</v>
      </c>
    </row>
    <row r="2051" customFormat="false" ht="12.75" hidden="false" customHeight="false" outlineLevel="0" collapsed="false">
      <c r="C2051" s="9"/>
      <c r="D2051" s="9"/>
      <c r="E2051" s="9"/>
      <c r="F2051" s="9"/>
      <c r="G2051" s="1" t="s">
        <v>1326</v>
      </c>
      <c r="H2051" s="1" t="s">
        <v>1356</v>
      </c>
      <c r="I2051" s="41" t="n">
        <f aca="false">A2051*P2051</f>
        <v>0</v>
      </c>
      <c r="J2051" s="1" t="n">
        <v>31</v>
      </c>
      <c r="K2051" s="1" t="n">
        <v>123</v>
      </c>
      <c r="L2051" s="22" t="n">
        <v>375.240731436209</v>
      </c>
      <c r="S2051" s="0" t="n">
        <v>1</v>
      </c>
      <c r="W2051" s="42"/>
      <c r="AH2051" s="2"/>
      <c r="AK2051" s="1" t="n">
        <f aca="false">SUM(M2051:AJ2051)</f>
        <v>1</v>
      </c>
    </row>
    <row r="2052" customFormat="false" ht="12.75" hidden="false" customHeight="false" outlineLevel="0" collapsed="false">
      <c r="C2052" s="9"/>
      <c r="D2052" s="9"/>
      <c r="E2052" s="9"/>
      <c r="F2052" s="9"/>
      <c r="G2052" s="1" t="s">
        <v>1357</v>
      </c>
      <c r="H2052" s="1" t="s">
        <v>275</v>
      </c>
      <c r="I2052" s="41" t="n">
        <f aca="false">A2052*P2052</f>
        <v>0</v>
      </c>
      <c r="J2052" s="1" t="n">
        <v>34</v>
      </c>
      <c r="K2052" s="1" t="n">
        <v>1</v>
      </c>
      <c r="L2052" s="22" t="n">
        <v>585.363525116911</v>
      </c>
      <c r="U2052" s="0" t="n">
        <v>1</v>
      </c>
      <c r="W2052" s="42"/>
      <c r="AH2052" s="2"/>
      <c r="AK2052" s="1" t="n">
        <f aca="false">SUM(M2052:AJ2052)</f>
        <v>1</v>
      </c>
    </row>
    <row r="2053" customFormat="false" ht="12.75" hidden="false" customHeight="false" outlineLevel="0" collapsed="false">
      <c r="C2053" s="9"/>
      <c r="D2053" s="9"/>
      <c r="E2053" s="9"/>
      <c r="F2053" s="9"/>
      <c r="G2053" s="1" t="s">
        <v>1357</v>
      </c>
      <c r="H2053" s="1" t="s">
        <v>646</v>
      </c>
      <c r="I2053" s="41" t="n">
        <f aca="false">A2053*P2053</f>
        <v>0</v>
      </c>
      <c r="J2053" s="1" t="n">
        <v>34</v>
      </c>
      <c r="K2053" s="1" t="n">
        <v>3</v>
      </c>
      <c r="L2053" s="22" t="n">
        <v>406.764661995075</v>
      </c>
      <c r="U2053" s="0" t="n">
        <v>1</v>
      </c>
      <c r="W2053" s="42"/>
      <c r="AH2053" s="2"/>
      <c r="AK2053" s="1" t="n">
        <f aca="false">SUM(M2053:AJ2053)</f>
        <v>1</v>
      </c>
    </row>
    <row r="2054" customFormat="false" ht="12.75" hidden="false" customHeight="false" outlineLevel="0" collapsed="false">
      <c r="C2054" s="9"/>
      <c r="D2054" s="9"/>
      <c r="E2054" s="9"/>
      <c r="F2054" s="9"/>
      <c r="G2054" s="1" t="s">
        <v>1357</v>
      </c>
      <c r="H2054" s="1" t="s">
        <v>1358</v>
      </c>
      <c r="I2054" s="41" t="n">
        <f aca="false">A2054*P2054</f>
        <v>0</v>
      </c>
      <c r="J2054" s="1" t="n">
        <v>34</v>
      </c>
      <c r="K2054" s="1" t="n">
        <v>5</v>
      </c>
      <c r="L2054" s="22" t="n">
        <v>426.732183482635</v>
      </c>
      <c r="U2054" s="0" t="n">
        <v>1</v>
      </c>
      <c r="W2054" s="42"/>
      <c r="AH2054" s="2"/>
      <c r="AK2054" s="1" t="n">
        <f aca="false">SUM(M2054:AJ2054)</f>
        <v>1</v>
      </c>
    </row>
    <row r="2055" customFormat="false" ht="12.75" hidden="false" customHeight="false" outlineLevel="0" collapsed="false">
      <c r="C2055" s="9"/>
      <c r="D2055" s="9"/>
      <c r="E2055" s="9"/>
      <c r="F2055" s="9"/>
      <c r="G2055" s="1" t="s">
        <v>1357</v>
      </c>
      <c r="H2055" s="1" t="s">
        <v>1359</v>
      </c>
      <c r="I2055" s="41" t="n">
        <f aca="false">A2055*P2055</f>
        <v>0</v>
      </c>
      <c r="J2055" s="1" t="n">
        <v>34</v>
      </c>
      <c r="K2055" s="1" t="n">
        <v>7</v>
      </c>
      <c r="L2055" s="22" t="n">
        <v>709.738932091246</v>
      </c>
      <c r="U2055" s="0" t="n">
        <v>1</v>
      </c>
      <c r="W2055" s="42"/>
      <c r="AA2055" s="0" t="n">
        <v>1</v>
      </c>
      <c r="AH2055" s="2"/>
      <c r="AK2055" s="1" t="n">
        <f aca="false">SUM(M2055:AJ2055)</f>
        <v>2</v>
      </c>
    </row>
    <row r="2056" customFormat="false" ht="12.75" hidden="false" customHeight="false" outlineLevel="0" collapsed="false">
      <c r="A2056" s="9"/>
      <c r="B2056" s="9"/>
      <c r="C2056" s="9"/>
      <c r="D2056" s="9"/>
      <c r="E2056" s="9"/>
      <c r="F2056" s="9"/>
      <c r="G2056" s="1" t="s">
        <v>1357</v>
      </c>
      <c r="H2056" s="1" t="s">
        <v>1360</v>
      </c>
      <c r="I2056" s="41" t="n">
        <f aca="false">A2056*P2056</f>
        <v>0</v>
      </c>
      <c r="J2056" s="1" t="n">
        <v>34</v>
      </c>
      <c r="K2056" s="1" t="n">
        <v>9</v>
      </c>
      <c r="L2056" s="22" t="n">
        <v>508.691021566062</v>
      </c>
      <c r="U2056" s="0" t="n">
        <v>1</v>
      </c>
      <c r="W2056" s="42"/>
      <c r="AH2056" s="2"/>
      <c r="AK2056" s="1" t="n">
        <f aca="false">SUM(M2056:AJ2056)</f>
        <v>1</v>
      </c>
    </row>
    <row r="2057" customFormat="false" ht="12.75" hidden="false" customHeight="false" outlineLevel="0" collapsed="false">
      <c r="A2057" s="9"/>
      <c r="B2057" s="9"/>
      <c r="C2057" s="9"/>
      <c r="D2057" s="9"/>
      <c r="E2057" s="9"/>
      <c r="F2057" s="9"/>
      <c r="G2057" s="1" t="s">
        <v>1357</v>
      </c>
      <c r="H2057" s="1" t="s">
        <v>1361</v>
      </c>
      <c r="I2057" s="41" t="n">
        <f aca="false">A2057*P2057</f>
        <v>0</v>
      </c>
      <c r="J2057" s="1" t="n">
        <v>34</v>
      </c>
      <c r="K2057" s="1" t="n">
        <v>11</v>
      </c>
      <c r="L2057" s="22" t="n">
        <v>401.950705231287</v>
      </c>
      <c r="U2057" s="0" t="n">
        <v>1</v>
      </c>
      <c r="W2057" s="42"/>
      <c r="AH2057" s="2"/>
      <c r="AK2057" s="1" t="n">
        <f aca="false">SUM(M2057:AJ2057)</f>
        <v>1</v>
      </c>
    </row>
    <row r="2058" customFormat="false" ht="12.75" hidden="false" customHeight="false" outlineLevel="0" collapsed="false">
      <c r="A2058" s="9"/>
      <c r="B2058" s="9"/>
      <c r="C2058" s="9"/>
      <c r="D2058" s="9"/>
      <c r="E2058" s="9"/>
      <c r="F2058" s="9"/>
      <c r="G2058" s="1" t="s">
        <v>1357</v>
      </c>
      <c r="H2058" s="1" t="s">
        <v>1362</v>
      </c>
      <c r="I2058" s="41" t="n">
        <f aca="false">A2058*P2058</f>
        <v>0</v>
      </c>
      <c r="J2058" s="1" t="n">
        <v>34</v>
      </c>
      <c r="K2058" s="1" t="n">
        <v>13</v>
      </c>
      <c r="L2058" s="22" t="n">
        <v>541.692084220504</v>
      </c>
      <c r="U2058" s="0" t="n">
        <v>1</v>
      </c>
      <c r="W2058" s="42"/>
      <c r="AH2058" s="2"/>
      <c r="AK2058" s="1" t="n">
        <f aca="false">SUM(M2058:AJ2058)</f>
        <v>1</v>
      </c>
    </row>
    <row r="2059" customFormat="false" ht="12.75" hidden="false" customHeight="false" outlineLevel="0" collapsed="false">
      <c r="A2059" s="9"/>
      <c r="B2059" s="9"/>
      <c r="C2059" s="9"/>
      <c r="D2059" s="9"/>
      <c r="E2059" s="9"/>
      <c r="F2059" s="9"/>
      <c r="G2059" s="1" t="s">
        <v>1357</v>
      </c>
      <c r="H2059" s="1" t="s">
        <v>598</v>
      </c>
      <c r="I2059" s="41" t="n">
        <f aca="false">A2059*P2059</f>
        <v>0</v>
      </c>
      <c r="J2059" s="1" t="n">
        <v>34</v>
      </c>
      <c r="K2059" s="1" t="n">
        <v>15</v>
      </c>
      <c r="L2059" s="22" t="n">
        <v>493.685593731097</v>
      </c>
      <c r="U2059" s="0" t="n">
        <v>1</v>
      </c>
      <c r="W2059" s="42"/>
      <c r="AH2059" s="2"/>
      <c r="AK2059" s="1" t="n">
        <f aca="false">SUM(M2059:AJ2059)</f>
        <v>1</v>
      </c>
    </row>
    <row r="2060" customFormat="false" ht="12.75" hidden="false" customHeight="false" outlineLevel="0" collapsed="false">
      <c r="A2060" s="9"/>
      <c r="B2060" s="9"/>
      <c r="C2060" s="9"/>
      <c r="D2060" s="9"/>
      <c r="E2060" s="9"/>
      <c r="F2060" s="9"/>
      <c r="G2060" s="1" t="s">
        <v>1357</v>
      </c>
      <c r="H2060" s="1" t="s">
        <v>82</v>
      </c>
      <c r="I2060" s="41" t="n">
        <f aca="false">A2060*P2060</f>
        <v>0</v>
      </c>
      <c r="J2060" s="1" t="n">
        <v>34</v>
      </c>
      <c r="K2060" s="1" t="n">
        <v>17</v>
      </c>
      <c r="L2060" s="22" t="n">
        <v>469.99205840361</v>
      </c>
      <c r="U2060" s="0" t="n">
        <v>1</v>
      </c>
      <c r="W2060" s="42"/>
      <c r="AH2060" s="2"/>
      <c r="AK2060" s="1" t="n">
        <f aca="false">SUM(M2060:AJ2060)</f>
        <v>1</v>
      </c>
    </row>
    <row r="2061" customFormat="false" ht="12.75" hidden="false" customHeight="false" outlineLevel="0" collapsed="false">
      <c r="A2061" s="9"/>
      <c r="B2061" s="9"/>
      <c r="C2061" s="9"/>
      <c r="D2061" s="9"/>
      <c r="E2061" s="9"/>
      <c r="F2061" s="9"/>
      <c r="G2061" s="1" t="s">
        <v>1357</v>
      </c>
      <c r="H2061" s="1" t="s">
        <v>150</v>
      </c>
      <c r="I2061" s="41" t="n">
        <f aca="false">A2061*P2061</f>
        <v>0</v>
      </c>
      <c r="J2061" s="1" t="n">
        <v>34</v>
      </c>
      <c r="K2061" s="1" t="n">
        <v>19</v>
      </c>
      <c r="L2061" s="22" t="n">
        <v>399.00712040366</v>
      </c>
      <c r="U2061" s="0" t="n">
        <v>1</v>
      </c>
      <c r="W2061" s="42"/>
      <c r="AH2061" s="2"/>
      <c r="AK2061" s="1" t="n">
        <f aca="false">SUM(M2061:AJ2061)</f>
        <v>1</v>
      </c>
    </row>
    <row r="2062" customFormat="false" ht="12.75" hidden="false" customHeight="false" outlineLevel="0" collapsed="false">
      <c r="A2062" s="9"/>
      <c r="B2062" s="9"/>
      <c r="C2062" s="9"/>
      <c r="D2062" s="9"/>
      <c r="E2062" s="9"/>
      <c r="F2062" s="9"/>
      <c r="G2062" s="1" t="s">
        <v>1357</v>
      </c>
      <c r="H2062" s="1" t="s">
        <v>600</v>
      </c>
      <c r="I2062" s="41" t="n">
        <f aca="false">A2062*P2062</f>
        <v>0</v>
      </c>
      <c r="J2062" s="1" t="n">
        <v>34</v>
      </c>
      <c r="K2062" s="1" t="n">
        <v>21</v>
      </c>
      <c r="L2062" s="22" t="n">
        <v>430.076200616316</v>
      </c>
      <c r="U2062" s="0" t="n">
        <v>1</v>
      </c>
      <c r="W2062" s="42"/>
      <c r="AH2062" s="2"/>
      <c r="AK2062" s="1" t="n">
        <f aca="false">SUM(M2062:AJ2062)</f>
        <v>1</v>
      </c>
    </row>
    <row r="2063" customFormat="false" ht="12.75" hidden="false" customHeight="false" outlineLevel="0" collapsed="false">
      <c r="A2063" s="9"/>
      <c r="B2063" s="9"/>
      <c r="C2063" s="9"/>
      <c r="D2063" s="9"/>
      <c r="E2063" s="9"/>
      <c r="F2063" s="9"/>
      <c r="G2063" s="1" t="s">
        <v>1357</v>
      </c>
      <c r="H2063" s="1" t="s">
        <v>152</v>
      </c>
      <c r="I2063" s="41" t="n">
        <f aca="false">A2063*P2063</f>
        <v>0</v>
      </c>
      <c r="J2063" s="1" t="n">
        <v>34</v>
      </c>
      <c r="K2063" s="1" t="n">
        <v>23</v>
      </c>
      <c r="L2063" s="22" t="n">
        <v>401.668048890241</v>
      </c>
      <c r="U2063" s="0" t="n">
        <v>1</v>
      </c>
      <c r="W2063" s="42"/>
      <c r="AH2063" s="2"/>
      <c r="AK2063" s="1" t="n">
        <f aca="false">SUM(M2063:AJ2063)</f>
        <v>1</v>
      </c>
    </row>
    <row r="2064" customFormat="false" ht="12.75" hidden="false" customHeight="false" outlineLevel="0" collapsed="false">
      <c r="A2064" s="9"/>
      <c r="B2064" s="9"/>
      <c r="C2064" s="9"/>
      <c r="D2064" s="9"/>
      <c r="E2064" s="9"/>
      <c r="F2064" s="9"/>
      <c r="G2064" s="1" t="s">
        <v>1357</v>
      </c>
      <c r="H2064" s="1" t="s">
        <v>1363</v>
      </c>
      <c r="I2064" s="41" t="n">
        <f aca="false">A2064*P2064</f>
        <v>0</v>
      </c>
      <c r="J2064" s="1" t="n">
        <v>34</v>
      </c>
      <c r="K2064" s="1" t="n">
        <v>25</v>
      </c>
      <c r="L2064" s="22" t="n">
        <v>459.783679895051</v>
      </c>
      <c r="U2064" s="0" t="n">
        <v>1</v>
      </c>
      <c r="W2064" s="42"/>
      <c r="AH2064" s="2"/>
      <c r="AK2064" s="1" t="n">
        <f aca="false">SUM(M2064:AJ2064)</f>
        <v>1</v>
      </c>
    </row>
    <row r="2065" customFormat="false" ht="12.75" hidden="false" customHeight="false" outlineLevel="0" collapsed="false">
      <c r="A2065" s="9"/>
      <c r="B2065" s="9"/>
      <c r="C2065" s="9"/>
      <c r="D2065" s="9"/>
      <c r="E2065" s="9"/>
      <c r="F2065" s="9"/>
      <c r="G2065" s="1" t="s">
        <v>1357</v>
      </c>
      <c r="H2065" s="1" t="s">
        <v>521</v>
      </c>
      <c r="I2065" s="41" t="n">
        <f aca="false">A2065*P2065</f>
        <v>0</v>
      </c>
      <c r="J2065" s="1" t="n">
        <v>34</v>
      </c>
      <c r="K2065" s="1" t="n">
        <v>27</v>
      </c>
      <c r="L2065" s="22" t="n">
        <v>412.462572517573</v>
      </c>
      <c r="U2065" s="0" t="n">
        <v>1</v>
      </c>
      <c r="W2065" s="42"/>
      <c r="AH2065" s="2"/>
      <c r="AK2065" s="1" t="n">
        <f aca="false">SUM(M2065:AJ2065)</f>
        <v>1</v>
      </c>
    </row>
    <row r="2066" customFormat="false" ht="12.75" hidden="false" customHeight="false" outlineLevel="0" collapsed="false">
      <c r="A2066" s="9"/>
      <c r="B2066" s="9"/>
      <c r="C2066" s="9"/>
      <c r="D2066" s="9"/>
      <c r="E2066" s="9"/>
      <c r="F2066" s="9"/>
      <c r="G2066" s="1" t="s">
        <v>1357</v>
      </c>
      <c r="H2066" s="1" t="s">
        <v>1364</v>
      </c>
      <c r="I2066" s="41" t="n">
        <f aca="false">A2066*P2066</f>
        <v>0</v>
      </c>
      <c r="J2066" s="1" t="n">
        <v>34</v>
      </c>
      <c r="K2066" s="1" t="n">
        <v>29</v>
      </c>
      <c r="L2066" s="22" t="n">
        <v>526.873758646999</v>
      </c>
      <c r="U2066" s="0" t="n">
        <v>1</v>
      </c>
      <c r="W2066" s="42"/>
      <c r="AH2066" s="2"/>
      <c r="AJ2066" s="0" t="n">
        <v>1</v>
      </c>
      <c r="AK2066" s="1" t="n">
        <f aca="false">SUM(M2066:AJ2066)</f>
        <v>2</v>
      </c>
    </row>
    <row r="2067" customFormat="false" ht="12.75" hidden="false" customHeight="false" outlineLevel="0" collapsed="false">
      <c r="A2067" s="9"/>
      <c r="B2067" s="9"/>
      <c r="C2067" s="9"/>
      <c r="D2067" s="9"/>
      <c r="E2067" s="9"/>
      <c r="F2067" s="9"/>
      <c r="G2067" s="1" t="s">
        <v>1357</v>
      </c>
      <c r="H2067" s="1" t="s">
        <v>1365</v>
      </c>
      <c r="I2067" s="41" t="n">
        <f aca="false">A2067*P2067</f>
        <v>0</v>
      </c>
      <c r="J2067" s="1" t="n">
        <v>34</v>
      </c>
      <c r="K2067" s="1" t="n">
        <v>31</v>
      </c>
      <c r="L2067" s="22" t="n">
        <v>567.429566118382</v>
      </c>
      <c r="U2067" s="0" t="n">
        <v>1</v>
      </c>
      <c r="W2067" s="42"/>
      <c r="AH2067" s="2"/>
      <c r="AK2067" s="1" t="n">
        <f aca="false">SUM(M2067:AJ2067)</f>
        <v>1</v>
      </c>
    </row>
    <row r="2068" customFormat="false" ht="12.75" hidden="false" customHeight="false" outlineLevel="0" collapsed="false">
      <c r="A2068" s="9"/>
      <c r="B2068" s="9"/>
      <c r="C2068" s="9"/>
      <c r="D2068" s="9"/>
      <c r="E2068" s="9"/>
      <c r="F2068" s="9"/>
      <c r="G2068" s="1" t="s">
        <v>1357</v>
      </c>
      <c r="H2068" s="1" t="s">
        <v>157</v>
      </c>
      <c r="I2068" s="41" t="n">
        <f aca="false">A2068*P2068</f>
        <v>0</v>
      </c>
      <c r="J2068" s="1" t="n">
        <v>34</v>
      </c>
      <c r="K2068" s="1" t="n">
        <v>33</v>
      </c>
      <c r="L2068" s="22" t="n">
        <v>402.800322742575</v>
      </c>
      <c r="U2068" s="0" t="n">
        <v>1</v>
      </c>
      <c r="W2068" s="42"/>
      <c r="AH2068" s="2"/>
      <c r="AK2068" s="1" t="n">
        <f aca="false">SUM(M2068:AJ2068)</f>
        <v>1</v>
      </c>
    </row>
    <row r="2069" customFormat="false" ht="12.75" hidden="false" customHeight="false" outlineLevel="0" collapsed="false">
      <c r="A2069" s="9"/>
      <c r="B2069" s="9"/>
      <c r="C2069" s="9"/>
      <c r="D2069" s="9"/>
      <c r="E2069" s="9"/>
      <c r="F2069" s="9"/>
      <c r="G2069" s="1" t="s">
        <v>1357</v>
      </c>
      <c r="H2069" s="1" t="s">
        <v>1366</v>
      </c>
      <c r="I2069" s="41" t="n">
        <f aca="false">A2069*P2069</f>
        <v>0</v>
      </c>
      <c r="J2069" s="1" t="n">
        <v>34</v>
      </c>
      <c r="K2069" s="1" t="n">
        <v>35</v>
      </c>
      <c r="L2069" s="22" t="n">
        <v>458.914574022204</v>
      </c>
      <c r="U2069" s="0" t="n">
        <v>1</v>
      </c>
      <c r="W2069" s="42"/>
      <c r="AA2069" s="0" t="n">
        <v>1</v>
      </c>
      <c r="AH2069" s="2"/>
      <c r="AK2069" s="1" t="n">
        <f aca="false">SUM(M2069:AJ2069)</f>
        <v>2</v>
      </c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1" t="s">
        <v>1357</v>
      </c>
      <c r="H2070" s="1" t="s">
        <v>1367</v>
      </c>
      <c r="I2070" s="41" t="n">
        <f aca="false">A2070*P2070</f>
        <v>0</v>
      </c>
      <c r="J2070" s="1" t="n">
        <v>34</v>
      </c>
      <c r="K2070" s="1" t="n">
        <v>37</v>
      </c>
      <c r="L2070" s="22" t="n">
        <v>599.71063492439</v>
      </c>
      <c r="U2070" s="0" t="n">
        <v>1</v>
      </c>
      <c r="W2070" s="42"/>
      <c r="AH2070" s="2"/>
      <c r="AK2070" s="1" t="n">
        <f aca="false">SUM(M2070:AJ2070)</f>
        <v>1</v>
      </c>
    </row>
    <row r="2071" customFormat="false" ht="12.75" hidden="false" customHeight="false" outlineLevel="0" collapsed="false">
      <c r="A2071" s="9"/>
      <c r="B2071" s="9"/>
      <c r="C2071" s="9"/>
      <c r="D2071" s="9"/>
      <c r="E2071" s="9"/>
      <c r="F2071" s="9"/>
      <c r="G2071" s="1" t="s">
        <v>1357</v>
      </c>
      <c r="H2071" s="1" t="s">
        <v>1368</v>
      </c>
      <c r="I2071" s="41" t="n">
        <f aca="false">A2071*P2071</f>
        <v>0</v>
      </c>
      <c r="J2071" s="1" t="n">
        <v>34</v>
      </c>
      <c r="K2071" s="1" t="n">
        <v>39</v>
      </c>
      <c r="L2071" s="22" t="n">
        <v>414.214597679365</v>
      </c>
      <c r="U2071" s="0" t="n">
        <v>1</v>
      </c>
      <c r="W2071" s="42"/>
      <c r="AH2071" s="2"/>
      <c r="AK2071" s="1" t="n">
        <f aca="false">SUM(M2071:AJ2071)</f>
        <v>1</v>
      </c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1" t="s">
        <v>1357</v>
      </c>
      <c r="H2072" s="1" t="s">
        <v>523</v>
      </c>
      <c r="I2072" s="41" t="n">
        <f aca="false">A2072*P2072</f>
        <v>0</v>
      </c>
      <c r="J2072" s="1" t="n">
        <v>34</v>
      </c>
      <c r="K2072" s="1" t="n">
        <v>41</v>
      </c>
      <c r="L2072" s="22" t="n">
        <v>457.453609595701</v>
      </c>
      <c r="U2072" s="0" t="n">
        <v>1</v>
      </c>
      <c r="W2072" s="42"/>
      <c r="AH2072" s="2"/>
      <c r="AK2072" s="1" t="n">
        <f aca="false">SUM(M2072:AJ2072)</f>
        <v>1</v>
      </c>
    </row>
    <row r="2073" customFormat="false" ht="12.75" hidden="false" customHeight="false" outlineLevel="0" collapsed="false">
      <c r="A2073" s="9"/>
      <c r="B2073" s="9"/>
      <c r="C2073" s="9"/>
      <c r="D2073" s="9"/>
      <c r="E2073" s="9"/>
      <c r="F2073" s="9"/>
      <c r="G2073" s="1" t="s">
        <v>1357</v>
      </c>
      <c r="H2073" s="1" t="s">
        <v>1336</v>
      </c>
      <c r="I2073" s="41" t="n">
        <f aca="false">A2073*P2073</f>
        <v>0</v>
      </c>
      <c r="J2073" s="1" t="n">
        <v>34</v>
      </c>
      <c r="K2073" s="1" t="n">
        <v>43</v>
      </c>
      <c r="L2073" s="22" t="n">
        <v>443.159003209173</v>
      </c>
      <c r="U2073" s="0" t="n">
        <v>1</v>
      </c>
      <c r="W2073" s="42"/>
      <c r="AA2073" s="0" t="n">
        <v>1</v>
      </c>
      <c r="AH2073" s="2"/>
      <c r="AK2073" s="1" t="n">
        <f aca="false">SUM(M2073:AJ2073)</f>
        <v>2</v>
      </c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1" t="s">
        <v>1357</v>
      </c>
      <c r="H2074" s="1" t="s">
        <v>331</v>
      </c>
      <c r="I2074" s="41" t="n">
        <f aca="false">A2074*P2074</f>
        <v>0</v>
      </c>
      <c r="J2074" s="1" t="n">
        <v>34</v>
      </c>
      <c r="K2074" s="1" t="n">
        <v>45</v>
      </c>
      <c r="L2074" s="22" t="n">
        <v>508.520466120742</v>
      </c>
      <c r="U2074" s="0" t="n">
        <v>1</v>
      </c>
      <c r="W2074" s="42"/>
      <c r="AH2074" s="2"/>
      <c r="AK2074" s="1" t="n">
        <f aca="false">SUM(M2074:AJ2074)</f>
        <v>1</v>
      </c>
    </row>
    <row r="2075" customFormat="false" ht="12.75" hidden="false" customHeight="false" outlineLevel="0" collapsed="false">
      <c r="A2075" s="9"/>
      <c r="B2075" s="9"/>
      <c r="C2075" s="9"/>
      <c r="D2075" s="9"/>
      <c r="E2075" s="9"/>
      <c r="F2075" s="9"/>
      <c r="G2075" s="1" t="s">
        <v>1357</v>
      </c>
      <c r="H2075" s="1" t="s">
        <v>104</v>
      </c>
      <c r="I2075" s="41" t="n">
        <f aca="false">A2075*P2075</f>
        <v>0</v>
      </c>
      <c r="J2075" s="1" t="n">
        <v>34</v>
      </c>
      <c r="K2075" s="1" t="n">
        <v>47</v>
      </c>
      <c r="L2075" s="22" t="n">
        <v>407.04191600768</v>
      </c>
      <c r="U2075" s="0" t="n">
        <v>1</v>
      </c>
      <c r="W2075" s="42"/>
      <c r="AH2075" s="2"/>
      <c r="AK2075" s="1" t="n">
        <f aca="false">SUM(M2075:AJ2075)</f>
        <v>1</v>
      </c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1" t="s">
        <v>1357</v>
      </c>
      <c r="H2076" s="1" t="s">
        <v>105</v>
      </c>
      <c r="I2076" s="41" t="n">
        <f aca="false">A2076*P2076</f>
        <v>0</v>
      </c>
      <c r="J2076" s="1" t="n">
        <v>34</v>
      </c>
      <c r="K2076" s="1" t="n">
        <v>49</v>
      </c>
      <c r="L2076" s="22" t="n">
        <v>543.950913312432</v>
      </c>
      <c r="U2076" s="0" t="n">
        <v>1</v>
      </c>
      <c r="W2076" s="42"/>
      <c r="AH2076" s="2"/>
      <c r="AK2076" s="1" t="n">
        <f aca="false">SUM(M2076:AJ2076)</f>
        <v>1</v>
      </c>
    </row>
    <row r="2077" customFormat="false" ht="12.75" hidden="false" customHeight="false" outlineLevel="0" collapsed="false">
      <c r="A2077" s="9"/>
      <c r="B2077" s="9"/>
      <c r="C2077" s="9"/>
      <c r="D2077" s="9"/>
      <c r="E2077" s="9"/>
      <c r="F2077" s="9"/>
      <c r="G2077" s="1" t="s">
        <v>1357</v>
      </c>
      <c r="H2077" s="1" t="s">
        <v>163</v>
      </c>
      <c r="I2077" s="41" t="n">
        <f aca="false">A2077*P2077</f>
        <v>0</v>
      </c>
      <c r="J2077" s="1" t="n">
        <v>34</v>
      </c>
      <c r="K2077" s="1" t="n">
        <v>51</v>
      </c>
      <c r="L2077" s="22" t="n">
        <v>407.169290020274</v>
      </c>
      <c r="U2077" s="0" t="n">
        <v>1</v>
      </c>
      <c r="W2077" s="42"/>
      <c r="AH2077" s="2"/>
      <c r="AK2077" s="1" t="n">
        <f aca="false">SUM(M2077:AJ2077)</f>
        <v>1</v>
      </c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9"/>
      <c r="G2078" s="1" t="s">
        <v>1357</v>
      </c>
      <c r="H2078" s="1" t="s">
        <v>1369</v>
      </c>
      <c r="I2078" s="41" t="n">
        <f aca="false">A2078*P2078</f>
        <v>0</v>
      </c>
      <c r="J2078" s="1" t="n">
        <v>34</v>
      </c>
      <c r="K2078" s="1" t="n">
        <v>53</v>
      </c>
      <c r="L2078" s="22" t="n">
        <v>471.328268096189</v>
      </c>
      <c r="U2078" s="0" t="n">
        <v>1</v>
      </c>
      <c r="W2078" s="42"/>
      <c r="AH2078" s="2"/>
      <c r="AK2078" s="1" t="n">
        <f aca="false">SUM(M2078:AJ2078)</f>
        <v>1</v>
      </c>
    </row>
    <row r="2079" customFormat="false" ht="12.75" hidden="false" customHeight="false" outlineLevel="0" collapsed="false">
      <c r="A2079" s="9"/>
      <c r="B2079" s="9"/>
      <c r="C2079" s="9"/>
      <c r="D2079" s="9"/>
      <c r="E2079" s="9"/>
      <c r="F2079" s="9"/>
      <c r="G2079" s="1" t="s">
        <v>1357</v>
      </c>
      <c r="H2079" s="1" t="s">
        <v>1370</v>
      </c>
      <c r="I2079" s="41" t="n">
        <f aca="false">A2079*P2079</f>
        <v>0</v>
      </c>
      <c r="J2079" s="1" t="n">
        <v>34</v>
      </c>
      <c r="K2079" s="1" t="n">
        <v>55</v>
      </c>
      <c r="L2079" s="22" t="n">
        <v>408.52124215394</v>
      </c>
      <c r="U2079" s="0" t="n">
        <v>1</v>
      </c>
      <c r="W2079" s="42"/>
      <c r="AH2079" s="2"/>
      <c r="AK2079" s="1" t="n">
        <f aca="false">SUM(M2079:AJ2079)</f>
        <v>1</v>
      </c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1" t="s">
        <v>1357</v>
      </c>
      <c r="H2080" s="1" t="s">
        <v>107</v>
      </c>
      <c r="I2080" s="41" t="n">
        <f aca="false">A2080*P2080</f>
        <v>0</v>
      </c>
      <c r="J2080" s="1" t="n">
        <v>34</v>
      </c>
      <c r="K2080" s="1" t="n">
        <v>57</v>
      </c>
      <c r="L2080" s="22" t="n">
        <v>415.743488095511</v>
      </c>
      <c r="U2080" s="0" t="n">
        <v>1</v>
      </c>
      <c r="W2080" s="42"/>
      <c r="AH2080" s="2"/>
      <c r="AK2080" s="1" t="n">
        <f aca="false">SUM(M2080:AJ2080)</f>
        <v>1</v>
      </c>
    </row>
    <row r="2081" customFormat="false" ht="12.75" hidden="false" customHeight="false" outlineLevel="0" collapsed="false">
      <c r="A2081" s="9"/>
      <c r="B2081" s="9"/>
      <c r="C2081" s="9"/>
      <c r="D2081" s="9"/>
      <c r="E2081" s="9"/>
      <c r="F2081" s="9"/>
      <c r="G2081" s="1" t="s">
        <v>1357</v>
      </c>
      <c r="H2081" s="1" t="s">
        <v>1371</v>
      </c>
      <c r="I2081" s="41" t="n">
        <f aca="false">A2081*P2081</f>
        <v>0</v>
      </c>
      <c r="J2081" s="1" t="n">
        <v>34</v>
      </c>
      <c r="K2081" s="1" t="n">
        <v>59</v>
      </c>
      <c r="L2081" s="22" t="n">
        <v>528.368114558325</v>
      </c>
      <c r="U2081" s="0" t="n">
        <v>1</v>
      </c>
      <c r="W2081" s="42"/>
      <c r="AH2081" s="2"/>
      <c r="AK2081" s="1" t="n">
        <f aca="false">SUM(M2081:AJ2081)</f>
        <v>1</v>
      </c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1" t="s">
        <v>1357</v>
      </c>
      <c r="H2082" s="1" t="s">
        <v>362</v>
      </c>
      <c r="I2082" s="41" t="n">
        <f aca="false">A2082*P2082</f>
        <v>0</v>
      </c>
      <c r="J2082" s="1" t="n">
        <v>34</v>
      </c>
      <c r="K2082" s="1" t="n">
        <v>61</v>
      </c>
      <c r="L2082" s="22" t="n">
        <v>412.563583927664</v>
      </c>
      <c r="U2082" s="0" t="n">
        <v>1</v>
      </c>
      <c r="W2082" s="42"/>
      <c r="AH2082" s="2"/>
      <c r="AK2082" s="1" t="n">
        <f aca="false">SUM(M2082:AJ2082)</f>
        <v>1</v>
      </c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1" t="s">
        <v>1357</v>
      </c>
      <c r="H2083" s="1" t="s">
        <v>445</v>
      </c>
      <c r="I2083" s="41" t="n">
        <f aca="false">A2083*P2083</f>
        <v>0</v>
      </c>
      <c r="J2083" s="1" t="n">
        <v>34</v>
      </c>
      <c r="K2083" s="1" t="n">
        <v>63</v>
      </c>
      <c r="L2083" s="22" t="n">
        <v>533.772628141221</v>
      </c>
      <c r="U2083" s="0" t="n">
        <v>1</v>
      </c>
      <c r="W2083" s="42"/>
      <c r="AH2083" s="2"/>
      <c r="AK2083" s="1" t="n">
        <f aca="false">SUM(M2083:AJ2083)</f>
        <v>1</v>
      </c>
    </row>
    <row r="2084" customFormat="false" ht="12.75" hidden="false" customHeight="false" outlineLevel="0" collapsed="false">
      <c r="A2084" s="9"/>
      <c r="B2084" s="9"/>
      <c r="C2084" s="9"/>
      <c r="D2084" s="9"/>
      <c r="E2084" s="9"/>
      <c r="F2084" s="9"/>
      <c r="G2084" s="1" t="s">
        <v>1357</v>
      </c>
      <c r="H2084" s="1" t="s">
        <v>530</v>
      </c>
      <c r="I2084" s="41" t="n">
        <f aca="false">A2084*P2084</f>
        <v>0</v>
      </c>
      <c r="J2084" s="1" t="n">
        <v>34</v>
      </c>
      <c r="K2084" s="1" t="n">
        <v>65</v>
      </c>
      <c r="L2084" s="22" t="n">
        <v>471.069057881582</v>
      </c>
      <c r="U2084" s="0" t="n">
        <v>1</v>
      </c>
      <c r="W2084" s="42"/>
      <c r="AH2084" s="2"/>
      <c r="AK2084" s="1" t="n">
        <f aca="false">SUM(M2084:AJ2084)</f>
        <v>1</v>
      </c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1" t="s">
        <v>1357</v>
      </c>
      <c r="H2085" s="1" t="s">
        <v>531</v>
      </c>
      <c r="I2085" s="41" t="n">
        <f aca="false">A2085*P2085</f>
        <v>0</v>
      </c>
      <c r="J2085" s="1" t="n">
        <v>34</v>
      </c>
      <c r="K2085" s="1" t="n">
        <v>67</v>
      </c>
      <c r="L2085" s="22" t="n">
        <v>410.728041603991</v>
      </c>
      <c r="U2085" s="0" t="n">
        <v>1</v>
      </c>
      <c r="W2085" s="42"/>
      <c r="AH2085" s="2"/>
      <c r="AK2085" s="1" t="n">
        <f aca="false">SUM(M2085:AJ2085)</f>
        <v>1</v>
      </c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1" t="s">
        <v>1357</v>
      </c>
      <c r="H2086" s="1" t="s">
        <v>109</v>
      </c>
      <c r="I2086" s="41" t="n">
        <f aca="false">A2086*P2086</f>
        <v>0</v>
      </c>
      <c r="J2086" s="1" t="n">
        <v>34</v>
      </c>
      <c r="K2086" s="1" t="n">
        <v>69</v>
      </c>
      <c r="L2086" s="22" t="n">
        <v>419.87330054223</v>
      </c>
      <c r="U2086" s="0" t="n">
        <v>1</v>
      </c>
      <c r="W2086" s="42"/>
      <c r="AH2086" s="2"/>
      <c r="AK2086" s="1" t="n">
        <f aca="false">SUM(M2086:AJ2086)</f>
        <v>1</v>
      </c>
    </row>
    <row r="2087" customFormat="false" ht="12.75" hidden="false" customHeight="false" outlineLevel="0" collapsed="false">
      <c r="A2087" s="9"/>
      <c r="B2087" s="9"/>
      <c r="C2087" s="9"/>
      <c r="D2087" s="9"/>
      <c r="E2087" s="9"/>
      <c r="F2087" s="9"/>
      <c r="G2087" s="1" t="s">
        <v>1357</v>
      </c>
      <c r="H2087" s="1" t="s">
        <v>1372</v>
      </c>
      <c r="I2087" s="41" t="n">
        <f aca="false">A2087*P2087</f>
        <v>0</v>
      </c>
      <c r="J2087" s="1" t="n">
        <v>34</v>
      </c>
      <c r="K2087" s="1" t="n">
        <v>71</v>
      </c>
      <c r="L2087" s="22" t="n">
        <v>558.354974132841</v>
      </c>
      <c r="U2087" s="0" t="n">
        <v>1</v>
      </c>
      <c r="W2087" s="42"/>
      <c r="AH2087" s="2"/>
      <c r="AK2087" s="1" t="n">
        <f aca="false">SUM(M2087:AJ2087)</f>
        <v>1</v>
      </c>
    </row>
    <row r="2088" customFormat="false" ht="12.75" hidden="false" customHeight="false" outlineLevel="0" collapsed="false">
      <c r="C2088" s="9"/>
      <c r="D2088" s="9"/>
      <c r="E2088" s="9"/>
      <c r="F2088" s="9"/>
      <c r="G2088" s="1" t="s">
        <v>1357</v>
      </c>
      <c r="H2088" s="1" t="s">
        <v>1373</v>
      </c>
      <c r="I2088" s="41" t="n">
        <f aca="false">A2088*P2088</f>
        <v>0</v>
      </c>
      <c r="J2088" s="1" t="n">
        <v>34</v>
      </c>
      <c r="K2088" s="1" t="n">
        <v>73</v>
      </c>
      <c r="L2088" s="22" t="n">
        <v>423.512168633394</v>
      </c>
      <c r="U2088" s="0" t="n">
        <v>1</v>
      </c>
      <c r="W2088" s="42"/>
      <c r="AH2088" s="2"/>
      <c r="AK2088" s="1" t="n">
        <f aca="false">SUM(M2088:AJ2088)</f>
        <v>1</v>
      </c>
    </row>
    <row r="2089" customFormat="false" ht="12.75" hidden="false" customHeight="false" outlineLevel="0" collapsed="false">
      <c r="C2089" s="9"/>
      <c r="D2089" s="9"/>
      <c r="E2089" s="9"/>
      <c r="F2089" s="9"/>
      <c r="G2089" s="1" t="s">
        <v>1357</v>
      </c>
      <c r="H2089" s="1" t="s">
        <v>368</v>
      </c>
      <c r="I2089" s="41" t="n">
        <f aca="false">A2089*P2089</f>
        <v>0</v>
      </c>
      <c r="J2089" s="1" t="n">
        <v>34</v>
      </c>
      <c r="K2089" s="1" t="n">
        <v>75</v>
      </c>
      <c r="L2089" s="22" t="n">
        <v>424.061931747536</v>
      </c>
      <c r="U2089" s="0" t="n">
        <v>1</v>
      </c>
      <c r="W2089" s="42"/>
      <c r="AH2089" s="2"/>
      <c r="AK2089" s="1" t="n">
        <f aca="false">SUM(M2089:AJ2089)</f>
        <v>1</v>
      </c>
    </row>
    <row r="2090" customFormat="false" ht="12.75" hidden="false" customHeight="false" outlineLevel="0" collapsed="false">
      <c r="C2090" s="9"/>
      <c r="D2090" s="9"/>
      <c r="E2090" s="9"/>
      <c r="F2090" s="9"/>
      <c r="G2090" s="1" t="s">
        <v>1357</v>
      </c>
      <c r="H2090" s="1" t="s">
        <v>918</v>
      </c>
      <c r="I2090" s="41" t="n">
        <f aca="false">A2090*P2090</f>
        <v>0</v>
      </c>
      <c r="J2090" s="1" t="n">
        <v>34</v>
      </c>
      <c r="K2090" s="1" t="n">
        <v>77</v>
      </c>
      <c r="L2090" s="22" t="n">
        <v>495.816148638728</v>
      </c>
      <c r="U2090" s="0" t="n">
        <v>1</v>
      </c>
      <c r="W2090" s="42"/>
      <c r="AH2090" s="2"/>
      <c r="AK2090" s="1" t="n">
        <f aca="false">SUM(M2090:AJ2090)</f>
        <v>1</v>
      </c>
    </row>
    <row r="2091" customFormat="false" ht="12.75" hidden="false" customHeight="false" outlineLevel="0" collapsed="false">
      <c r="C2091" s="9"/>
      <c r="D2091" s="9"/>
      <c r="E2091" s="9"/>
      <c r="F2091" s="9"/>
      <c r="G2091" s="1" t="s">
        <v>1357</v>
      </c>
      <c r="H2091" s="1" t="s">
        <v>111</v>
      </c>
      <c r="I2091" s="41" t="n">
        <f aca="false">A2091*P2091</f>
        <v>0</v>
      </c>
      <c r="J2091" s="1" t="n">
        <v>34</v>
      </c>
      <c r="K2091" s="1" t="n">
        <v>79</v>
      </c>
      <c r="L2091" s="22" t="n">
        <v>421.387919783427</v>
      </c>
      <c r="U2091" s="0" t="n">
        <v>1</v>
      </c>
      <c r="W2091" s="42"/>
      <c r="AH2091" s="2"/>
      <c r="AK2091" s="1" t="n">
        <f aca="false">SUM(M2091:AJ2091)</f>
        <v>1</v>
      </c>
    </row>
    <row r="2092" customFormat="false" ht="12.75" hidden="false" customHeight="false" outlineLevel="0" collapsed="false">
      <c r="C2092" s="9"/>
      <c r="D2092" s="9"/>
      <c r="E2092" s="9"/>
      <c r="F2092" s="9"/>
      <c r="G2092" s="1" t="s">
        <v>1357</v>
      </c>
      <c r="H2092" s="1" t="s">
        <v>112</v>
      </c>
      <c r="I2092" s="41" t="n">
        <f aca="false">A2092*P2092</f>
        <v>0</v>
      </c>
      <c r="J2092" s="1" t="n">
        <v>34</v>
      </c>
      <c r="K2092" s="1" t="n">
        <v>81</v>
      </c>
      <c r="L2092" s="22" t="n">
        <v>410.107243701321</v>
      </c>
      <c r="U2092" s="0" t="n">
        <v>1</v>
      </c>
      <c r="W2092" s="42"/>
      <c r="AH2092" s="2"/>
      <c r="AK2092" s="1" t="n">
        <f aca="false">SUM(M2092:AJ2092)</f>
        <v>1</v>
      </c>
    </row>
    <row r="2093" customFormat="false" ht="12.75" hidden="false" customHeight="false" outlineLevel="0" collapsed="false">
      <c r="C2093" s="9"/>
      <c r="D2093" s="9"/>
      <c r="E2093" s="9"/>
      <c r="F2093" s="9"/>
      <c r="G2093" s="1" t="s">
        <v>1357</v>
      </c>
      <c r="H2093" s="1" t="s">
        <v>617</v>
      </c>
      <c r="I2093" s="41" t="n">
        <f aca="false">A2093*P2093</f>
        <v>0</v>
      </c>
      <c r="J2093" s="1" t="n">
        <v>34</v>
      </c>
      <c r="K2093" s="1" t="n">
        <v>83</v>
      </c>
      <c r="L2093" s="22" t="n">
        <v>529.414359949796</v>
      </c>
      <c r="U2093" s="0" t="n">
        <v>1</v>
      </c>
      <c r="W2093" s="42"/>
      <c r="AH2093" s="2"/>
      <c r="AJ2093" s="0" t="n">
        <v>1</v>
      </c>
      <c r="AK2093" s="1" t="n">
        <f aca="false">SUM(M2093:AJ2093)</f>
        <v>2</v>
      </c>
    </row>
    <row r="2094" customFormat="false" ht="12.75" hidden="false" customHeight="false" outlineLevel="0" collapsed="false">
      <c r="C2094" s="9"/>
      <c r="D2094" s="9"/>
      <c r="E2094" s="9"/>
      <c r="F2094" s="9"/>
      <c r="G2094" s="1" t="s">
        <v>1357</v>
      </c>
      <c r="H2094" s="1" t="s">
        <v>234</v>
      </c>
      <c r="I2094" s="41" t="n">
        <f aca="false">A2094*P2094</f>
        <v>0</v>
      </c>
      <c r="J2094" s="1" t="n">
        <v>34</v>
      </c>
      <c r="K2094" s="1" t="n">
        <v>85</v>
      </c>
      <c r="L2094" s="22" t="n">
        <v>231.443253415012</v>
      </c>
      <c r="U2094" s="0" t="n">
        <v>1</v>
      </c>
      <c r="W2094" s="42"/>
      <c r="AA2094" s="0" t="n">
        <v>1</v>
      </c>
      <c r="AH2094" s="2"/>
      <c r="AK2094" s="1" t="n">
        <f aca="false">SUM(M2094:AJ2094)</f>
        <v>2</v>
      </c>
    </row>
    <row r="2095" customFormat="false" ht="12.75" hidden="false" customHeight="false" outlineLevel="0" collapsed="false">
      <c r="C2095" s="9"/>
      <c r="D2095" s="9"/>
      <c r="E2095" s="9"/>
      <c r="F2095" s="9"/>
      <c r="G2095" s="1" t="s">
        <v>1357</v>
      </c>
      <c r="H2095" s="1" t="s">
        <v>115</v>
      </c>
      <c r="I2095" s="41" t="n">
        <f aca="false">A2095*P2095</f>
        <v>0</v>
      </c>
      <c r="J2095" s="1" t="n">
        <v>34</v>
      </c>
      <c r="K2095" s="1" t="n">
        <v>87</v>
      </c>
      <c r="L2095" s="22" t="n">
        <v>456.805648376672</v>
      </c>
      <c r="U2095" s="0" t="n">
        <v>1</v>
      </c>
      <c r="W2095" s="42"/>
      <c r="AH2095" s="2"/>
      <c r="AK2095" s="1" t="n">
        <f aca="false">SUM(M2095:AJ2095)</f>
        <v>1</v>
      </c>
    </row>
    <row r="2096" customFormat="false" ht="12.75" hidden="false" customHeight="false" outlineLevel="0" collapsed="false">
      <c r="C2096" s="9"/>
      <c r="D2096" s="9"/>
      <c r="E2096" s="9"/>
      <c r="F2096" s="9"/>
      <c r="G2096" s="1" t="s">
        <v>1357</v>
      </c>
      <c r="H2096" s="1" t="s">
        <v>1374</v>
      </c>
      <c r="I2096" s="41" t="n">
        <f aca="false">A2096*P2096</f>
        <v>0</v>
      </c>
      <c r="J2096" s="1" t="n">
        <v>34</v>
      </c>
      <c r="K2096" s="1" t="n">
        <v>89</v>
      </c>
      <c r="L2096" s="22" t="n">
        <v>687.345658904399</v>
      </c>
      <c r="U2096" s="0" t="n">
        <v>1</v>
      </c>
      <c r="W2096" s="42"/>
      <c r="AH2096" s="2"/>
      <c r="AK2096" s="1" t="n">
        <f aca="false">SUM(M2096:AJ2096)</f>
        <v>1</v>
      </c>
    </row>
    <row r="2097" customFormat="false" ht="12.75" hidden="false" customHeight="false" outlineLevel="0" collapsed="false">
      <c r="C2097" s="9"/>
      <c r="D2097" s="9"/>
      <c r="E2097" s="9"/>
      <c r="F2097" s="9"/>
      <c r="G2097" s="1" t="s">
        <v>1357</v>
      </c>
      <c r="H2097" s="1" t="s">
        <v>175</v>
      </c>
      <c r="I2097" s="41" t="n">
        <f aca="false">A2097*P2097</f>
        <v>0</v>
      </c>
      <c r="J2097" s="1" t="n">
        <v>34</v>
      </c>
      <c r="K2097" s="1" t="n">
        <v>91</v>
      </c>
      <c r="L2097" s="22" t="n">
        <v>466.203597865889</v>
      </c>
      <c r="U2097" s="0" t="n">
        <v>1</v>
      </c>
      <c r="W2097" s="42"/>
      <c r="AH2097" s="2" t="n">
        <v>1</v>
      </c>
      <c r="AJ2097" s="0" t="n">
        <v>1</v>
      </c>
      <c r="AK2097" s="1" t="n">
        <f aca="false">SUM(M2097:AJ2097)</f>
        <v>3</v>
      </c>
    </row>
    <row r="2098" customFormat="false" ht="12.75" hidden="false" customHeight="false" outlineLevel="0" collapsed="false">
      <c r="C2098" s="9"/>
      <c r="D2098" s="9"/>
      <c r="E2098" s="9"/>
      <c r="F2098" s="9"/>
      <c r="G2098" s="1" t="s">
        <v>1357</v>
      </c>
      <c r="H2098" s="1" t="s">
        <v>1375</v>
      </c>
      <c r="I2098" s="41" t="n">
        <f aca="false">A2098*P2098</f>
        <v>0</v>
      </c>
      <c r="J2098" s="1" t="n">
        <v>34</v>
      </c>
      <c r="K2098" s="1" t="n">
        <v>93</v>
      </c>
      <c r="L2098" s="22" t="n">
        <v>494.246313021293</v>
      </c>
      <c r="U2098" s="0" t="n">
        <v>1</v>
      </c>
      <c r="W2098" s="42"/>
      <c r="AA2098" s="0" t="n">
        <v>1</v>
      </c>
      <c r="AH2098" s="2"/>
      <c r="AK2098" s="1" t="n">
        <f aca="false">SUM(M2098:AJ2098)</f>
        <v>2</v>
      </c>
    </row>
    <row r="2099" customFormat="false" ht="12.75" hidden="false" customHeight="false" outlineLevel="0" collapsed="false">
      <c r="C2099" s="9"/>
      <c r="D2099" s="9"/>
      <c r="E2099" s="9"/>
      <c r="F2099" s="9"/>
      <c r="G2099" s="1" t="s">
        <v>1357</v>
      </c>
      <c r="H2099" s="1" t="s">
        <v>538</v>
      </c>
      <c r="I2099" s="41" t="n">
        <f aca="false">A2099*P2099</f>
        <v>0</v>
      </c>
      <c r="J2099" s="1" t="n">
        <v>34</v>
      </c>
      <c r="K2099" s="1" t="n">
        <v>95</v>
      </c>
      <c r="L2099" s="22" t="n">
        <v>544.142283906616</v>
      </c>
      <c r="U2099" s="0" t="n">
        <v>1</v>
      </c>
      <c r="W2099" s="42"/>
      <c r="AA2099" s="0" t="n">
        <v>1</v>
      </c>
      <c r="AH2099" s="2"/>
      <c r="AK2099" s="1" t="n">
        <f aca="false">SUM(M2099:AJ2099)</f>
        <v>2</v>
      </c>
    </row>
    <row r="2100" customFormat="false" ht="12.75" hidden="false" customHeight="false" outlineLevel="0" collapsed="false">
      <c r="C2100" s="9"/>
      <c r="D2100" s="9"/>
      <c r="E2100" s="9"/>
      <c r="F2100" s="9"/>
      <c r="G2100" s="1" t="s">
        <v>1357</v>
      </c>
      <c r="H2100" s="1" t="s">
        <v>120</v>
      </c>
      <c r="I2100" s="41" t="n">
        <f aca="false">A2100*P2100</f>
        <v>0</v>
      </c>
      <c r="J2100" s="1" t="n">
        <v>34</v>
      </c>
      <c r="K2100" s="1" t="n">
        <v>97</v>
      </c>
      <c r="L2100" s="22" t="n">
        <v>467.415619669192</v>
      </c>
      <c r="U2100" s="0" t="n">
        <v>1</v>
      </c>
      <c r="W2100" s="42"/>
      <c r="AH2100" s="2"/>
      <c r="AK2100" s="1" t="n">
        <f aca="false">SUM(M2100:AJ2100)</f>
        <v>1</v>
      </c>
    </row>
    <row r="2101" customFormat="false" ht="12.75" hidden="false" customHeight="false" outlineLevel="0" collapsed="false">
      <c r="C2101" s="9"/>
      <c r="D2101" s="9"/>
      <c r="E2101" s="9"/>
      <c r="F2101" s="9"/>
      <c r="G2101" s="1" t="s">
        <v>1357</v>
      </c>
      <c r="H2101" s="1" t="s">
        <v>1376</v>
      </c>
      <c r="I2101" s="41" t="n">
        <f aca="false">A2101*P2101</f>
        <v>0</v>
      </c>
      <c r="J2101" s="1" t="n">
        <v>34</v>
      </c>
      <c r="K2101" s="1" t="n">
        <v>99</v>
      </c>
      <c r="L2101" s="22" t="n">
        <v>433.038547886851</v>
      </c>
      <c r="U2101" s="0" t="n">
        <v>1</v>
      </c>
      <c r="W2101" s="42"/>
      <c r="AH2101" s="2"/>
      <c r="AK2101" s="1" t="n">
        <f aca="false">SUM(M2101:AJ2101)</f>
        <v>1</v>
      </c>
    </row>
    <row r="2102" customFormat="false" ht="12.75" hidden="false" customHeight="false" outlineLevel="0" collapsed="false">
      <c r="C2102" s="9"/>
      <c r="D2102" s="9"/>
      <c r="E2102" s="9"/>
      <c r="F2102" s="9"/>
      <c r="G2102" s="1" t="s">
        <v>1357</v>
      </c>
      <c r="H2102" s="1" t="s">
        <v>122</v>
      </c>
      <c r="I2102" s="41" t="n">
        <f aca="false">A2102*P2102</f>
        <v>0</v>
      </c>
      <c r="J2102" s="1" t="n">
        <v>34</v>
      </c>
      <c r="K2102" s="1" t="n">
        <v>101</v>
      </c>
      <c r="L2102" s="22" t="n">
        <v>403.969822866675</v>
      </c>
      <c r="U2102" s="0" t="n">
        <v>1</v>
      </c>
      <c r="W2102" s="42"/>
      <c r="AH2102" s="2"/>
      <c r="AK2102" s="1" t="n">
        <f aca="false">SUM(M2102:AJ2102)</f>
        <v>1</v>
      </c>
    </row>
    <row r="2103" customFormat="false" ht="12.75" hidden="false" customHeight="false" outlineLevel="0" collapsed="false">
      <c r="C2103" s="9"/>
      <c r="D2103" s="9"/>
      <c r="E2103" s="9"/>
      <c r="F2103" s="9"/>
      <c r="G2103" s="1" t="s">
        <v>1357</v>
      </c>
      <c r="H2103" s="1" t="s">
        <v>1377</v>
      </c>
      <c r="I2103" s="41" t="n">
        <f aca="false">A2103*P2103</f>
        <v>0</v>
      </c>
      <c r="J2103" s="1" t="n">
        <v>34</v>
      </c>
      <c r="K2103" s="1" t="n">
        <v>103</v>
      </c>
      <c r="L2103" s="22" t="n">
        <v>422.915751839044</v>
      </c>
      <c r="U2103" s="0" t="n">
        <v>1</v>
      </c>
      <c r="W2103" s="42"/>
      <c r="AH2103" s="2"/>
      <c r="AK2103" s="1" t="n">
        <f aca="false">SUM(M2103:AJ2103)</f>
        <v>1</v>
      </c>
    </row>
    <row r="2104" customFormat="false" ht="12.75" hidden="false" customHeight="false" outlineLevel="0" collapsed="false">
      <c r="A2104" s="9"/>
      <c r="B2104" s="9"/>
      <c r="C2104" s="9"/>
      <c r="D2104" s="9"/>
      <c r="E2104" s="9"/>
      <c r="F2104" s="9"/>
      <c r="G2104" s="1" t="s">
        <v>1357</v>
      </c>
      <c r="H2104" s="1" t="s">
        <v>1378</v>
      </c>
      <c r="I2104" s="41" t="n">
        <f aca="false">A2104*P2104</f>
        <v>0</v>
      </c>
      <c r="J2104" s="1" t="n">
        <v>34</v>
      </c>
      <c r="K2104" s="1" t="n">
        <v>105</v>
      </c>
      <c r="L2104" s="22" t="n">
        <v>431.858947039615</v>
      </c>
      <c r="U2104" s="0" t="n">
        <v>1</v>
      </c>
      <c r="W2104" s="42"/>
      <c r="AH2104" s="2"/>
      <c r="AK2104" s="1" t="n">
        <f aca="false">SUM(M2104:AJ2104)</f>
        <v>1</v>
      </c>
    </row>
    <row r="2105" customFormat="false" ht="12.75" hidden="false" customHeight="false" outlineLevel="0" collapsed="false">
      <c r="A2105" s="9"/>
      <c r="B2105" s="9"/>
      <c r="C2105" s="9"/>
      <c r="D2105" s="9"/>
      <c r="E2105" s="9"/>
      <c r="F2105" s="9"/>
      <c r="G2105" s="1" t="s">
        <v>1357</v>
      </c>
      <c r="H2105" s="1" t="s">
        <v>627</v>
      </c>
      <c r="I2105" s="41" t="n">
        <f aca="false">A2105*P2105</f>
        <v>0</v>
      </c>
      <c r="J2105" s="1" t="n">
        <v>34</v>
      </c>
      <c r="K2105" s="1" t="n">
        <v>107</v>
      </c>
      <c r="L2105" s="22" t="n">
        <v>473.43949776357</v>
      </c>
      <c r="U2105" s="0" t="n">
        <v>1</v>
      </c>
      <c r="W2105" s="42"/>
      <c r="AH2105" s="2"/>
      <c r="AK2105" s="1" t="n">
        <f aca="false">SUM(M2105:AJ2105)</f>
        <v>1</v>
      </c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1" t="s">
        <v>1357</v>
      </c>
      <c r="H2106" s="1" t="s">
        <v>662</v>
      </c>
      <c r="I2106" s="41" t="n">
        <f aca="false">A2106*P2106</f>
        <v>0</v>
      </c>
      <c r="J2106" s="1" t="n">
        <v>34</v>
      </c>
      <c r="K2106" s="1" t="n">
        <v>109</v>
      </c>
      <c r="L2106" s="22" t="n">
        <v>409.770078640611</v>
      </c>
      <c r="U2106" s="0" t="n">
        <v>1</v>
      </c>
      <c r="W2106" s="42"/>
      <c r="AH2106" s="2"/>
      <c r="AK2106" s="1" t="n">
        <f aca="false">SUM(M2106:AJ2106)</f>
        <v>1</v>
      </c>
    </row>
    <row r="2107" customFormat="false" ht="12.75" hidden="false" customHeight="false" outlineLevel="0" collapsed="false">
      <c r="A2107" s="9"/>
      <c r="B2107" s="9"/>
      <c r="C2107" s="9"/>
      <c r="D2107" s="9"/>
      <c r="E2107" s="9"/>
      <c r="F2107" s="9"/>
      <c r="G2107" s="1" t="s">
        <v>1357</v>
      </c>
      <c r="H2107" s="1" t="s">
        <v>125</v>
      </c>
      <c r="I2107" s="41" t="n">
        <f aca="false">A2107*P2107</f>
        <v>0</v>
      </c>
      <c r="J2107" s="1" t="n">
        <v>34</v>
      </c>
      <c r="K2107" s="1" t="n">
        <v>111</v>
      </c>
      <c r="L2107" s="22" t="n">
        <v>457.179153276347</v>
      </c>
      <c r="U2107" s="0" t="n">
        <v>1</v>
      </c>
      <c r="W2107" s="42"/>
      <c r="AH2107" s="2"/>
      <c r="AK2107" s="1" t="n">
        <f aca="false">SUM(M2107:AJ2107)</f>
        <v>1</v>
      </c>
    </row>
    <row r="2108" customFormat="false" ht="12.75" hidden="false" customHeight="false" outlineLevel="0" collapsed="false">
      <c r="A2108" s="9"/>
      <c r="B2108" s="9"/>
      <c r="C2108" s="9"/>
      <c r="D2108" s="9"/>
      <c r="E2108" s="9"/>
      <c r="F2108" s="9"/>
      <c r="G2108" s="1" t="s">
        <v>1357</v>
      </c>
      <c r="H2108" s="1" t="s">
        <v>126</v>
      </c>
      <c r="I2108" s="41" t="n">
        <f aca="false">A2108*P2108</f>
        <v>0</v>
      </c>
      <c r="J2108" s="1" t="n">
        <v>34</v>
      </c>
      <c r="K2108" s="1" t="n">
        <v>113</v>
      </c>
      <c r="L2108" s="22" t="n">
        <v>464.539726524496</v>
      </c>
      <c r="U2108" s="0" t="n">
        <v>1</v>
      </c>
      <c r="W2108" s="42"/>
      <c r="AH2108" s="2"/>
      <c r="AK2108" s="1" t="n">
        <f aca="false">SUM(M2108:AJ2108)</f>
        <v>1</v>
      </c>
    </row>
    <row r="2109" customFormat="false" ht="12.75" hidden="false" customHeight="false" outlineLevel="0" collapsed="false">
      <c r="A2109" s="9"/>
      <c r="B2109" s="9"/>
      <c r="C2109" s="9"/>
      <c r="D2109" s="9"/>
      <c r="E2109" s="9"/>
      <c r="F2109" s="9"/>
      <c r="G2109" s="1" t="s">
        <v>1357</v>
      </c>
      <c r="H2109" s="1" t="s">
        <v>127</v>
      </c>
      <c r="I2109" s="41" t="n">
        <f aca="false">A2109*P2109</f>
        <v>0</v>
      </c>
      <c r="J2109" s="1" t="n">
        <v>34</v>
      </c>
      <c r="K2109" s="1" t="n">
        <v>115</v>
      </c>
      <c r="L2109" s="22" t="n">
        <v>421.817347688232</v>
      </c>
      <c r="U2109" s="0" t="n">
        <v>1</v>
      </c>
      <c r="W2109" s="42"/>
      <c r="AH2109" s="2"/>
      <c r="AK2109" s="1" t="n">
        <f aca="false">SUM(M2109:AJ2109)</f>
        <v>1</v>
      </c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1" t="s">
        <v>1357</v>
      </c>
      <c r="H2110" s="1" t="s">
        <v>1379</v>
      </c>
      <c r="I2110" s="41" t="n">
        <f aca="false">A2110*P2110</f>
        <v>0</v>
      </c>
      <c r="J2110" s="1" t="n">
        <v>34</v>
      </c>
      <c r="K2110" s="1" t="n">
        <v>117</v>
      </c>
      <c r="L2110" s="22" t="n">
        <v>407.114041977007</v>
      </c>
      <c r="U2110" s="0" t="n">
        <v>1</v>
      </c>
      <c r="W2110" s="42"/>
      <c r="AH2110" s="2"/>
      <c r="AJ2110" s="0" t="n">
        <v>1</v>
      </c>
      <c r="AK2110" s="1" t="n">
        <f aca="false">SUM(M2110:AJ2110)</f>
        <v>2</v>
      </c>
    </row>
    <row r="2111" customFormat="false" ht="12.75" hidden="false" customHeight="false" outlineLevel="0" collapsed="false">
      <c r="A2111" s="9"/>
      <c r="B2111" s="9"/>
      <c r="C2111" s="9"/>
      <c r="D2111" s="9"/>
      <c r="E2111" s="9"/>
      <c r="F2111" s="9"/>
      <c r="G2111" s="1" t="s">
        <v>1357</v>
      </c>
      <c r="H2111" s="1" t="s">
        <v>1380</v>
      </c>
      <c r="I2111" s="41" t="n">
        <f aca="false">A2111*P2111</f>
        <v>0</v>
      </c>
      <c r="J2111" s="1" t="n">
        <v>34</v>
      </c>
      <c r="K2111" s="1" t="n">
        <v>119</v>
      </c>
      <c r="L2111" s="22" t="n">
        <v>672.423154929379</v>
      </c>
      <c r="U2111" s="0" t="n">
        <v>1</v>
      </c>
      <c r="W2111" s="42"/>
      <c r="AH2111" s="2"/>
      <c r="AK2111" s="1" t="n">
        <f aca="false">SUM(M2111:AJ2111)</f>
        <v>1</v>
      </c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1" t="s">
        <v>1357</v>
      </c>
      <c r="H2112" s="1" t="s">
        <v>663</v>
      </c>
      <c r="I2112" s="41" t="n">
        <f aca="false">A2112*P2112</f>
        <v>0</v>
      </c>
      <c r="J2112" s="1" t="n">
        <v>34</v>
      </c>
      <c r="K2112" s="1" t="n">
        <v>121</v>
      </c>
      <c r="L2112" s="22" t="n">
        <v>404.612629708671</v>
      </c>
      <c r="U2112" s="0" t="n">
        <v>1</v>
      </c>
      <c r="W2112" s="42"/>
      <c r="AH2112" s="2"/>
      <c r="AK2112" s="1" t="n">
        <f aca="false">SUM(M2112:AJ2112)</f>
        <v>1</v>
      </c>
    </row>
    <row r="2113" customFormat="false" ht="12.75" hidden="false" customHeight="false" outlineLevel="0" collapsed="false">
      <c r="A2113" s="9"/>
      <c r="B2113" s="9"/>
      <c r="C2113" s="9"/>
      <c r="D2113" s="9"/>
      <c r="E2113" s="9"/>
      <c r="F2113" s="9"/>
      <c r="G2113" s="1" t="s">
        <v>1357</v>
      </c>
      <c r="H2113" s="1" t="s">
        <v>727</v>
      </c>
      <c r="I2113" s="41" t="n">
        <f aca="false">A2113*P2113</f>
        <v>0</v>
      </c>
      <c r="J2113" s="1" t="n">
        <v>34</v>
      </c>
      <c r="K2113" s="1" t="n">
        <v>123</v>
      </c>
      <c r="L2113" s="22" t="n">
        <v>516.704907749415</v>
      </c>
      <c r="U2113" s="0" t="n">
        <v>1</v>
      </c>
      <c r="W2113" s="42"/>
      <c r="AA2113" s="0" t="n">
        <v>1</v>
      </c>
      <c r="AH2113" s="2"/>
      <c r="AK2113" s="1" t="n">
        <f aca="false">SUM(M2113:AJ2113)</f>
        <v>2</v>
      </c>
    </row>
    <row r="2114" customFormat="false" ht="12.75" hidden="false" customHeight="false" outlineLevel="0" collapsed="false">
      <c r="A2114" s="9"/>
      <c r="B2114" s="9"/>
      <c r="C2114" s="9"/>
      <c r="D2114" s="9"/>
      <c r="E2114" s="9"/>
      <c r="F2114" s="9"/>
      <c r="G2114" s="1" t="s">
        <v>1357</v>
      </c>
      <c r="H2114" s="1" t="s">
        <v>467</v>
      </c>
      <c r="I2114" s="41" t="n">
        <f aca="false">A2114*P2114</f>
        <v>0</v>
      </c>
      <c r="J2114" s="1" t="n">
        <v>34</v>
      </c>
      <c r="K2114" s="1" t="n">
        <v>125</v>
      </c>
      <c r="L2114" s="22" t="n">
        <v>418.788652515123</v>
      </c>
      <c r="U2114" s="0" t="n">
        <v>1</v>
      </c>
      <c r="W2114" s="42"/>
      <c r="AH2114" s="2"/>
      <c r="AK2114" s="1" t="n">
        <f aca="false">SUM(M2114:AJ2114)</f>
        <v>1</v>
      </c>
    </row>
    <row r="2115" customFormat="false" ht="12.75" hidden="false" customHeight="false" outlineLevel="0" collapsed="false">
      <c r="A2115" s="9"/>
      <c r="B2115" s="9"/>
      <c r="C2115" s="9"/>
      <c r="D2115" s="9"/>
      <c r="E2115" s="9"/>
      <c r="F2115" s="9"/>
      <c r="G2115" s="1" t="s">
        <v>1357</v>
      </c>
      <c r="H2115" s="1" t="s">
        <v>128</v>
      </c>
      <c r="I2115" s="41" t="n">
        <f aca="false">A2115*P2115</f>
        <v>0</v>
      </c>
      <c r="J2115" s="1" t="n">
        <v>34</v>
      </c>
      <c r="K2115" s="1" t="n">
        <v>127</v>
      </c>
      <c r="L2115" s="22" t="n">
        <v>412.676385920698</v>
      </c>
      <c r="U2115" s="0" t="n">
        <v>1</v>
      </c>
      <c r="W2115" s="42"/>
      <c r="AH2115" s="2"/>
      <c r="AK2115" s="1" t="n">
        <f aca="false">SUM(M2115:AJ2115)</f>
        <v>1</v>
      </c>
    </row>
    <row r="2116" customFormat="false" ht="12.75" hidden="false" customHeight="false" outlineLevel="0" collapsed="false">
      <c r="A2116" s="9"/>
      <c r="B2116" s="9"/>
      <c r="C2116" s="9"/>
      <c r="D2116" s="9"/>
      <c r="E2116" s="9"/>
      <c r="F2116" s="9"/>
      <c r="G2116" s="1" t="s">
        <v>1357</v>
      </c>
      <c r="H2116" s="1" t="s">
        <v>1381</v>
      </c>
      <c r="I2116" s="41" t="n">
        <f aca="false">A2116*P2116</f>
        <v>0</v>
      </c>
      <c r="J2116" s="1" t="n">
        <v>34</v>
      </c>
      <c r="K2116" s="1" t="n">
        <v>129</v>
      </c>
      <c r="L2116" s="22" t="n">
        <v>506.259809004061</v>
      </c>
      <c r="U2116" s="0" t="n">
        <v>1</v>
      </c>
      <c r="W2116" s="42"/>
      <c r="AH2116" s="2"/>
      <c r="AK2116" s="1" t="n">
        <f aca="false">SUM(M2116:AJ2116)</f>
        <v>1</v>
      </c>
    </row>
    <row r="2117" customFormat="false" ht="12.75" hidden="false" customHeight="false" outlineLevel="0" collapsed="false">
      <c r="A2117" s="9"/>
      <c r="B2117" s="9"/>
      <c r="C2117" s="9"/>
      <c r="D2117" s="9"/>
      <c r="E2117" s="9"/>
      <c r="F2117" s="9"/>
      <c r="G2117" s="1" t="s">
        <v>1357</v>
      </c>
      <c r="H2117" s="1" t="s">
        <v>130</v>
      </c>
      <c r="I2117" s="41" t="n">
        <f aca="false">A2117*P2117</f>
        <v>0</v>
      </c>
      <c r="J2117" s="1" t="n">
        <v>34</v>
      </c>
      <c r="K2117" s="1" t="n">
        <v>131</v>
      </c>
      <c r="L2117" s="22" t="n">
        <v>443.546097626073</v>
      </c>
      <c r="U2117" s="0" t="n">
        <v>1</v>
      </c>
      <c r="W2117" s="42"/>
      <c r="AH2117" s="2"/>
      <c r="AK2117" s="1" t="n">
        <f aca="false">SUM(M2117:AJ2117)</f>
        <v>1</v>
      </c>
    </row>
    <row r="2118" customFormat="false" ht="12.75" hidden="false" customHeight="false" outlineLevel="0" collapsed="false">
      <c r="A2118" s="9"/>
      <c r="B2118" s="9"/>
      <c r="C2118" s="9"/>
      <c r="D2118" s="9"/>
      <c r="E2118" s="9"/>
      <c r="F2118" s="9"/>
      <c r="G2118" s="1" t="s">
        <v>1357</v>
      </c>
      <c r="H2118" s="1" t="s">
        <v>1382</v>
      </c>
      <c r="I2118" s="41" t="n">
        <f aca="false">A2118*P2118</f>
        <v>0</v>
      </c>
      <c r="J2118" s="1" t="n">
        <v>34</v>
      </c>
      <c r="K2118" s="1" t="n">
        <v>133</v>
      </c>
      <c r="L2118" s="22" t="n">
        <v>504.03663162401</v>
      </c>
      <c r="U2118" s="0" t="n">
        <v>1</v>
      </c>
      <c r="W2118" s="42"/>
      <c r="AH2118" s="2"/>
      <c r="AK2118" s="1" t="n">
        <f aca="false">SUM(M2118:AJ2118)</f>
        <v>1</v>
      </c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1" t="s">
        <v>1357</v>
      </c>
      <c r="H2119" s="1" t="s">
        <v>1383</v>
      </c>
      <c r="I2119" s="41" t="n">
        <f aca="false">A2119*P2119</f>
        <v>0</v>
      </c>
      <c r="J2119" s="1" t="n">
        <v>34</v>
      </c>
      <c r="K2119" s="1" t="n">
        <v>135</v>
      </c>
      <c r="L2119" s="22" t="n">
        <v>426.453183694366</v>
      </c>
      <c r="U2119" s="0" t="n">
        <v>1</v>
      </c>
      <c r="W2119" s="42"/>
      <c r="AH2119" s="2"/>
      <c r="AK2119" s="1" t="n">
        <f aca="false">SUM(M2119:AJ2119)</f>
        <v>1</v>
      </c>
    </row>
    <row r="2120" customFormat="false" ht="12.75" hidden="false" customHeight="false" outlineLevel="0" collapsed="false">
      <c r="A2120" s="9"/>
      <c r="B2120" s="9"/>
      <c r="C2120" s="9"/>
      <c r="D2120" s="9"/>
      <c r="E2120" s="9"/>
      <c r="F2120" s="9"/>
      <c r="G2120" s="1" t="s">
        <v>1357</v>
      </c>
      <c r="H2120" s="1" t="s">
        <v>382</v>
      </c>
      <c r="I2120" s="41" t="n">
        <f aca="false">A2120*P2120</f>
        <v>0</v>
      </c>
      <c r="J2120" s="1" t="n">
        <v>34</v>
      </c>
      <c r="K2120" s="1" t="n">
        <v>137</v>
      </c>
      <c r="L2120" s="22" t="n">
        <v>484.2018339573</v>
      </c>
      <c r="U2120" s="0" t="n">
        <v>1</v>
      </c>
      <c r="W2120" s="42"/>
      <c r="AH2120" s="2"/>
      <c r="AK2120" s="1" t="n">
        <f aca="false">SUM(M2120:AJ2120)</f>
        <v>1</v>
      </c>
    </row>
    <row r="2121" customFormat="false" ht="12.75" hidden="false" customHeight="false" outlineLevel="0" collapsed="false">
      <c r="A2121" s="9"/>
      <c r="B2121" s="9"/>
      <c r="C2121" s="9"/>
      <c r="D2121" s="9"/>
      <c r="E2121" s="9"/>
      <c r="F2121" s="9"/>
      <c r="G2121" s="1" t="s">
        <v>1357</v>
      </c>
      <c r="H2121" s="1" t="s">
        <v>632</v>
      </c>
      <c r="I2121" s="41" t="n">
        <f aca="false">A2121*P2121</f>
        <v>0</v>
      </c>
      <c r="J2121" s="1" t="n">
        <v>34</v>
      </c>
      <c r="K2121" s="1" t="n">
        <v>139</v>
      </c>
      <c r="L2121" s="22" t="n">
        <v>500.295358291272</v>
      </c>
      <c r="U2121" s="0" t="n">
        <v>1</v>
      </c>
      <c r="W2121" s="42"/>
      <c r="AH2121" s="2"/>
      <c r="AJ2121" s="0" t="n">
        <v>1</v>
      </c>
      <c r="AK2121" s="1" t="n">
        <f aca="false">SUM(M2121:AJ2121)</f>
        <v>2</v>
      </c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1" t="s">
        <v>1357</v>
      </c>
      <c r="H2122" s="1" t="s">
        <v>1384</v>
      </c>
      <c r="I2122" s="41" t="n">
        <f aca="false">A2122*P2122</f>
        <v>0</v>
      </c>
      <c r="J2122" s="1" t="n">
        <v>34</v>
      </c>
      <c r="K2122" s="1" t="n">
        <v>141</v>
      </c>
      <c r="L2122" s="22" t="n">
        <v>692.861186472581</v>
      </c>
      <c r="U2122" s="0" t="n">
        <v>1</v>
      </c>
      <c r="W2122" s="42"/>
      <c r="AH2122" s="2"/>
      <c r="AK2122" s="1" t="n">
        <f aca="false">SUM(M2122:AJ2122)</f>
        <v>1</v>
      </c>
    </row>
    <row r="2123" customFormat="false" ht="12.75" hidden="false" customHeight="false" outlineLevel="0" collapsed="false">
      <c r="A2123" s="9"/>
      <c r="B2123" s="9"/>
      <c r="C2123" s="9"/>
      <c r="D2123" s="9"/>
      <c r="E2123" s="9"/>
      <c r="F2123" s="9"/>
      <c r="G2123" s="1" t="s">
        <v>1357</v>
      </c>
      <c r="H2123" s="1" t="s">
        <v>1385</v>
      </c>
      <c r="I2123" s="41" t="n">
        <f aca="false">A2123*P2123</f>
        <v>0</v>
      </c>
      <c r="J2123" s="1" t="n">
        <v>34</v>
      </c>
      <c r="K2123" s="1" t="n">
        <v>143</v>
      </c>
      <c r="L2123" s="22" t="n">
        <v>417.451366772853</v>
      </c>
      <c r="U2123" s="0" t="n">
        <v>1</v>
      </c>
      <c r="W2123" s="42"/>
      <c r="AA2123" s="0" t="n">
        <v>1</v>
      </c>
      <c r="AH2123" s="2"/>
      <c r="AK2123" s="1" t="n">
        <f aca="false">SUM(M2123:AJ2123)</f>
        <v>2</v>
      </c>
    </row>
    <row r="2124" customFormat="false" ht="12.75" hidden="false" customHeight="false" outlineLevel="0" collapsed="false">
      <c r="A2124" s="9"/>
      <c r="B2124" s="9"/>
      <c r="C2124" s="9"/>
      <c r="D2124" s="9"/>
      <c r="E2124" s="9"/>
      <c r="F2124" s="9"/>
      <c r="G2124" s="1" t="s">
        <v>1357</v>
      </c>
      <c r="H2124" s="1" t="s">
        <v>1386</v>
      </c>
      <c r="I2124" s="41" t="n">
        <f aca="false">A2124*P2124</f>
        <v>0</v>
      </c>
      <c r="J2124" s="1" t="n">
        <v>34</v>
      </c>
      <c r="K2124" s="1" t="n">
        <v>145</v>
      </c>
      <c r="L2124" s="22" t="n">
        <v>616.63346718675</v>
      </c>
      <c r="U2124" s="0" t="n">
        <v>1</v>
      </c>
      <c r="W2124" s="42"/>
      <c r="AH2124" s="2"/>
      <c r="AK2124" s="1" t="n">
        <f aca="false">SUM(M2124:AJ2124)</f>
        <v>1</v>
      </c>
    </row>
    <row r="2125" customFormat="false" ht="12.75" hidden="false" customHeight="false" outlineLevel="0" collapsed="false">
      <c r="A2125" s="9"/>
      <c r="B2125" s="9"/>
      <c r="C2125" s="9"/>
      <c r="D2125" s="9"/>
      <c r="E2125" s="9"/>
      <c r="F2125" s="9"/>
      <c r="G2125" s="1" t="s">
        <v>1357</v>
      </c>
      <c r="H2125" s="1" t="s">
        <v>1350</v>
      </c>
      <c r="I2125" s="41" t="n">
        <f aca="false">A2125*P2125</f>
        <v>0</v>
      </c>
      <c r="J2125" s="1" t="n">
        <v>34</v>
      </c>
      <c r="K2125" s="1" t="n">
        <v>147</v>
      </c>
      <c r="L2125" s="22" t="n">
        <v>552.85672047634</v>
      </c>
      <c r="U2125" s="0" t="n">
        <v>1</v>
      </c>
      <c r="W2125" s="42"/>
      <c r="AH2125" s="2"/>
      <c r="AK2125" s="1" t="n">
        <f aca="false">SUM(M2125:AJ2125)</f>
        <v>1</v>
      </c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1" t="s">
        <v>1357</v>
      </c>
      <c r="H2126" s="1" t="s">
        <v>134</v>
      </c>
      <c r="I2126" s="41" t="n">
        <f aca="false">A2126*P2126</f>
        <v>0</v>
      </c>
      <c r="J2126" s="1" t="n">
        <v>34</v>
      </c>
      <c r="K2126" s="1" t="n">
        <v>149</v>
      </c>
      <c r="L2126" s="22" t="n">
        <v>410.688312872679</v>
      </c>
      <c r="U2126" s="0" t="n">
        <v>1</v>
      </c>
      <c r="W2126" s="42"/>
      <c r="AH2126" s="2"/>
      <c r="AK2126" s="1" t="n">
        <f aca="false">SUM(M2126:AJ2126)</f>
        <v>1</v>
      </c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9"/>
      <c r="G2127" s="1" t="s">
        <v>1357</v>
      </c>
      <c r="H2127" s="1" t="s">
        <v>636</v>
      </c>
      <c r="I2127" s="41" t="n">
        <f aca="false">A2127*P2127</f>
        <v>0</v>
      </c>
      <c r="J2127" s="1" t="n">
        <v>34</v>
      </c>
      <c r="K2127" s="1" t="n">
        <v>151</v>
      </c>
      <c r="L2127" s="22" t="n">
        <v>580.267274113123</v>
      </c>
      <c r="U2127" s="0" t="n">
        <v>1</v>
      </c>
      <c r="W2127" s="42"/>
      <c r="AH2127" s="2"/>
      <c r="AK2127" s="1" t="n">
        <f aca="false">SUM(M2127:AJ2127)</f>
        <v>1</v>
      </c>
    </row>
    <row r="2128" customFormat="false" ht="12.75" hidden="false" customHeight="false" outlineLevel="0" collapsed="false">
      <c r="A2128" s="9"/>
      <c r="B2128" s="9"/>
      <c r="C2128" s="9"/>
      <c r="D2128" s="9"/>
      <c r="E2128" s="9"/>
      <c r="F2128" s="9"/>
      <c r="G2128" s="1" t="s">
        <v>1357</v>
      </c>
      <c r="H2128" s="1" t="s">
        <v>327</v>
      </c>
      <c r="I2128" s="41" t="n">
        <f aca="false">A2128*P2128</f>
        <v>0</v>
      </c>
      <c r="J2128" s="1" t="n">
        <v>34</v>
      </c>
      <c r="K2128" s="1" t="n">
        <v>153</v>
      </c>
      <c r="L2128" s="22" t="n">
        <v>420.096826135517</v>
      </c>
      <c r="U2128" s="0" t="n">
        <v>1</v>
      </c>
      <c r="W2128" s="42"/>
      <c r="AH2128" s="2"/>
      <c r="AK2128" s="1" t="n">
        <f aca="false">SUM(M2128:AJ2128)</f>
        <v>1</v>
      </c>
    </row>
    <row r="2129" customFormat="false" ht="12.75" hidden="false" customHeight="false" outlineLevel="0" collapsed="false">
      <c r="A2129" s="9"/>
      <c r="B2129" s="9"/>
      <c r="C2129" s="9"/>
      <c r="D2129" s="9"/>
      <c r="E2129" s="9"/>
      <c r="F2129" s="9"/>
      <c r="G2129" s="1" t="s">
        <v>1357</v>
      </c>
      <c r="H2129" s="1" t="s">
        <v>1387</v>
      </c>
      <c r="I2129" s="41" t="n">
        <f aca="false">A2129*P2129</f>
        <v>0</v>
      </c>
      <c r="J2129" s="1" t="n">
        <v>34</v>
      </c>
      <c r="K2129" s="1" t="n">
        <v>155</v>
      </c>
      <c r="L2129" s="22" t="n">
        <v>635.826662513717</v>
      </c>
      <c r="U2129" s="0" t="n">
        <v>1</v>
      </c>
      <c r="W2129" s="42"/>
      <c r="AH2129" s="2"/>
      <c r="AK2129" s="1" t="n">
        <f aca="false">SUM(M2129:AJ2129)</f>
        <v>1</v>
      </c>
    </row>
    <row r="2130" customFormat="false" ht="12.75" hidden="false" customHeight="false" outlineLevel="0" collapsed="false">
      <c r="A2130" s="9"/>
      <c r="B2130" s="9"/>
      <c r="C2130" s="9"/>
      <c r="D2130" s="9"/>
      <c r="E2130" s="9"/>
      <c r="F2130" s="9"/>
      <c r="G2130" s="1" t="s">
        <v>1357</v>
      </c>
      <c r="H2130" s="1" t="s">
        <v>1388</v>
      </c>
      <c r="I2130" s="41" t="n">
        <f aca="false">A2130*P2130</f>
        <v>0</v>
      </c>
      <c r="J2130" s="1" t="n">
        <v>34</v>
      </c>
      <c r="K2130" s="1" t="n">
        <v>157</v>
      </c>
      <c r="L2130" s="22" t="n">
        <v>571.492315420584</v>
      </c>
      <c r="U2130" s="0" t="n">
        <v>1</v>
      </c>
      <c r="W2130" s="42"/>
      <c r="AH2130" s="2"/>
      <c r="AK2130" s="1" t="n">
        <f aca="false">SUM(M2130:AJ2130)</f>
        <v>1</v>
      </c>
    </row>
    <row r="2131" customFormat="false" ht="12.75" hidden="false" customHeight="false" outlineLevel="0" collapsed="false">
      <c r="A2131" s="9"/>
      <c r="B2131" s="9"/>
      <c r="C2131" s="9"/>
      <c r="D2131" s="9"/>
      <c r="E2131" s="9"/>
      <c r="F2131" s="9"/>
      <c r="G2131" s="1" t="s">
        <v>1357</v>
      </c>
      <c r="H2131" s="1" t="s">
        <v>196</v>
      </c>
      <c r="I2131" s="41" t="n">
        <f aca="false">A2131*P2131</f>
        <v>0</v>
      </c>
      <c r="J2131" s="1" t="n">
        <v>34</v>
      </c>
      <c r="K2131" s="1" t="n">
        <v>159</v>
      </c>
      <c r="L2131" s="22" t="n">
        <v>436.972852485236</v>
      </c>
      <c r="U2131" s="0" t="n">
        <v>1</v>
      </c>
      <c r="W2131" s="42"/>
      <c r="AH2131" s="2"/>
      <c r="AK2131" s="1" t="n">
        <f aca="false">SUM(M2131:AJ2131)</f>
        <v>1</v>
      </c>
    </row>
    <row r="2132" customFormat="false" ht="12.75" hidden="false" customHeight="false" outlineLevel="0" collapsed="false">
      <c r="A2132" s="9"/>
      <c r="B2132" s="9"/>
      <c r="C2132" s="9"/>
      <c r="D2132" s="9"/>
      <c r="E2132" s="9"/>
      <c r="F2132" s="9"/>
      <c r="G2132" s="1" t="s">
        <v>1357</v>
      </c>
      <c r="H2132" s="1" t="s">
        <v>1389</v>
      </c>
      <c r="I2132" s="41" t="n">
        <f aca="false">A2132*P2132</f>
        <v>0</v>
      </c>
      <c r="J2132" s="1" t="n">
        <v>34</v>
      </c>
      <c r="K2132" s="1" t="n">
        <v>161</v>
      </c>
      <c r="L2132" s="22" t="n">
        <v>410.396164937672</v>
      </c>
      <c r="U2132" s="0" t="n">
        <v>1</v>
      </c>
      <c r="W2132" s="42"/>
      <c r="AH2132" s="2"/>
      <c r="AK2132" s="1" t="n">
        <f aca="false">SUM(M2132:AJ2132)</f>
        <v>1</v>
      </c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1" t="s">
        <v>1357</v>
      </c>
      <c r="H2133" s="1" t="s">
        <v>1390</v>
      </c>
      <c r="I2133" s="41" t="n">
        <f aca="false">A2133*P2133</f>
        <v>0</v>
      </c>
      <c r="J2133" s="1" t="n">
        <v>34</v>
      </c>
      <c r="K2133" s="1" t="n">
        <v>163</v>
      </c>
      <c r="L2133" s="22" t="n">
        <v>415.059647075664</v>
      </c>
      <c r="U2133" s="0" t="n">
        <v>1</v>
      </c>
      <c r="W2133" s="42"/>
      <c r="AH2133" s="2"/>
      <c r="AK2133" s="1" t="n">
        <f aca="false">SUM(M2133:AJ2133)</f>
        <v>1</v>
      </c>
    </row>
    <row r="2134" customFormat="false" ht="12.75" hidden="false" customHeight="false" outlineLevel="0" collapsed="false">
      <c r="A2134" s="9"/>
      <c r="B2134" s="9"/>
      <c r="C2134" s="9"/>
      <c r="D2134" s="9"/>
      <c r="E2134" s="9"/>
      <c r="F2134" s="9"/>
      <c r="G2134" s="1" t="s">
        <v>1357</v>
      </c>
      <c r="H2134" s="1" t="s">
        <v>494</v>
      </c>
      <c r="I2134" s="41" t="n">
        <f aca="false">A2134*P2134</f>
        <v>0</v>
      </c>
      <c r="J2134" s="1" t="n">
        <v>34</v>
      </c>
      <c r="K2134" s="1" t="n">
        <v>165</v>
      </c>
      <c r="L2134" s="22" t="n">
        <v>407.220614547549</v>
      </c>
      <c r="U2134" s="0" t="n">
        <v>1</v>
      </c>
      <c r="W2134" s="42"/>
      <c r="AH2134" s="2"/>
      <c r="AK2134" s="1" t="n">
        <f aca="false">SUM(M2134:AJ2134)</f>
        <v>1</v>
      </c>
    </row>
    <row r="2135" customFormat="false" ht="12.75" hidden="false" customHeight="false" outlineLevel="0" collapsed="false">
      <c r="A2135" s="9"/>
      <c r="B2135" s="9"/>
      <c r="C2135" s="9"/>
      <c r="D2135" s="9"/>
      <c r="E2135" s="9"/>
      <c r="F2135" s="9"/>
      <c r="G2135" s="1" t="s">
        <v>1357</v>
      </c>
      <c r="H2135" s="1" t="s">
        <v>140</v>
      </c>
      <c r="I2135" s="41" t="n">
        <f aca="false">A2135*P2135</f>
        <v>0</v>
      </c>
      <c r="J2135" s="1" t="n">
        <v>34</v>
      </c>
      <c r="K2135" s="1" t="n">
        <v>167</v>
      </c>
      <c r="L2135" s="22" t="n">
        <v>639.696161718725</v>
      </c>
      <c r="U2135" s="0" t="n">
        <v>1</v>
      </c>
      <c r="W2135" s="42"/>
      <c r="AH2135" s="2"/>
      <c r="AK2135" s="1" t="n">
        <f aca="false">SUM(M2135:AJ2135)</f>
        <v>1</v>
      </c>
    </row>
    <row r="2136" customFormat="false" ht="12.75" hidden="false" customHeight="false" outlineLevel="0" collapsed="false">
      <c r="C2136" s="9"/>
      <c r="D2136" s="9"/>
      <c r="E2136" s="9"/>
      <c r="F2136" s="9"/>
      <c r="G2136" s="1" t="s">
        <v>1357</v>
      </c>
      <c r="H2136" s="1" t="s">
        <v>495</v>
      </c>
      <c r="I2136" s="41" t="n">
        <f aca="false">A2136*P2136</f>
        <v>0</v>
      </c>
      <c r="J2136" s="1" t="n">
        <v>34</v>
      </c>
      <c r="K2136" s="1" t="n">
        <v>169</v>
      </c>
      <c r="L2136" s="22" t="n">
        <v>557.084525083717</v>
      </c>
      <c r="U2136" s="0" t="n">
        <v>1</v>
      </c>
      <c r="W2136" s="42"/>
      <c r="AH2136" s="2"/>
      <c r="AK2136" s="1" t="n">
        <f aca="false">SUM(M2136:AJ2136)</f>
        <v>1</v>
      </c>
    </row>
    <row r="2137" customFormat="false" ht="12.75" hidden="false" customHeight="false" outlineLevel="0" collapsed="false">
      <c r="C2137" s="9"/>
      <c r="D2137" s="9"/>
      <c r="E2137" s="9"/>
      <c r="F2137" s="9"/>
      <c r="G2137" s="1" t="s">
        <v>1357</v>
      </c>
      <c r="H2137" s="1" t="s">
        <v>1230</v>
      </c>
      <c r="I2137" s="41" t="n">
        <f aca="false">A2137*P2137</f>
        <v>0</v>
      </c>
      <c r="J2137" s="1" t="n">
        <v>34</v>
      </c>
      <c r="K2137" s="1" t="n">
        <v>171</v>
      </c>
      <c r="L2137" s="22" t="n">
        <v>423.078978327429</v>
      </c>
      <c r="U2137" s="0" t="n">
        <v>1</v>
      </c>
      <c r="W2137" s="42"/>
      <c r="AH2137" s="2"/>
      <c r="AK2137" s="1" t="n">
        <f aca="false">SUM(M2137:AJ2137)</f>
        <v>1</v>
      </c>
    </row>
    <row r="2138" customFormat="false" ht="12.75" hidden="false" customHeight="false" outlineLevel="0" collapsed="false">
      <c r="C2138" s="9"/>
      <c r="D2138" s="9"/>
      <c r="E2138" s="9"/>
      <c r="F2138" s="9"/>
      <c r="G2138" s="1" t="s">
        <v>1357</v>
      </c>
      <c r="H2138" s="1" t="s">
        <v>1391</v>
      </c>
      <c r="I2138" s="41" t="n">
        <f aca="false">A2138*P2138</f>
        <v>0</v>
      </c>
      <c r="J2138" s="1" t="n">
        <v>34</v>
      </c>
      <c r="K2138" s="1" t="n">
        <v>173</v>
      </c>
      <c r="L2138" s="22" t="n">
        <v>620.673252560936</v>
      </c>
      <c r="U2138" s="0" t="n">
        <v>1</v>
      </c>
      <c r="W2138" s="42"/>
      <c r="AH2138" s="2"/>
      <c r="AK2138" s="1" t="n">
        <f aca="false">SUM(M2138:AJ2138)</f>
        <v>1</v>
      </c>
    </row>
    <row r="2139" customFormat="false" ht="12.75" hidden="false" customHeight="false" outlineLevel="0" collapsed="false">
      <c r="C2139" s="9"/>
      <c r="D2139" s="9"/>
      <c r="E2139" s="9"/>
      <c r="F2139" s="9"/>
      <c r="G2139" s="1" t="s">
        <v>1357</v>
      </c>
      <c r="H2139" s="1" t="s">
        <v>1392</v>
      </c>
      <c r="I2139" s="41" t="n">
        <f aca="false">A2139*P2139</f>
        <v>0</v>
      </c>
      <c r="J2139" s="1" t="n">
        <v>34</v>
      </c>
      <c r="K2139" s="1" t="n">
        <v>175</v>
      </c>
      <c r="L2139" s="22" t="n">
        <v>407.610974011195</v>
      </c>
      <c r="U2139" s="0" t="n">
        <v>1</v>
      </c>
      <c r="W2139" s="42"/>
      <c r="AH2139" s="2"/>
      <c r="AK2139" s="1" t="n">
        <f aca="false">SUM(M2139:AJ2139)</f>
        <v>1</v>
      </c>
    </row>
    <row r="2140" customFormat="false" ht="12.75" hidden="false" customHeight="false" outlineLevel="0" collapsed="false">
      <c r="C2140" s="9"/>
      <c r="D2140" s="9"/>
      <c r="E2140" s="9"/>
      <c r="F2140" s="9"/>
      <c r="G2140" s="1" t="s">
        <v>1393</v>
      </c>
      <c r="H2140" s="1" t="s">
        <v>509</v>
      </c>
      <c r="I2140" s="41" t="n">
        <f aca="false">A2140*P2140</f>
        <v>0</v>
      </c>
      <c r="J2140" s="1" t="n">
        <v>35</v>
      </c>
      <c r="K2140" s="1" t="n">
        <v>1</v>
      </c>
      <c r="L2140" s="22" t="n">
        <v>577.173791718786</v>
      </c>
      <c r="T2140" s="0" t="n">
        <v>1</v>
      </c>
      <c r="W2140" s="42"/>
      <c r="AH2140" s="2"/>
      <c r="AK2140" s="1" t="n">
        <f aca="false">SUM(M2140:AJ2140)</f>
        <v>1</v>
      </c>
    </row>
    <row r="2141" customFormat="false" ht="12.75" hidden="false" customHeight="false" outlineLevel="0" collapsed="false">
      <c r="C2141" s="9"/>
      <c r="D2141" s="9"/>
      <c r="E2141" s="9"/>
      <c r="F2141" s="9"/>
      <c r="G2141" s="1" t="s">
        <v>1393</v>
      </c>
      <c r="H2141" s="1" t="s">
        <v>1394</v>
      </c>
      <c r="I2141" s="41" t="n">
        <f aca="false">A2141*P2141</f>
        <v>0</v>
      </c>
      <c r="J2141" s="1" t="n">
        <v>35</v>
      </c>
      <c r="K2141" s="1" t="n">
        <v>3</v>
      </c>
      <c r="L2141" s="22" t="n">
        <v>881.569667017906</v>
      </c>
      <c r="T2141" s="0" t="n">
        <v>1</v>
      </c>
      <c r="W2141" s="42"/>
      <c r="AH2141" s="2"/>
      <c r="AK2141" s="1" t="n">
        <f aca="false">SUM(M2141:AJ2141)</f>
        <v>1</v>
      </c>
    </row>
    <row r="2142" customFormat="false" ht="12.75" hidden="false" customHeight="false" outlineLevel="0" collapsed="false">
      <c r="C2142" s="9"/>
      <c r="D2142" s="9"/>
      <c r="E2142" s="9"/>
      <c r="F2142" s="9"/>
      <c r="G2142" s="1" t="s">
        <v>1393</v>
      </c>
      <c r="H2142" s="1" t="s">
        <v>1395</v>
      </c>
      <c r="I2142" s="41" t="n">
        <f aca="false">A2142*P2142</f>
        <v>0</v>
      </c>
      <c r="J2142" s="1" t="n">
        <v>35</v>
      </c>
      <c r="K2142" s="1" t="n">
        <v>5</v>
      </c>
      <c r="L2142" s="22" t="n">
        <v>989.666000192579</v>
      </c>
      <c r="T2142" s="0" t="n">
        <v>1</v>
      </c>
      <c r="W2142" s="42"/>
      <c r="AH2142" s="2"/>
      <c r="AK2142" s="1" t="n">
        <f aca="false">SUM(M2142:AJ2142)</f>
        <v>1</v>
      </c>
    </row>
    <row r="2143" customFormat="false" ht="12.75" hidden="false" customHeight="false" outlineLevel="0" collapsed="false">
      <c r="C2143" s="9"/>
      <c r="D2143" s="9"/>
      <c r="E2143" s="9"/>
      <c r="F2143" s="9"/>
      <c r="G2143" s="1" t="s">
        <v>1393</v>
      </c>
      <c r="H2143" s="1" t="s">
        <v>1396</v>
      </c>
      <c r="I2143" s="41" t="n">
        <f aca="false">A2143*P2143</f>
        <v>0</v>
      </c>
      <c r="J2143" s="1" t="n">
        <v>35</v>
      </c>
      <c r="K2143" s="1" t="n">
        <v>7</v>
      </c>
      <c r="L2143" s="22" t="n">
        <v>1816.32950974365</v>
      </c>
      <c r="T2143" s="0" t="n">
        <v>1</v>
      </c>
      <c r="W2143" s="42"/>
      <c r="AH2143" s="2"/>
      <c r="AJ2143" s="0" t="n">
        <v>1</v>
      </c>
      <c r="AK2143" s="1" t="n">
        <f aca="false">SUM(M2143:AJ2143)</f>
        <v>2</v>
      </c>
    </row>
    <row r="2144" customFormat="false" ht="12.75" hidden="false" customHeight="false" outlineLevel="0" collapsed="false">
      <c r="C2144" s="9"/>
      <c r="D2144" s="9"/>
      <c r="E2144" s="9"/>
      <c r="F2144" s="9"/>
      <c r="G2144" s="1" t="s">
        <v>1393</v>
      </c>
      <c r="H2144" s="1" t="s">
        <v>1397</v>
      </c>
      <c r="I2144" s="41" t="n">
        <f aca="false">A2144*P2144</f>
        <v>0</v>
      </c>
      <c r="J2144" s="1" t="n">
        <v>35</v>
      </c>
      <c r="K2144" s="1" t="n">
        <v>9</v>
      </c>
      <c r="L2144" s="22" t="n">
        <v>904.052489390191</v>
      </c>
      <c r="T2144" s="0" t="n">
        <v>1</v>
      </c>
      <c r="W2144" s="42"/>
      <c r="AH2144" s="2"/>
      <c r="AK2144" s="1" t="n">
        <f aca="false">SUM(M2144:AJ2144)</f>
        <v>1</v>
      </c>
    </row>
    <row r="2145" customFormat="false" ht="12.75" hidden="false" customHeight="false" outlineLevel="0" collapsed="false">
      <c r="C2145" s="9"/>
      <c r="D2145" s="9"/>
      <c r="E2145" s="9"/>
      <c r="F2145" s="9"/>
      <c r="G2145" s="1" t="s">
        <v>1393</v>
      </c>
      <c r="H2145" s="1" t="s">
        <v>567</v>
      </c>
      <c r="I2145" s="41" t="n">
        <f aca="false">A2145*P2145</f>
        <v>0</v>
      </c>
      <c r="J2145" s="1" t="n">
        <v>35</v>
      </c>
      <c r="K2145" s="1" t="n">
        <v>11</v>
      </c>
      <c r="L2145" s="22" t="n">
        <v>938.683029365911</v>
      </c>
      <c r="T2145" s="0" t="n">
        <v>1</v>
      </c>
      <c r="W2145" s="42"/>
      <c r="AH2145" s="2"/>
      <c r="AK2145" s="1" t="n">
        <f aca="false">SUM(M2145:AJ2145)</f>
        <v>1</v>
      </c>
    </row>
    <row r="2146" customFormat="false" ht="12.75" hidden="false" customHeight="false" outlineLevel="0" collapsed="false">
      <c r="C2146" s="9"/>
      <c r="D2146" s="9"/>
      <c r="E2146" s="9"/>
      <c r="F2146" s="9"/>
      <c r="G2146" s="1" t="s">
        <v>1393</v>
      </c>
      <c r="H2146" s="1" t="s">
        <v>405</v>
      </c>
      <c r="I2146" s="41" t="n">
        <f aca="false">A2146*P2146</f>
        <v>0</v>
      </c>
      <c r="J2146" s="1" t="n">
        <v>35</v>
      </c>
      <c r="K2146" s="1" t="n">
        <v>13</v>
      </c>
      <c r="L2146" s="22" t="n">
        <v>942.601445184132</v>
      </c>
      <c r="T2146" s="0" t="n">
        <v>1</v>
      </c>
      <c r="W2146" s="42"/>
      <c r="AH2146" s="2"/>
      <c r="AK2146" s="1" t="n">
        <f aca="false">SUM(M2146:AJ2146)</f>
        <v>1</v>
      </c>
    </row>
    <row r="2147" customFormat="false" ht="12.75" hidden="false" customHeight="false" outlineLevel="0" collapsed="false">
      <c r="C2147" s="9"/>
      <c r="D2147" s="9"/>
      <c r="E2147" s="9"/>
      <c r="F2147" s="9"/>
      <c r="G2147" s="1" t="s">
        <v>1393</v>
      </c>
      <c r="H2147" s="1" t="s">
        <v>816</v>
      </c>
      <c r="I2147" s="41" t="n">
        <f aca="false">A2147*P2147</f>
        <v>0</v>
      </c>
      <c r="J2147" s="1" t="n">
        <v>35</v>
      </c>
      <c r="K2147" s="1" t="n">
        <v>15</v>
      </c>
      <c r="L2147" s="22" t="n">
        <v>1290.01237067922</v>
      </c>
      <c r="T2147" s="0" t="n">
        <v>1</v>
      </c>
      <c r="W2147" s="42"/>
      <c r="AH2147" s="2"/>
      <c r="AK2147" s="1" t="n">
        <f aca="false">SUM(M2147:AJ2147)</f>
        <v>1</v>
      </c>
    </row>
    <row r="2148" customFormat="false" ht="12.75" hidden="false" customHeight="false" outlineLevel="0" collapsed="false">
      <c r="C2148" s="9"/>
      <c r="D2148" s="9"/>
      <c r="E2148" s="9"/>
      <c r="F2148" s="9"/>
      <c r="G2148" s="1" t="s">
        <v>1393</v>
      </c>
      <c r="H2148" s="1" t="s">
        <v>1398</v>
      </c>
      <c r="I2148" s="41" t="n">
        <f aca="false">A2148*P2148</f>
        <v>0</v>
      </c>
      <c r="J2148" s="1" t="n">
        <v>35</v>
      </c>
      <c r="K2148" s="1" t="n">
        <v>17</v>
      </c>
      <c r="L2148" s="22" t="n">
        <v>903.950885806144</v>
      </c>
      <c r="T2148" s="0" t="n">
        <v>1</v>
      </c>
      <c r="W2148" s="42"/>
      <c r="AH2148" s="2"/>
      <c r="AK2148" s="1" t="n">
        <f aca="false">SUM(M2148:AJ2148)</f>
        <v>1</v>
      </c>
    </row>
    <row r="2149" customFormat="false" ht="12.75" hidden="false" customHeight="false" outlineLevel="0" collapsed="false">
      <c r="C2149" s="9"/>
      <c r="D2149" s="9"/>
      <c r="E2149" s="9"/>
      <c r="F2149" s="9"/>
      <c r="G2149" s="1" t="s">
        <v>1393</v>
      </c>
      <c r="H2149" s="1" t="s">
        <v>768</v>
      </c>
      <c r="I2149" s="41" t="n">
        <f aca="false">A2149*P2149</f>
        <v>0</v>
      </c>
      <c r="J2149" s="1" t="n">
        <v>35</v>
      </c>
      <c r="K2149" s="1" t="n">
        <v>19</v>
      </c>
      <c r="L2149" s="22" t="n">
        <v>834.1063954391</v>
      </c>
      <c r="T2149" s="0" t="n">
        <v>1</v>
      </c>
      <c r="W2149" s="42"/>
      <c r="AH2149" s="2"/>
      <c r="AK2149" s="1" t="n">
        <f aca="false">SUM(M2149:AJ2149)</f>
        <v>1</v>
      </c>
    </row>
    <row r="2150" customFormat="false" ht="12.75" hidden="false" customHeight="false" outlineLevel="0" collapsed="false">
      <c r="C2150" s="9"/>
      <c r="D2150" s="9"/>
      <c r="E2150" s="9"/>
      <c r="F2150" s="9"/>
      <c r="G2150" s="1" t="s">
        <v>1393</v>
      </c>
      <c r="H2150" s="1" t="s">
        <v>85</v>
      </c>
      <c r="I2150" s="41" t="n">
        <f aca="false">A2150*P2150</f>
        <v>0</v>
      </c>
      <c r="J2150" s="1" t="n">
        <v>35</v>
      </c>
      <c r="K2150" s="1" t="n">
        <v>21</v>
      </c>
      <c r="L2150" s="22" t="n">
        <v>776.731806977535</v>
      </c>
      <c r="T2150" s="0" t="n">
        <v>1</v>
      </c>
      <c r="W2150" s="42"/>
      <c r="AH2150" s="2"/>
      <c r="AK2150" s="1" t="n">
        <f aca="false">SUM(M2150:AJ2150)</f>
        <v>1</v>
      </c>
    </row>
    <row r="2151" customFormat="false" ht="12.75" hidden="false" customHeight="false" outlineLevel="0" collapsed="false">
      <c r="C2151" s="9"/>
      <c r="D2151" s="9"/>
      <c r="E2151" s="9"/>
      <c r="F2151" s="9"/>
      <c r="G2151" s="1" t="s">
        <v>1393</v>
      </c>
      <c r="H2151" s="1" t="s">
        <v>87</v>
      </c>
      <c r="I2151" s="41" t="n">
        <f aca="false">A2151*P2151</f>
        <v>0</v>
      </c>
      <c r="J2151" s="1" t="n">
        <v>35</v>
      </c>
      <c r="K2151" s="1" t="n">
        <v>23</v>
      </c>
      <c r="L2151" s="22" t="n">
        <v>800.053528087932</v>
      </c>
      <c r="T2151" s="0" t="n">
        <v>1</v>
      </c>
      <c r="W2151" s="42"/>
      <c r="AH2151" s="2"/>
      <c r="AK2151" s="1" t="n">
        <f aca="false">SUM(M2151:AJ2151)</f>
        <v>1</v>
      </c>
    </row>
    <row r="2152" customFormat="false" ht="12.75" hidden="false" customHeight="false" outlineLevel="0" collapsed="false">
      <c r="C2152" s="9"/>
      <c r="D2152" s="9"/>
      <c r="E2152" s="9"/>
      <c r="F2152" s="9"/>
      <c r="G2152" s="1" t="s">
        <v>1393</v>
      </c>
      <c r="H2152" s="1" t="s">
        <v>1399</v>
      </c>
      <c r="I2152" s="41" t="n">
        <f aca="false">A2152*P2152</f>
        <v>0</v>
      </c>
      <c r="J2152" s="1" t="n">
        <v>35</v>
      </c>
      <c r="K2152" s="1" t="n">
        <v>25</v>
      </c>
      <c r="L2152" s="22" t="n">
        <v>1841.64181897776</v>
      </c>
      <c r="T2152" s="0" t="n">
        <v>1</v>
      </c>
      <c r="W2152" s="42"/>
      <c r="AH2152" s="2" t="n">
        <v>1</v>
      </c>
      <c r="AJ2152" s="0" t="n">
        <v>1</v>
      </c>
      <c r="AK2152" s="1" t="n">
        <f aca="false">SUM(M2152:AJ2152)</f>
        <v>3</v>
      </c>
    </row>
    <row r="2153" customFormat="false" ht="12.75" hidden="false" customHeight="false" outlineLevel="0" collapsed="false">
      <c r="C2153" s="9"/>
      <c r="D2153" s="9"/>
      <c r="E2153" s="9"/>
      <c r="F2153" s="9"/>
      <c r="G2153" s="1" t="s">
        <v>1393</v>
      </c>
      <c r="H2153" s="1" t="s">
        <v>153</v>
      </c>
      <c r="I2153" s="41" t="n">
        <f aca="false">A2153*P2153</f>
        <v>0</v>
      </c>
      <c r="J2153" s="1" t="n">
        <v>35</v>
      </c>
      <c r="K2153" s="1" t="n">
        <v>27</v>
      </c>
      <c r="L2153" s="22" t="n">
        <v>557.032045151106</v>
      </c>
      <c r="T2153" s="0" t="n">
        <v>1</v>
      </c>
      <c r="W2153" s="42"/>
      <c r="AH2153" s="2"/>
      <c r="AK2153" s="1" t="n">
        <f aca="false">SUM(M2153:AJ2153)</f>
        <v>1</v>
      </c>
    </row>
    <row r="2154" customFormat="false" ht="12.75" hidden="false" customHeight="false" outlineLevel="0" collapsed="false">
      <c r="C2154" s="9"/>
      <c r="D2154" s="9"/>
      <c r="E2154" s="9"/>
      <c r="F2154" s="9"/>
      <c r="G2154" s="1" t="s">
        <v>1393</v>
      </c>
      <c r="H2154" s="1" t="s">
        <v>1400</v>
      </c>
      <c r="I2154" s="41" t="n">
        <f aca="false">A2154*P2154</f>
        <v>0</v>
      </c>
      <c r="J2154" s="1" t="n">
        <v>35</v>
      </c>
      <c r="K2154" s="1" t="n">
        <v>29</v>
      </c>
      <c r="L2154" s="22" t="n">
        <v>521.426107716261</v>
      </c>
      <c r="T2154" s="0" t="n">
        <v>1</v>
      </c>
      <c r="W2154" s="42"/>
      <c r="AH2154" s="2"/>
      <c r="AK2154" s="1" t="n">
        <f aca="false">SUM(M2154:AJ2154)</f>
        <v>1</v>
      </c>
    </row>
    <row r="2155" customFormat="false" ht="12.75" hidden="false" customHeight="false" outlineLevel="0" collapsed="false">
      <c r="C2155" s="9"/>
      <c r="D2155" s="9"/>
      <c r="E2155" s="9"/>
      <c r="F2155" s="9"/>
      <c r="G2155" s="1" t="s">
        <v>1393</v>
      </c>
      <c r="H2155" s="1" t="s">
        <v>695</v>
      </c>
      <c r="I2155" s="41" t="n">
        <f aca="false">A2155*P2155</f>
        <v>0</v>
      </c>
      <c r="J2155" s="1" t="n">
        <v>35</v>
      </c>
      <c r="K2155" s="1" t="n">
        <v>31</v>
      </c>
      <c r="L2155" s="22" t="n">
        <v>1083.84177960455</v>
      </c>
      <c r="T2155" s="0" t="n">
        <v>1</v>
      </c>
      <c r="W2155" s="42"/>
      <c r="AH2155" s="2"/>
      <c r="AK2155" s="1" t="n">
        <f aca="false">SUM(M2155:AJ2155)</f>
        <v>1</v>
      </c>
    </row>
    <row r="2156" customFormat="false" ht="12.75" hidden="false" customHeight="false" outlineLevel="0" collapsed="false">
      <c r="C2156" s="9"/>
      <c r="D2156" s="9"/>
      <c r="E2156" s="9"/>
      <c r="F2156" s="9"/>
      <c r="G2156" s="1" t="s">
        <v>1393</v>
      </c>
      <c r="H2156" s="1" t="s">
        <v>1401</v>
      </c>
      <c r="I2156" s="41" t="n">
        <f aca="false">A2156*P2156</f>
        <v>0</v>
      </c>
      <c r="J2156" s="1" t="n">
        <v>35</v>
      </c>
      <c r="K2156" s="1" t="n">
        <v>33</v>
      </c>
      <c r="L2156" s="22" t="n">
        <v>644.568631285404</v>
      </c>
      <c r="T2156" s="0" t="n">
        <v>1</v>
      </c>
      <c r="W2156" s="42"/>
      <c r="AH2156" s="2"/>
      <c r="AK2156" s="1" t="n">
        <f aca="false">SUM(M2156:AJ2156)</f>
        <v>1</v>
      </c>
    </row>
    <row r="2157" customFormat="false" ht="12.75" hidden="false" customHeight="false" outlineLevel="0" collapsed="false">
      <c r="C2157" s="9"/>
      <c r="D2157" s="9"/>
      <c r="E2157" s="9"/>
      <c r="F2157" s="9"/>
      <c r="G2157" s="1" t="s">
        <v>1393</v>
      </c>
      <c r="H2157" s="1" t="s">
        <v>1402</v>
      </c>
      <c r="I2157" s="41" t="n">
        <f aca="false">A2157*P2157</f>
        <v>0</v>
      </c>
      <c r="J2157" s="1" t="n">
        <v>35</v>
      </c>
      <c r="K2157" s="1" t="n">
        <v>35</v>
      </c>
      <c r="L2157" s="22" t="n">
        <v>762.794525303787</v>
      </c>
      <c r="T2157" s="0" t="n">
        <v>1</v>
      </c>
      <c r="W2157" s="42"/>
      <c r="AH2157" s="2"/>
      <c r="AK2157" s="1" t="n">
        <f aca="false">SUM(M2157:AJ2157)</f>
        <v>1</v>
      </c>
    </row>
    <row r="2158" customFormat="false" ht="12.75" hidden="false" customHeight="false" outlineLevel="0" collapsed="false">
      <c r="C2158" s="9"/>
      <c r="D2158" s="9"/>
      <c r="E2158" s="9"/>
      <c r="F2158" s="9"/>
      <c r="G2158" s="1" t="s">
        <v>1393</v>
      </c>
      <c r="H2158" s="1" t="s">
        <v>1403</v>
      </c>
      <c r="I2158" s="41" t="n">
        <f aca="false">A2158*P2158</f>
        <v>0</v>
      </c>
      <c r="J2158" s="1" t="n">
        <v>35</v>
      </c>
      <c r="K2158" s="1" t="n">
        <v>37</v>
      </c>
      <c r="L2158" s="22" t="n">
        <v>970.010044580209</v>
      </c>
      <c r="T2158" s="0" t="n">
        <v>1</v>
      </c>
      <c r="W2158" s="42"/>
      <c r="AH2158" s="2"/>
      <c r="AK2158" s="1" t="n">
        <f aca="false">SUM(M2158:AJ2158)</f>
        <v>1</v>
      </c>
    </row>
    <row r="2159" customFormat="false" ht="12.75" hidden="false" customHeight="false" outlineLevel="0" collapsed="false">
      <c r="C2159" s="9"/>
      <c r="D2159" s="9"/>
      <c r="E2159" s="9"/>
      <c r="F2159" s="9"/>
      <c r="G2159" s="1" t="s">
        <v>1393</v>
      </c>
      <c r="H2159" s="1" t="s">
        <v>289</v>
      </c>
      <c r="I2159" s="41" t="n">
        <f aca="false">A2159*P2159</f>
        <v>0</v>
      </c>
      <c r="J2159" s="1" t="n">
        <v>35</v>
      </c>
      <c r="K2159" s="1" t="n">
        <v>39</v>
      </c>
      <c r="L2159" s="22" t="n">
        <v>1001.98131852606</v>
      </c>
      <c r="T2159" s="0" t="n">
        <v>1</v>
      </c>
      <c r="W2159" s="42"/>
      <c r="AH2159" s="2"/>
      <c r="AK2159" s="1" t="n">
        <f aca="false">SUM(M2159:AJ2159)</f>
        <v>1</v>
      </c>
    </row>
    <row r="2160" customFormat="false" ht="12.75" hidden="false" customHeight="false" outlineLevel="0" collapsed="false">
      <c r="C2160" s="9"/>
      <c r="D2160" s="9"/>
      <c r="E2160" s="9"/>
      <c r="F2160" s="9"/>
      <c r="G2160" s="1" t="s">
        <v>1393</v>
      </c>
      <c r="H2160" s="1" t="s">
        <v>523</v>
      </c>
      <c r="I2160" s="41" t="n">
        <f aca="false">A2160*P2160</f>
        <v>0</v>
      </c>
      <c r="J2160" s="1" t="n">
        <v>35</v>
      </c>
      <c r="K2160" s="1" t="n">
        <v>41</v>
      </c>
      <c r="L2160" s="22" t="n">
        <v>792.321410846996</v>
      </c>
      <c r="T2160" s="0" t="n">
        <v>1</v>
      </c>
      <c r="W2160" s="42"/>
      <c r="AH2160" s="2"/>
      <c r="AK2160" s="1" t="n">
        <f aca="false">SUM(M2160:AJ2160)</f>
        <v>1</v>
      </c>
    </row>
    <row r="2161" customFormat="false" ht="12.75" hidden="false" customHeight="false" outlineLevel="0" collapsed="false">
      <c r="C2161" s="9"/>
      <c r="D2161" s="9"/>
      <c r="E2161" s="9"/>
      <c r="F2161" s="9"/>
      <c r="G2161" s="1" t="s">
        <v>1393</v>
      </c>
      <c r="H2161" s="1" t="s">
        <v>1404</v>
      </c>
      <c r="I2161" s="41" t="n">
        <f aca="false">A2161*P2161</f>
        <v>0</v>
      </c>
      <c r="J2161" s="1" t="n">
        <v>35</v>
      </c>
      <c r="K2161" s="1" t="n">
        <v>43</v>
      </c>
      <c r="L2161" s="22" t="n">
        <v>1008.15012384847</v>
      </c>
      <c r="T2161" s="0" t="n">
        <v>1</v>
      </c>
      <c r="W2161" s="42"/>
      <c r="AH2161" s="2"/>
      <c r="AK2161" s="1" t="n">
        <f aca="false">SUM(M2161:AJ2161)</f>
        <v>1</v>
      </c>
    </row>
    <row r="2162" customFormat="false" ht="12.75" hidden="false" customHeight="false" outlineLevel="0" collapsed="false">
      <c r="C2162" s="9"/>
      <c r="D2162" s="9"/>
      <c r="E2162" s="9"/>
      <c r="F2162" s="9"/>
      <c r="G2162" s="1" t="s">
        <v>1393</v>
      </c>
      <c r="H2162" s="1" t="s">
        <v>699</v>
      </c>
      <c r="I2162" s="41" t="n">
        <f aca="false">A2162*P2162</f>
        <v>0</v>
      </c>
      <c r="J2162" s="1" t="n">
        <v>35</v>
      </c>
      <c r="K2162" s="1" t="n">
        <v>45</v>
      </c>
      <c r="L2162" s="22" t="n">
        <v>1232.41695445024</v>
      </c>
      <c r="T2162" s="0" t="n">
        <v>1</v>
      </c>
      <c r="W2162" s="42"/>
      <c r="AH2162" s="2"/>
      <c r="AK2162" s="1" t="n">
        <f aca="false">SUM(M2162:AJ2162)</f>
        <v>1</v>
      </c>
    </row>
    <row r="2163" customFormat="false" ht="12.75" hidden="false" customHeight="false" outlineLevel="0" collapsed="false">
      <c r="C2163" s="9"/>
      <c r="D2163" s="9"/>
      <c r="E2163" s="9"/>
      <c r="F2163" s="9"/>
      <c r="G2163" s="1" t="s">
        <v>1393</v>
      </c>
      <c r="H2163" s="1" t="s">
        <v>298</v>
      </c>
      <c r="I2163" s="41" t="n">
        <f aca="false">A2163*P2163</f>
        <v>0</v>
      </c>
      <c r="J2163" s="1" t="n">
        <v>35</v>
      </c>
      <c r="K2163" s="1" t="n">
        <v>47</v>
      </c>
      <c r="L2163" s="22" t="n">
        <v>1060.07920927081</v>
      </c>
      <c r="T2163" s="0" t="n">
        <v>1</v>
      </c>
      <c r="W2163" s="42"/>
      <c r="AH2163" s="2"/>
      <c r="AK2163" s="1" t="n">
        <f aca="false">SUM(M2163:AJ2163)</f>
        <v>1</v>
      </c>
    </row>
    <row r="2164" customFormat="false" ht="12.75" hidden="false" customHeight="false" outlineLevel="0" collapsed="false">
      <c r="C2164" s="9"/>
      <c r="D2164" s="9"/>
      <c r="E2164" s="9"/>
      <c r="F2164" s="9"/>
      <c r="G2164" s="1" t="s">
        <v>1393</v>
      </c>
      <c r="H2164" s="1" t="s">
        <v>1405</v>
      </c>
      <c r="I2164" s="41" t="n">
        <f aca="false">A2164*P2164</f>
        <v>0</v>
      </c>
      <c r="J2164" s="1" t="n">
        <v>35</v>
      </c>
      <c r="K2164" s="1" t="n">
        <v>49</v>
      </c>
      <c r="L2164" s="22" t="n">
        <v>813.643274648154</v>
      </c>
      <c r="T2164" s="0" t="n">
        <v>1</v>
      </c>
      <c r="W2164" s="42"/>
      <c r="AH2164" s="2"/>
      <c r="AK2164" s="1" t="n">
        <f aca="false">SUM(M2164:AJ2164)</f>
        <v>1</v>
      </c>
    </row>
    <row r="2165" customFormat="false" ht="12.75" hidden="false" customHeight="false" outlineLevel="0" collapsed="false">
      <c r="C2165" s="9"/>
      <c r="D2165" s="9"/>
      <c r="E2165" s="9"/>
      <c r="F2165" s="9"/>
      <c r="G2165" s="1" t="s">
        <v>1393</v>
      </c>
      <c r="H2165" s="1" t="s">
        <v>441</v>
      </c>
      <c r="I2165" s="41" t="n">
        <f aca="false">A2165*P2165</f>
        <v>0</v>
      </c>
      <c r="J2165" s="1" t="n">
        <v>35</v>
      </c>
      <c r="K2165" s="1" t="n">
        <v>51</v>
      </c>
      <c r="L2165" s="22" t="n">
        <v>1106.55752189361</v>
      </c>
      <c r="T2165" s="0" t="n">
        <v>1</v>
      </c>
      <c r="W2165" s="42"/>
      <c r="AH2165" s="2"/>
      <c r="AK2165" s="1" t="n">
        <f aca="false">SUM(M2165:AJ2165)</f>
        <v>1</v>
      </c>
    </row>
    <row r="2166" customFormat="false" ht="12.75" hidden="false" customHeight="false" outlineLevel="0" collapsed="false">
      <c r="C2166" s="9"/>
      <c r="D2166" s="9"/>
      <c r="E2166" s="9"/>
      <c r="F2166" s="9"/>
      <c r="G2166" s="1" t="s">
        <v>1393</v>
      </c>
      <c r="H2166" s="1" t="s">
        <v>165</v>
      </c>
      <c r="I2166" s="41" t="n">
        <f aca="false">A2166*P2166</f>
        <v>0</v>
      </c>
      <c r="J2166" s="1" t="n">
        <v>35</v>
      </c>
      <c r="K2166" s="1" t="n">
        <v>53</v>
      </c>
      <c r="L2166" s="22" t="n">
        <v>1003.50509933553</v>
      </c>
      <c r="T2166" s="0" t="n">
        <v>1</v>
      </c>
      <c r="W2166" s="42"/>
      <c r="AH2166" s="2"/>
      <c r="AK2166" s="1" t="n">
        <f aca="false">SUM(M2166:AJ2166)</f>
        <v>1</v>
      </c>
    </row>
    <row r="2167" customFormat="false" ht="12.75" hidden="false" customHeight="false" outlineLevel="0" collapsed="false">
      <c r="C2167" s="9"/>
      <c r="D2167" s="9"/>
      <c r="E2167" s="9"/>
      <c r="F2167" s="9"/>
      <c r="G2167" s="1" t="s">
        <v>1393</v>
      </c>
      <c r="H2167" s="1" t="s">
        <v>1406</v>
      </c>
      <c r="I2167" s="41" t="n">
        <f aca="false">A2167*P2167</f>
        <v>0</v>
      </c>
      <c r="J2167" s="1" t="n">
        <v>35</v>
      </c>
      <c r="K2167" s="1" t="n">
        <v>55</v>
      </c>
      <c r="L2167" s="22" t="n">
        <v>643.344230960123</v>
      </c>
      <c r="T2167" s="0" t="n">
        <v>1</v>
      </c>
      <c r="W2167" s="42"/>
      <c r="AH2167" s="2"/>
      <c r="AK2167" s="1" t="n">
        <f aca="false">SUM(M2167:AJ2167)</f>
        <v>1</v>
      </c>
    </row>
    <row r="2168" customFormat="false" ht="12.75" hidden="false" customHeight="false" outlineLevel="0" collapsed="false">
      <c r="C2168" s="9"/>
      <c r="D2168" s="9"/>
      <c r="E2168" s="9"/>
      <c r="F2168" s="9"/>
      <c r="G2168" s="1" t="s">
        <v>1393</v>
      </c>
      <c r="H2168" s="1" t="s">
        <v>1407</v>
      </c>
      <c r="I2168" s="41" t="n">
        <f aca="false">A2168*P2168</f>
        <v>0</v>
      </c>
      <c r="J2168" s="1" t="n">
        <v>35</v>
      </c>
      <c r="K2168" s="1" t="n">
        <v>57</v>
      </c>
      <c r="L2168" s="22" t="n">
        <v>538.558846084377</v>
      </c>
      <c r="T2168" s="0" t="n">
        <v>1</v>
      </c>
      <c r="W2168" s="42"/>
      <c r="AH2168" s="2"/>
      <c r="AK2168" s="1" t="n">
        <f aca="false">SUM(M2168:AJ2168)</f>
        <v>1</v>
      </c>
    </row>
    <row r="2169" customFormat="false" ht="12.75" hidden="false" customHeight="false" outlineLevel="0" collapsed="false">
      <c r="C2169" s="9"/>
      <c r="D2169" s="9"/>
      <c r="E2169" s="9"/>
      <c r="F2169" s="9"/>
      <c r="G2169" s="1" t="s">
        <v>1393</v>
      </c>
      <c r="H2169" s="1" t="s">
        <v>707</v>
      </c>
      <c r="I2169" s="41" t="n">
        <f aca="false">A2169*P2169</f>
        <v>0</v>
      </c>
      <c r="J2169" s="1" t="n">
        <v>35</v>
      </c>
      <c r="K2169" s="1" t="n">
        <v>59</v>
      </c>
      <c r="L2169" s="22" t="n">
        <v>1041.15634443169</v>
      </c>
      <c r="T2169" s="0" t="n">
        <v>1</v>
      </c>
      <c r="W2169" s="42"/>
      <c r="AH2169" s="2"/>
      <c r="AK2169" s="1" t="n">
        <f aca="false">SUM(M2169:AJ2169)</f>
        <v>1</v>
      </c>
    </row>
    <row r="2170" customFormat="false" ht="12.75" hidden="false" customHeight="false" outlineLevel="0" collapsed="false">
      <c r="C2170" s="9"/>
      <c r="D2170" s="9"/>
      <c r="E2170" s="9"/>
      <c r="F2170" s="9"/>
      <c r="G2170" s="1" t="s">
        <v>1393</v>
      </c>
      <c r="H2170" s="1" t="s">
        <v>709</v>
      </c>
      <c r="I2170" s="41" t="n">
        <f aca="false">A2170*P2170</f>
        <v>0</v>
      </c>
      <c r="J2170" s="1" t="n">
        <v>35</v>
      </c>
      <c r="K2170" s="1" t="n">
        <v>61</v>
      </c>
      <c r="L2170" s="22" t="n">
        <v>625.043953927273</v>
      </c>
      <c r="T2170" s="0" t="n">
        <v>1</v>
      </c>
      <c r="W2170" s="42"/>
      <c r="AH2170" s="2"/>
      <c r="AK2170" s="1" t="n">
        <f aca="false">SUM(M2170:AJ2170)</f>
        <v>1</v>
      </c>
    </row>
    <row r="2171" customFormat="false" ht="12.75" hidden="false" customHeight="false" outlineLevel="0" collapsed="false">
      <c r="C2171" s="9"/>
      <c r="D2171" s="9"/>
      <c r="E2171" s="9"/>
      <c r="F2171" s="9"/>
      <c r="G2171" s="1" t="s">
        <v>1393</v>
      </c>
      <c r="H2171" s="1" t="s">
        <v>1408</v>
      </c>
      <c r="I2171" s="41" t="n">
        <f aca="false">A2171*P2171</f>
        <v>0</v>
      </c>
      <c r="J2171" s="1" t="n">
        <v>35</v>
      </c>
      <c r="K2171" s="1" t="n">
        <v>63</v>
      </c>
      <c r="L2171" s="22" t="n">
        <v>814.617347579764</v>
      </c>
      <c r="T2171" s="0" t="n">
        <v>1</v>
      </c>
      <c r="W2171" s="42"/>
      <c r="AH2171" s="2"/>
      <c r="AK2171" s="1" t="n">
        <f aca="false">SUM(M2171:AJ2171)</f>
        <v>1</v>
      </c>
    </row>
    <row r="2172" customFormat="false" ht="12.75" hidden="false" customHeight="false" outlineLevel="0" collapsed="false">
      <c r="C2172" s="9"/>
      <c r="D2172" s="9"/>
      <c r="E2172" s="9"/>
      <c r="F2172" s="9"/>
      <c r="G2172" s="1" t="s">
        <v>1393</v>
      </c>
      <c r="H2172" s="1" t="s">
        <v>111</v>
      </c>
      <c r="I2172" s="41" t="n">
        <f aca="false">A2172*P2172</f>
        <v>0</v>
      </c>
      <c r="J2172" s="1" t="n">
        <v>35</v>
      </c>
      <c r="K2172" s="1" t="n">
        <v>65</v>
      </c>
      <c r="L2172" s="22" t="n">
        <v>808.295330635083</v>
      </c>
      <c r="T2172" s="0" t="n">
        <v>1</v>
      </c>
      <c r="W2172" s="42"/>
      <c r="AH2172" s="2"/>
      <c r="AK2172" s="1" t="n">
        <f aca="false">SUM(M2172:AJ2172)</f>
        <v>1</v>
      </c>
    </row>
    <row r="2173" customFormat="false" ht="12.75" hidden="false" customHeight="false" outlineLevel="0" collapsed="false">
      <c r="C2173" s="9"/>
      <c r="D2173" s="9"/>
      <c r="E2173" s="9"/>
      <c r="F2173" s="9"/>
      <c r="G2173" s="1" t="s">
        <v>1393</v>
      </c>
      <c r="H2173" s="1" t="s">
        <v>112</v>
      </c>
      <c r="I2173" s="41" t="n">
        <f aca="false">A2173*P2173</f>
        <v>0</v>
      </c>
      <c r="J2173" s="1" t="n">
        <v>35</v>
      </c>
      <c r="K2173" s="1" t="n">
        <v>67</v>
      </c>
      <c r="L2173" s="22" t="n">
        <v>781.151134272075</v>
      </c>
      <c r="T2173" s="0" t="n">
        <v>1</v>
      </c>
      <c r="W2173" s="42"/>
      <c r="AH2173" s="2"/>
      <c r="AK2173" s="1" t="n">
        <f aca="false">SUM(M2173:AJ2173)</f>
        <v>1</v>
      </c>
    </row>
    <row r="2174" customFormat="false" ht="12.75" hidden="false" customHeight="false" outlineLevel="0" collapsed="false">
      <c r="C2174" s="9"/>
      <c r="D2174" s="9"/>
      <c r="E2174" s="9"/>
      <c r="F2174" s="9"/>
      <c r="G2174" s="1" t="s">
        <v>1393</v>
      </c>
      <c r="H2174" s="1" t="s">
        <v>1168</v>
      </c>
      <c r="I2174" s="41" t="n">
        <f aca="false">A2174*P2174</f>
        <v>0</v>
      </c>
      <c r="J2174" s="1" t="n">
        <v>35</v>
      </c>
      <c r="K2174" s="1" t="n">
        <v>69</v>
      </c>
      <c r="L2174" s="22" t="n">
        <v>658.491225541441</v>
      </c>
      <c r="T2174" s="0" t="n">
        <v>1</v>
      </c>
      <c r="W2174" s="42"/>
      <c r="AH2174" s="2"/>
      <c r="AK2174" s="1" t="n">
        <f aca="false">SUM(M2174:AJ2174)</f>
        <v>1</v>
      </c>
    </row>
    <row r="2175" customFormat="false" ht="12.75" hidden="false" customHeight="false" outlineLevel="0" collapsed="false">
      <c r="C2175" s="9"/>
      <c r="D2175" s="9"/>
      <c r="E2175" s="9"/>
      <c r="F2175" s="9"/>
      <c r="G2175" s="1" t="s">
        <v>1393</v>
      </c>
      <c r="H2175" s="1" t="s">
        <v>1409</v>
      </c>
      <c r="I2175" s="41" t="n">
        <f aca="false">A2175*P2175</f>
        <v>0</v>
      </c>
      <c r="J2175" s="1" t="n">
        <v>35</v>
      </c>
      <c r="K2175" s="1" t="n">
        <v>71</v>
      </c>
      <c r="L2175" s="22" t="n">
        <v>944.994265303676</v>
      </c>
      <c r="T2175" s="0" t="n">
        <v>1</v>
      </c>
      <c r="W2175" s="42"/>
      <c r="AH2175" s="2"/>
      <c r="AK2175" s="1" t="n">
        <f aca="false">SUM(M2175:AJ2175)</f>
        <v>1</v>
      </c>
    </row>
    <row r="2176" customFormat="false" ht="12.75" hidden="false" customHeight="false" outlineLevel="0" collapsed="false">
      <c r="C2176" s="9"/>
      <c r="D2176" s="9"/>
      <c r="E2176" s="9"/>
      <c r="F2176" s="9"/>
      <c r="G2176" s="1" t="s">
        <v>1393</v>
      </c>
      <c r="H2176" s="1" t="s">
        <v>1410</v>
      </c>
      <c r="I2176" s="41" t="n">
        <f aca="false">A2176*P2176</f>
        <v>0</v>
      </c>
      <c r="J2176" s="1" t="n">
        <v>35</v>
      </c>
      <c r="K2176" s="1" t="n">
        <v>73</v>
      </c>
      <c r="L2176" s="22" t="n">
        <v>906.324426881177</v>
      </c>
      <c r="T2176" s="0" t="n">
        <v>1</v>
      </c>
      <c r="W2176" s="42"/>
      <c r="AH2176" s="2"/>
      <c r="AK2176" s="1" t="n">
        <f aca="false">SUM(M2176:AJ2176)</f>
        <v>1</v>
      </c>
    </row>
    <row r="2177" customFormat="false" ht="12.75" hidden="false" customHeight="false" outlineLevel="0" collapsed="false">
      <c r="C2177" s="9"/>
      <c r="D2177" s="9"/>
      <c r="E2177" s="9"/>
      <c r="F2177" s="9"/>
      <c r="G2177" s="1" t="s">
        <v>1393</v>
      </c>
      <c r="H2177" s="1" t="s">
        <v>304</v>
      </c>
      <c r="I2177" s="41" t="n">
        <f aca="false">A2177*P2177</f>
        <v>0</v>
      </c>
      <c r="J2177" s="1" t="n">
        <v>35</v>
      </c>
      <c r="K2177" s="1" t="n">
        <v>75</v>
      </c>
      <c r="L2177" s="22" t="n">
        <v>1030.56859609383</v>
      </c>
      <c r="T2177" s="0" t="n">
        <v>1</v>
      </c>
      <c r="W2177" s="42"/>
      <c r="AH2177" s="2"/>
      <c r="AK2177" s="1" t="n">
        <f aca="false">SUM(M2177:AJ2177)</f>
        <v>1</v>
      </c>
    </row>
    <row r="2178" customFormat="false" ht="12.75" hidden="false" customHeight="false" outlineLevel="0" collapsed="false">
      <c r="C2178" s="9"/>
      <c r="D2178" s="9"/>
      <c r="E2178" s="9"/>
      <c r="F2178" s="9"/>
      <c r="G2178" s="1" t="s">
        <v>1393</v>
      </c>
      <c r="H2178" s="1" t="s">
        <v>1411</v>
      </c>
      <c r="I2178" s="41" t="n">
        <f aca="false">A2178*P2178</f>
        <v>0</v>
      </c>
      <c r="J2178" s="1" t="n">
        <v>35</v>
      </c>
      <c r="K2178" s="1" t="n">
        <v>77</v>
      </c>
      <c r="L2178" s="22" t="n">
        <v>729.019574965794</v>
      </c>
      <c r="T2178" s="0" t="n">
        <v>1</v>
      </c>
      <c r="W2178" s="42"/>
      <c r="AH2178" s="2"/>
      <c r="AK2178" s="1" t="n">
        <f aca="false">SUM(M2178:AJ2178)</f>
        <v>1</v>
      </c>
    </row>
    <row r="2179" customFormat="false" ht="12.75" hidden="false" customHeight="false" outlineLevel="0" collapsed="false">
      <c r="C2179" s="9"/>
      <c r="D2179" s="9"/>
      <c r="E2179" s="9"/>
      <c r="F2179" s="9"/>
      <c r="G2179" s="1" t="s">
        <v>1393</v>
      </c>
      <c r="H2179" s="1" t="s">
        <v>1412</v>
      </c>
      <c r="I2179" s="41" t="n">
        <f aca="false">A2179*P2179</f>
        <v>0</v>
      </c>
      <c r="J2179" s="1" t="n">
        <v>35</v>
      </c>
      <c r="K2179" s="1" t="n">
        <v>79</v>
      </c>
      <c r="L2179" s="22" t="n">
        <v>1608.75443771535</v>
      </c>
      <c r="T2179" s="0" t="n">
        <v>1</v>
      </c>
      <c r="W2179" s="42"/>
      <c r="AH2179" s="2"/>
      <c r="AJ2179" s="0" t="n">
        <v>1</v>
      </c>
      <c r="AK2179" s="1" t="n">
        <f aca="false">SUM(M2179:AJ2179)</f>
        <v>2</v>
      </c>
    </row>
    <row r="2180" customFormat="false" ht="12.75" hidden="false" customHeight="false" outlineLevel="0" collapsed="false">
      <c r="C2180" s="9"/>
      <c r="D2180" s="9"/>
      <c r="E2180" s="9"/>
      <c r="F2180" s="9"/>
      <c r="G2180" s="1" t="s">
        <v>1393</v>
      </c>
      <c r="H2180" s="1" t="s">
        <v>173</v>
      </c>
      <c r="I2180" s="41" t="n">
        <f aca="false">A2180*P2180</f>
        <v>0</v>
      </c>
      <c r="J2180" s="1" t="n">
        <v>35</v>
      </c>
      <c r="K2180" s="1" t="n">
        <v>81</v>
      </c>
      <c r="L2180" s="22" t="n">
        <v>965.44402031023</v>
      </c>
      <c r="T2180" s="0" t="n">
        <v>1</v>
      </c>
      <c r="W2180" s="42"/>
      <c r="AH2180" s="2"/>
      <c r="AK2180" s="1" t="n">
        <f aca="false">SUM(M2180:AJ2180)</f>
        <v>1</v>
      </c>
    </row>
    <row r="2181" customFormat="false" ht="12.75" hidden="false" customHeight="false" outlineLevel="0" collapsed="false">
      <c r="C2181" s="9"/>
      <c r="D2181" s="9"/>
      <c r="E2181" s="9"/>
      <c r="F2181" s="9"/>
      <c r="G2181" s="1" t="s">
        <v>1393</v>
      </c>
      <c r="H2181" s="1" t="s">
        <v>175</v>
      </c>
      <c r="I2181" s="41" t="n">
        <f aca="false">A2181*P2181</f>
        <v>0</v>
      </c>
      <c r="J2181" s="1" t="n">
        <v>35</v>
      </c>
      <c r="K2181" s="1" t="n">
        <v>83</v>
      </c>
      <c r="L2181" s="22" t="n">
        <v>748.664456623224</v>
      </c>
      <c r="T2181" s="0" t="n">
        <v>1</v>
      </c>
      <c r="W2181" s="42"/>
      <c r="AH2181" s="2"/>
      <c r="AK2181" s="1" t="n">
        <f aca="false">SUM(M2181:AJ2181)</f>
        <v>1</v>
      </c>
    </row>
    <row r="2182" customFormat="false" ht="12.75" hidden="false" customHeight="false" outlineLevel="0" collapsed="false">
      <c r="C2182" s="9"/>
      <c r="D2182" s="9"/>
      <c r="E2182" s="9"/>
      <c r="F2182" s="9"/>
      <c r="G2182" s="1" t="s">
        <v>1393</v>
      </c>
      <c r="H2182" s="1" t="s">
        <v>1413</v>
      </c>
      <c r="I2182" s="41" t="n">
        <f aca="false">A2182*P2182</f>
        <v>0</v>
      </c>
      <c r="J2182" s="1" t="n">
        <v>35</v>
      </c>
      <c r="K2182" s="1" t="n">
        <v>85</v>
      </c>
      <c r="L2182" s="22" t="n">
        <v>535.304810126672</v>
      </c>
      <c r="T2182" s="0" t="n">
        <v>1</v>
      </c>
      <c r="W2182" s="42"/>
      <c r="AH2182" s="2"/>
      <c r="AK2182" s="1" t="n">
        <f aca="false">SUM(M2182:AJ2182)</f>
        <v>1</v>
      </c>
    </row>
    <row r="2183" customFormat="false" ht="12.75" hidden="false" customHeight="false" outlineLevel="0" collapsed="false">
      <c r="C2183" s="9"/>
      <c r="D2183" s="9"/>
      <c r="E2183" s="9"/>
      <c r="F2183" s="9"/>
      <c r="G2183" s="1" t="s">
        <v>1393</v>
      </c>
      <c r="H2183" s="1" t="s">
        <v>1414</v>
      </c>
      <c r="I2183" s="41" t="n">
        <f aca="false">A2183*P2183</f>
        <v>0</v>
      </c>
      <c r="J2183" s="1" t="n">
        <v>35</v>
      </c>
      <c r="K2183" s="1" t="n">
        <v>93</v>
      </c>
      <c r="L2183" s="22" t="n">
        <v>958.21166724991</v>
      </c>
      <c r="T2183" s="0" t="n">
        <v>1</v>
      </c>
      <c r="W2183" s="42"/>
      <c r="AH2183" s="2"/>
      <c r="AK2183" s="1" t="n">
        <f aca="false">SUM(M2183:AJ2183)</f>
        <v>1</v>
      </c>
    </row>
    <row r="2184" customFormat="false" ht="12.75" hidden="false" customHeight="false" outlineLevel="0" collapsed="false">
      <c r="C2184" s="9"/>
      <c r="D2184" s="9"/>
      <c r="E2184" s="9"/>
      <c r="F2184" s="9"/>
      <c r="G2184" s="1" t="s">
        <v>1393</v>
      </c>
      <c r="H2184" s="1" t="s">
        <v>123</v>
      </c>
      <c r="I2184" s="41" t="n">
        <f aca="false">A2184*P2184</f>
        <v>0</v>
      </c>
      <c r="J2184" s="1" t="n">
        <v>35</v>
      </c>
      <c r="K2184" s="1" t="n">
        <v>95</v>
      </c>
      <c r="L2184" s="22" t="n">
        <v>426.819375667775</v>
      </c>
      <c r="T2184" s="0" t="n">
        <v>1</v>
      </c>
      <c r="W2184" s="42"/>
      <c r="AH2184" s="2"/>
      <c r="AK2184" s="1" t="n">
        <f aca="false">SUM(M2184:AJ2184)</f>
        <v>1</v>
      </c>
    </row>
    <row r="2185" customFormat="false" ht="12.75" hidden="false" customHeight="false" outlineLevel="0" collapsed="false">
      <c r="C2185" s="9"/>
      <c r="D2185" s="9"/>
      <c r="E2185" s="9"/>
      <c r="F2185" s="9"/>
      <c r="G2185" s="1" t="s">
        <v>1393</v>
      </c>
      <c r="H2185" s="1" t="s">
        <v>1415</v>
      </c>
      <c r="I2185" s="41" t="n">
        <f aca="false">A2185*P2185</f>
        <v>0</v>
      </c>
      <c r="J2185" s="1" t="n">
        <v>35</v>
      </c>
      <c r="K2185" s="1" t="n">
        <v>97</v>
      </c>
      <c r="L2185" s="22" t="n">
        <v>683.53464386406</v>
      </c>
      <c r="T2185" s="0" t="n">
        <v>1</v>
      </c>
      <c r="W2185" s="42"/>
      <c r="AH2185" s="2"/>
      <c r="AK2185" s="1" t="n">
        <f aca="false">SUM(M2185:AJ2185)</f>
        <v>1</v>
      </c>
    </row>
    <row r="2186" customFormat="false" ht="12.75" hidden="false" customHeight="false" outlineLevel="0" collapsed="false">
      <c r="C2186" s="9"/>
      <c r="D2186" s="9"/>
      <c r="E2186" s="9"/>
      <c r="F2186" s="9"/>
      <c r="G2186" s="1" t="s">
        <v>1393</v>
      </c>
      <c r="H2186" s="1" t="s">
        <v>1416</v>
      </c>
      <c r="I2186" s="41" t="n">
        <f aca="false">A2186*P2186</f>
        <v>0</v>
      </c>
      <c r="J2186" s="1" t="n">
        <v>35</v>
      </c>
      <c r="K2186" s="1" t="n">
        <v>87</v>
      </c>
      <c r="L2186" s="22" t="n">
        <v>581.789273453182</v>
      </c>
      <c r="T2186" s="0" t="n">
        <v>1</v>
      </c>
      <c r="W2186" s="42"/>
      <c r="AH2186" s="2"/>
      <c r="AK2186" s="1" t="n">
        <f aca="false">SUM(M2186:AJ2186)</f>
        <v>1</v>
      </c>
    </row>
    <row r="2187" customFormat="false" ht="12.75" hidden="false" customHeight="false" outlineLevel="0" collapsed="false">
      <c r="C2187" s="9"/>
      <c r="D2187" s="9"/>
      <c r="E2187" s="9"/>
      <c r="F2187" s="9"/>
      <c r="G2187" s="1" t="s">
        <v>1393</v>
      </c>
      <c r="H2187" s="1" t="s">
        <v>1417</v>
      </c>
      <c r="I2187" s="41" t="n">
        <f aca="false">A2187*P2187</f>
        <v>0</v>
      </c>
      <c r="J2187" s="1" t="n">
        <v>35</v>
      </c>
      <c r="K2187" s="1" t="n">
        <v>89</v>
      </c>
      <c r="L2187" s="22" t="n">
        <v>1900.64963467777</v>
      </c>
      <c r="T2187" s="0" t="n">
        <v>1</v>
      </c>
      <c r="W2187" s="42"/>
      <c r="AH2187" s="2"/>
      <c r="AK2187" s="1" t="n">
        <f aca="false">SUM(M2187:AJ2187)</f>
        <v>1</v>
      </c>
    </row>
    <row r="2188" customFormat="false" ht="12.75" hidden="false" customHeight="false" outlineLevel="0" collapsed="false">
      <c r="C2188" s="9"/>
      <c r="D2188" s="9"/>
      <c r="E2188" s="9"/>
      <c r="F2188" s="9"/>
      <c r="G2188" s="1" t="s">
        <v>1393</v>
      </c>
      <c r="H2188" s="1" t="s">
        <v>460</v>
      </c>
      <c r="I2188" s="41" t="n">
        <f aca="false">A2188*P2188</f>
        <v>0</v>
      </c>
      <c r="J2188" s="1" t="n">
        <v>35</v>
      </c>
      <c r="K2188" s="1" t="n">
        <v>91</v>
      </c>
      <c r="L2188" s="22" t="n">
        <v>711.425502817669</v>
      </c>
      <c r="T2188" s="0" t="n">
        <v>1</v>
      </c>
      <c r="W2188" s="42"/>
      <c r="AH2188" s="2"/>
      <c r="AK2188" s="1" t="n">
        <f aca="false">SUM(M2188:AJ2188)</f>
        <v>1</v>
      </c>
    </row>
    <row r="2189" customFormat="false" ht="12.75" hidden="false" customHeight="false" outlineLevel="0" collapsed="false">
      <c r="C2189" s="9"/>
      <c r="D2189" s="9"/>
      <c r="E2189" s="9"/>
      <c r="F2189" s="9"/>
      <c r="G2189" s="1" t="s">
        <v>1393</v>
      </c>
      <c r="H2189" s="1" t="s">
        <v>463</v>
      </c>
      <c r="I2189" s="41" t="n">
        <f aca="false">A2189*P2189</f>
        <v>0</v>
      </c>
      <c r="J2189" s="1" t="n">
        <v>35</v>
      </c>
      <c r="K2189" s="1" t="n">
        <v>99</v>
      </c>
      <c r="L2189" s="22" t="n">
        <v>425.315674168356</v>
      </c>
      <c r="T2189" s="0" t="n">
        <v>1</v>
      </c>
      <c r="W2189" s="42"/>
      <c r="AH2189" s="2"/>
      <c r="AK2189" s="1" t="n">
        <f aca="false">SUM(M2189:AJ2189)</f>
        <v>1</v>
      </c>
    </row>
    <row r="2190" customFormat="false" ht="12.75" hidden="false" customHeight="false" outlineLevel="0" collapsed="false">
      <c r="C2190" s="9"/>
      <c r="D2190" s="9"/>
      <c r="E2190" s="9"/>
      <c r="F2190" s="9"/>
      <c r="G2190" s="1" t="s">
        <v>1393</v>
      </c>
      <c r="H2190" s="1" t="s">
        <v>1418</v>
      </c>
      <c r="I2190" s="41" t="n">
        <f aca="false">A2190*P2190</f>
        <v>0</v>
      </c>
      <c r="J2190" s="1" t="n">
        <v>35</v>
      </c>
      <c r="K2190" s="1" t="n">
        <v>101</v>
      </c>
      <c r="L2190" s="22" t="n">
        <v>839.320831478672</v>
      </c>
      <c r="T2190" s="0" t="n">
        <v>1</v>
      </c>
      <c r="W2190" s="42"/>
      <c r="AH2190" s="2"/>
      <c r="AK2190" s="1" t="n">
        <f aca="false">SUM(M2190:AJ2190)</f>
        <v>1</v>
      </c>
    </row>
    <row r="2191" customFormat="false" ht="12.75" hidden="false" customHeight="false" outlineLevel="0" collapsed="false">
      <c r="C2191" s="9"/>
      <c r="D2191" s="9"/>
      <c r="E2191" s="9"/>
      <c r="F2191" s="9"/>
      <c r="G2191" s="1" t="s">
        <v>1393</v>
      </c>
      <c r="H2191" s="1" t="s">
        <v>663</v>
      </c>
      <c r="I2191" s="41" t="n">
        <f aca="false">A2191*P2191</f>
        <v>0</v>
      </c>
      <c r="J2191" s="1" t="n">
        <v>35</v>
      </c>
      <c r="K2191" s="1" t="n">
        <v>103</v>
      </c>
      <c r="L2191" s="22" t="n">
        <v>742.412821517236</v>
      </c>
      <c r="T2191" s="0" t="n">
        <v>1</v>
      </c>
      <c r="W2191" s="42"/>
      <c r="AH2191" s="2"/>
      <c r="AK2191" s="1" t="n">
        <f aca="false">SUM(M2191:AJ2191)</f>
        <v>1</v>
      </c>
    </row>
    <row r="2192" customFormat="false" ht="12.75" hidden="false" customHeight="false" outlineLevel="0" collapsed="false">
      <c r="C2192" s="9"/>
      <c r="D2192" s="9"/>
      <c r="E2192" s="9"/>
      <c r="F2192" s="9"/>
      <c r="G2192" s="1" t="s">
        <v>1393</v>
      </c>
      <c r="H2192" s="1" t="s">
        <v>1419</v>
      </c>
      <c r="I2192" s="41" t="n">
        <f aca="false">A2192*P2192</f>
        <v>0</v>
      </c>
      <c r="J2192" s="1" t="n">
        <v>35</v>
      </c>
      <c r="K2192" s="1" t="n">
        <v>105</v>
      </c>
      <c r="L2192" s="22" t="n">
        <v>580.99048442265</v>
      </c>
      <c r="T2192" s="0" t="n">
        <v>1</v>
      </c>
      <c r="W2192" s="42"/>
      <c r="AH2192" s="2"/>
      <c r="AK2192" s="1" t="n">
        <f aca="false">SUM(M2192:AJ2192)</f>
        <v>1</v>
      </c>
    </row>
    <row r="2193" customFormat="false" ht="12.75" hidden="false" customHeight="false" outlineLevel="0" collapsed="false">
      <c r="C2193" s="9"/>
      <c r="D2193" s="9"/>
      <c r="E2193" s="9"/>
      <c r="F2193" s="9"/>
      <c r="G2193" s="1" t="s">
        <v>1393</v>
      </c>
      <c r="H2193" s="1" t="s">
        <v>1420</v>
      </c>
      <c r="I2193" s="41" t="n">
        <f aca="false">A2193*P2193</f>
        <v>0</v>
      </c>
      <c r="J2193" s="1" t="n">
        <v>35</v>
      </c>
      <c r="K2193" s="1" t="n">
        <v>107</v>
      </c>
      <c r="L2193" s="22" t="n">
        <v>628.958827805251</v>
      </c>
      <c r="T2193" s="0" t="n">
        <v>1</v>
      </c>
      <c r="W2193" s="42"/>
      <c r="AH2193" s="2"/>
      <c r="AK2193" s="1" t="n">
        <f aca="false">SUM(M2193:AJ2193)</f>
        <v>1</v>
      </c>
    </row>
    <row r="2194" customFormat="false" ht="12.75" hidden="false" customHeight="false" outlineLevel="0" collapsed="false">
      <c r="C2194" s="9"/>
      <c r="D2194" s="9"/>
      <c r="E2194" s="9"/>
      <c r="F2194" s="9"/>
      <c r="G2194" s="1" t="s">
        <v>1393</v>
      </c>
      <c r="H2194" s="1" t="s">
        <v>1421</v>
      </c>
      <c r="I2194" s="41" t="n">
        <f aca="false">A2194*P2194</f>
        <v>0</v>
      </c>
      <c r="J2194" s="1" t="n">
        <v>35</v>
      </c>
      <c r="K2194" s="1" t="n">
        <v>109</v>
      </c>
      <c r="L2194" s="22" t="n">
        <v>718.411623814692</v>
      </c>
      <c r="T2194" s="0" t="n">
        <v>1</v>
      </c>
      <c r="W2194" s="42"/>
      <c r="AH2194" s="2"/>
      <c r="AK2194" s="1" t="n">
        <f aca="false">SUM(M2194:AJ2194)</f>
        <v>1</v>
      </c>
    </row>
    <row r="2195" customFormat="false" ht="12.75" hidden="false" customHeight="false" outlineLevel="0" collapsed="false">
      <c r="C2195" s="9"/>
      <c r="D2195" s="9"/>
      <c r="E2195" s="9"/>
      <c r="F2195" s="9"/>
      <c r="G2195" s="1" t="s">
        <v>1393</v>
      </c>
      <c r="H2195" s="1" t="s">
        <v>1422</v>
      </c>
      <c r="I2195" s="41" t="n">
        <f aca="false">A2195*P2195</f>
        <v>0</v>
      </c>
      <c r="J2195" s="1" t="n">
        <v>35</v>
      </c>
      <c r="K2195" s="1" t="n">
        <v>111</v>
      </c>
      <c r="L2195" s="22" t="n">
        <v>702.410776738633</v>
      </c>
      <c r="T2195" s="0" t="n">
        <v>1</v>
      </c>
      <c r="W2195" s="42"/>
      <c r="AH2195" s="2"/>
      <c r="AK2195" s="1" t="n">
        <f aca="false">SUM(M2195:AJ2195)</f>
        <v>1</v>
      </c>
    </row>
    <row r="2196" customFormat="false" ht="12.75" hidden="false" customHeight="false" outlineLevel="0" collapsed="false">
      <c r="C2196" s="9"/>
      <c r="D2196" s="9"/>
      <c r="E2196" s="9"/>
      <c r="F2196" s="9"/>
      <c r="G2196" s="1" t="s">
        <v>1393</v>
      </c>
      <c r="H2196" s="1" t="s">
        <v>725</v>
      </c>
      <c r="I2196" s="41" t="n">
        <f aca="false">A2196*P2196</f>
        <v>0</v>
      </c>
      <c r="J2196" s="1" t="n">
        <v>35</v>
      </c>
      <c r="K2196" s="1" t="n">
        <v>113</v>
      </c>
      <c r="L2196" s="22" t="n">
        <v>2307.55182212837</v>
      </c>
      <c r="T2196" s="0" t="n">
        <v>1</v>
      </c>
      <c r="W2196" s="42"/>
      <c r="AH2196" s="2"/>
      <c r="AK2196" s="1" t="n">
        <f aca="false">SUM(M2196:AJ2196)</f>
        <v>1</v>
      </c>
    </row>
    <row r="2197" customFormat="false" ht="12.75" hidden="false" customHeight="false" outlineLevel="0" collapsed="false">
      <c r="C2197" s="9"/>
      <c r="D2197" s="9"/>
      <c r="E2197" s="9"/>
      <c r="F2197" s="9"/>
      <c r="G2197" s="1" t="s">
        <v>1393</v>
      </c>
      <c r="H2197" s="1" t="s">
        <v>727</v>
      </c>
      <c r="I2197" s="41" t="n">
        <f aca="false">A2197*P2197</f>
        <v>0</v>
      </c>
      <c r="J2197" s="1" t="n">
        <v>35</v>
      </c>
      <c r="K2197" s="1" t="n">
        <v>115</v>
      </c>
      <c r="L2197" s="22" t="n">
        <v>484.627538788356</v>
      </c>
      <c r="T2197" s="0" t="n">
        <v>1</v>
      </c>
      <c r="W2197" s="42"/>
      <c r="AH2197" s="2"/>
      <c r="AK2197" s="1" t="n">
        <f aca="false">SUM(M2197:AJ2197)</f>
        <v>1</v>
      </c>
    </row>
    <row r="2198" customFormat="false" ht="12.75" hidden="false" customHeight="false" outlineLevel="0" collapsed="false">
      <c r="C2198" s="9"/>
      <c r="D2198" s="9"/>
      <c r="E2198" s="9"/>
      <c r="F2198" s="9"/>
      <c r="G2198" s="1" t="s">
        <v>1393</v>
      </c>
      <c r="H2198" s="1" t="s">
        <v>728</v>
      </c>
      <c r="I2198" s="41" t="n">
        <f aca="false">A2198*P2198</f>
        <v>0</v>
      </c>
      <c r="J2198" s="1" t="n">
        <v>35</v>
      </c>
      <c r="K2198" s="1" t="n">
        <v>117</v>
      </c>
      <c r="L2198" s="22" t="n">
        <v>594.95945565055</v>
      </c>
      <c r="T2198" s="0" t="n">
        <v>1</v>
      </c>
      <c r="W2198" s="42"/>
      <c r="AH2198" s="2"/>
      <c r="AK2198" s="1" t="n">
        <f aca="false">SUM(M2198:AJ2198)</f>
        <v>1</v>
      </c>
    </row>
    <row r="2199" customFormat="false" ht="12.75" hidden="false" customHeight="false" outlineLevel="0" collapsed="false">
      <c r="C2199" s="9"/>
      <c r="D2199" s="9"/>
      <c r="E2199" s="9"/>
      <c r="F2199" s="9"/>
      <c r="G2199" s="1" t="s">
        <v>1393</v>
      </c>
      <c r="H2199" s="1" t="s">
        <v>1423</v>
      </c>
      <c r="I2199" s="41" t="n">
        <f aca="false">A2199*P2199</f>
        <v>0</v>
      </c>
      <c r="J2199" s="1" t="n">
        <v>35</v>
      </c>
      <c r="K2199" s="1" t="n">
        <v>119</v>
      </c>
      <c r="L2199" s="22" t="n">
        <v>696.968348215034</v>
      </c>
      <c r="T2199" s="0" t="n">
        <v>1</v>
      </c>
      <c r="W2199" s="42"/>
      <c r="AH2199" s="2"/>
      <c r="AK2199" s="1" t="n">
        <f aca="false">SUM(M2199:AJ2199)</f>
        <v>1</v>
      </c>
    </row>
    <row r="2200" customFormat="false" ht="12.75" hidden="false" customHeight="false" outlineLevel="0" collapsed="false">
      <c r="C2200" s="9"/>
      <c r="D2200" s="9"/>
      <c r="E2200" s="9"/>
      <c r="F2200" s="9"/>
      <c r="G2200" s="1" t="s">
        <v>1393</v>
      </c>
      <c r="H2200" s="1" t="s">
        <v>1424</v>
      </c>
      <c r="I2200" s="41" t="n">
        <f aca="false">A2200*P2200</f>
        <v>0</v>
      </c>
      <c r="J2200" s="1" t="n">
        <v>35</v>
      </c>
      <c r="K2200" s="1" t="n">
        <v>121</v>
      </c>
      <c r="L2200" s="22" t="n">
        <v>1378.60488745066</v>
      </c>
      <c r="T2200" s="0" t="n">
        <v>1</v>
      </c>
      <c r="W2200" s="42"/>
      <c r="AH2200" s="2"/>
      <c r="AK2200" s="1" t="n">
        <f aca="false">SUM(M2200:AJ2200)</f>
        <v>1</v>
      </c>
    </row>
    <row r="2201" customFormat="false" ht="12.75" hidden="false" customHeight="false" outlineLevel="0" collapsed="false">
      <c r="C2201" s="9"/>
      <c r="D2201" s="9"/>
      <c r="E2201" s="9"/>
      <c r="F2201" s="9"/>
      <c r="G2201" s="1" t="s">
        <v>1393</v>
      </c>
      <c r="H2201" s="1" t="s">
        <v>1082</v>
      </c>
      <c r="I2201" s="41" t="n">
        <f aca="false">A2201*P2201</f>
        <v>0</v>
      </c>
      <c r="J2201" s="1" t="n">
        <v>35</v>
      </c>
      <c r="K2201" s="1" t="n">
        <v>123</v>
      </c>
      <c r="L2201" s="22" t="n">
        <v>725.820704692619</v>
      </c>
      <c r="T2201" s="0" t="n">
        <v>1</v>
      </c>
      <c r="W2201" s="42"/>
      <c r="AH2201" s="2"/>
      <c r="AK2201" s="1" t="n">
        <f aca="false">SUM(M2201:AJ2201)</f>
        <v>1</v>
      </c>
    </row>
    <row r="2202" customFormat="false" ht="12.75" hidden="false" customHeight="false" outlineLevel="0" collapsed="false">
      <c r="C2202" s="9"/>
      <c r="D2202" s="9"/>
      <c r="E2202" s="9"/>
      <c r="F2202" s="9"/>
      <c r="G2202" s="1" t="s">
        <v>1393</v>
      </c>
      <c r="H2202" s="1" t="s">
        <v>729</v>
      </c>
      <c r="I2202" s="41" t="n">
        <f aca="false">A2202*P2202</f>
        <v>0</v>
      </c>
      <c r="J2202" s="1" t="n">
        <v>35</v>
      </c>
      <c r="K2202" s="1" t="n">
        <v>125</v>
      </c>
      <c r="L2202" s="22" t="n">
        <v>792.632562945122</v>
      </c>
      <c r="T2202" s="0" t="n">
        <v>1</v>
      </c>
      <c r="W2202" s="42"/>
      <c r="AH2202" s="2"/>
      <c r="AK2202" s="1" t="n">
        <f aca="false">SUM(M2202:AJ2202)</f>
        <v>1</v>
      </c>
    </row>
    <row r="2203" customFormat="false" ht="12.75" hidden="false" customHeight="false" outlineLevel="0" collapsed="false">
      <c r="C2203" s="9"/>
      <c r="D2203" s="9"/>
      <c r="E2203" s="9"/>
      <c r="F2203" s="9"/>
      <c r="G2203" s="1" t="s">
        <v>1393</v>
      </c>
      <c r="H2203" s="1" t="s">
        <v>1425</v>
      </c>
      <c r="I2203" s="41" t="n">
        <f aca="false">A2203*P2203</f>
        <v>0</v>
      </c>
      <c r="J2203" s="1" t="n">
        <v>35</v>
      </c>
      <c r="K2203" s="1" t="n">
        <v>127</v>
      </c>
      <c r="L2203" s="22" t="n">
        <v>1422.75375381222</v>
      </c>
      <c r="T2203" s="0" t="n">
        <v>1</v>
      </c>
      <c r="W2203" s="42"/>
      <c r="AH2203" s="2"/>
      <c r="AK2203" s="1" t="n">
        <f aca="false">SUM(M2203:AJ2203)</f>
        <v>1</v>
      </c>
    </row>
    <row r="2204" customFormat="false" ht="12.75" hidden="false" customHeight="false" outlineLevel="0" collapsed="false">
      <c r="C2204" s="9"/>
      <c r="D2204" s="9"/>
      <c r="E2204" s="9"/>
      <c r="F2204" s="9"/>
      <c r="G2204" s="1" t="s">
        <v>1393</v>
      </c>
      <c r="H2204" s="1" t="s">
        <v>1426</v>
      </c>
      <c r="I2204" s="41" t="n">
        <f aca="false">A2204*P2204</f>
        <v>0</v>
      </c>
      <c r="J2204" s="1" t="n">
        <v>35</v>
      </c>
      <c r="K2204" s="1" t="n">
        <v>129</v>
      </c>
      <c r="L2204" s="22" t="n">
        <v>1145.92826560772</v>
      </c>
      <c r="T2204" s="0" t="n">
        <v>1</v>
      </c>
      <c r="W2204" s="42"/>
      <c r="AH2204" s="2"/>
      <c r="AJ2204" s="0" t="n">
        <v>1</v>
      </c>
      <c r="AK2204" s="1" t="n">
        <f aca="false">SUM(M2204:AJ2204)</f>
        <v>2</v>
      </c>
    </row>
    <row r="2205" customFormat="false" ht="12.75" hidden="false" customHeight="false" outlineLevel="0" collapsed="false">
      <c r="C2205" s="9"/>
      <c r="D2205" s="9"/>
      <c r="E2205" s="9"/>
      <c r="F2205" s="9"/>
      <c r="G2205" s="1" t="s">
        <v>1393</v>
      </c>
      <c r="H2205" s="1" t="s">
        <v>1427</v>
      </c>
      <c r="I2205" s="41" t="n">
        <f aca="false">A2205*P2205</f>
        <v>0</v>
      </c>
      <c r="J2205" s="1" t="n">
        <v>35</v>
      </c>
      <c r="K2205" s="1" t="n">
        <v>131</v>
      </c>
      <c r="L2205" s="22" t="n">
        <v>711.354218273061</v>
      </c>
      <c r="T2205" s="0" t="n">
        <v>1</v>
      </c>
      <c r="W2205" s="42"/>
      <c r="AH2205" s="2"/>
      <c r="AK2205" s="1" t="n">
        <f aca="false">SUM(M2205:AJ2205)</f>
        <v>1</v>
      </c>
    </row>
    <row r="2206" customFormat="false" ht="12.75" hidden="false" customHeight="false" outlineLevel="0" collapsed="false">
      <c r="C2206" s="9"/>
      <c r="D2206" s="9"/>
      <c r="E2206" s="9"/>
      <c r="F2206" s="9"/>
      <c r="G2206" s="1" t="s">
        <v>1393</v>
      </c>
      <c r="H2206" s="1" t="s">
        <v>387</v>
      </c>
      <c r="I2206" s="41" t="n">
        <f aca="false">A2206*P2206</f>
        <v>0</v>
      </c>
      <c r="J2206" s="1" t="n">
        <v>35</v>
      </c>
      <c r="K2206" s="1" t="n">
        <v>133</v>
      </c>
      <c r="L2206" s="22" t="n">
        <v>640.095965797994</v>
      </c>
      <c r="T2206" s="0" t="n">
        <v>1</v>
      </c>
      <c r="W2206" s="42"/>
      <c r="AH2206" s="2"/>
      <c r="AK2206" s="1" t="n">
        <f aca="false">SUM(M2206:AJ2206)</f>
        <v>1</v>
      </c>
    </row>
    <row r="2207" customFormat="false" ht="12.75" hidden="false" customHeight="false" outlineLevel="0" collapsed="false">
      <c r="C2207" s="9"/>
      <c r="D2207" s="9"/>
      <c r="E2207" s="9"/>
      <c r="F2207" s="9"/>
      <c r="G2207" s="1" t="s">
        <v>1393</v>
      </c>
      <c r="H2207" s="1" t="s">
        <v>1428</v>
      </c>
      <c r="I2207" s="41" t="n">
        <f aca="false">A2207*P2207</f>
        <v>0</v>
      </c>
      <c r="J2207" s="1" t="n">
        <v>35</v>
      </c>
      <c r="K2207" s="1" t="n">
        <v>135</v>
      </c>
      <c r="L2207" s="22" t="n">
        <v>714.046971673382</v>
      </c>
      <c r="T2207" s="0" t="n">
        <v>1</v>
      </c>
      <c r="W2207" s="42"/>
      <c r="AH2207" s="2"/>
      <c r="AK2207" s="1" t="n">
        <f aca="false">SUM(M2207:AJ2207)</f>
        <v>1</v>
      </c>
    </row>
    <row r="2208" customFormat="false" ht="12.75" hidden="false" customHeight="false" outlineLevel="0" collapsed="false">
      <c r="C2208" s="9"/>
      <c r="D2208" s="9"/>
      <c r="E2208" s="9"/>
      <c r="F2208" s="9"/>
      <c r="G2208" s="1" t="s">
        <v>1393</v>
      </c>
      <c r="H2208" s="1" t="s">
        <v>477</v>
      </c>
      <c r="I2208" s="41" t="n">
        <f aca="false">A2208*P2208</f>
        <v>0</v>
      </c>
      <c r="J2208" s="1" t="n">
        <v>35</v>
      </c>
      <c r="K2208" s="1" t="n">
        <v>137</v>
      </c>
      <c r="L2208" s="22" t="n">
        <v>891.298805146938</v>
      </c>
      <c r="T2208" s="0" t="n">
        <v>1</v>
      </c>
      <c r="W2208" s="42"/>
      <c r="AH2208" s="2"/>
      <c r="AK2208" s="1" t="n">
        <f aca="false">SUM(M2208:AJ2208)</f>
        <v>1</v>
      </c>
    </row>
    <row r="2209" customFormat="false" ht="12.75" hidden="false" customHeight="false" outlineLevel="0" collapsed="false">
      <c r="C2209" s="9"/>
      <c r="D2209" s="9"/>
      <c r="E2209" s="9"/>
      <c r="F2209" s="9"/>
      <c r="G2209" s="1" t="s">
        <v>1393</v>
      </c>
      <c r="H2209" s="1" t="s">
        <v>1059</v>
      </c>
      <c r="I2209" s="41" t="n">
        <f aca="false">A2209*P2209</f>
        <v>0</v>
      </c>
      <c r="J2209" s="1" t="n">
        <v>35</v>
      </c>
      <c r="K2209" s="1" t="n">
        <v>139</v>
      </c>
      <c r="L2209" s="22" t="n">
        <v>2047.73142169679</v>
      </c>
      <c r="T2209" s="0" t="n">
        <v>1</v>
      </c>
      <c r="W2209" s="42"/>
      <c r="AH2209" s="2"/>
      <c r="AJ2209" s="0" t="n">
        <v>1</v>
      </c>
      <c r="AK2209" s="1" t="n">
        <f aca="false">SUM(M2209:AJ2209)</f>
        <v>2</v>
      </c>
    </row>
    <row r="2210" customFormat="false" ht="12.75" hidden="false" customHeight="false" outlineLevel="0" collapsed="false">
      <c r="C2210" s="9"/>
      <c r="D2210" s="9"/>
      <c r="E2210" s="9"/>
      <c r="F2210" s="9"/>
      <c r="G2210" s="1" t="s">
        <v>1393</v>
      </c>
      <c r="H2210" s="1" t="s">
        <v>1429</v>
      </c>
      <c r="I2210" s="41" t="n">
        <f aca="false">A2210*P2210</f>
        <v>0</v>
      </c>
      <c r="J2210" s="1" t="n">
        <v>35</v>
      </c>
      <c r="K2210" s="1" t="n">
        <v>141</v>
      </c>
      <c r="L2210" s="22" t="n">
        <v>890.148846413238</v>
      </c>
      <c r="T2210" s="0" t="n">
        <v>1</v>
      </c>
      <c r="W2210" s="42"/>
      <c r="AH2210" s="2"/>
      <c r="AK2210" s="1" t="n">
        <f aca="false">SUM(M2210:AJ2210)</f>
        <v>1</v>
      </c>
    </row>
    <row r="2211" customFormat="false" ht="12.75" hidden="false" customHeight="false" outlineLevel="0" collapsed="false">
      <c r="C2211" s="9"/>
      <c r="D2211" s="9"/>
      <c r="E2211" s="9"/>
      <c r="F2211" s="9"/>
      <c r="G2211" s="1" t="s">
        <v>1393</v>
      </c>
      <c r="H2211" s="1" t="s">
        <v>1430</v>
      </c>
      <c r="I2211" s="41" t="n">
        <f aca="false">A2211*P2211</f>
        <v>0</v>
      </c>
      <c r="J2211" s="1" t="n">
        <v>35</v>
      </c>
      <c r="K2211" s="1" t="n">
        <v>143</v>
      </c>
      <c r="L2211" s="22" t="n">
        <v>587.002641600677</v>
      </c>
      <c r="T2211" s="0" t="n">
        <v>1</v>
      </c>
      <c r="W2211" s="42"/>
      <c r="AH2211" s="2"/>
      <c r="AK2211" s="1" t="n">
        <f aca="false">SUM(M2211:AJ2211)</f>
        <v>1</v>
      </c>
    </row>
    <row r="2212" customFormat="false" ht="12.75" hidden="false" customHeight="false" outlineLevel="0" collapsed="false">
      <c r="C2212" s="9"/>
      <c r="D2212" s="9"/>
      <c r="E2212" s="9"/>
      <c r="F2212" s="9"/>
      <c r="G2212" s="1" t="s">
        <v>1393</v>
      </c>
      <c r="H2212" s="1" t="s">
        <v>1431</v>
      </c>
      <c r="I2212" s="41" t="n">
        <f aca="false">A2212*P2212</f>
        <v>0</v>
      </c>
      <c r="J2212" s="1" t="n">
        <v>35</v>
      </c>
      <c r="K2212" s="1" t="n">
        <v>145</v>
      </c>
      <c r="L2212" s="22" t="n">
        <v>591.007708360588</v>
      </c>
      <c r="T2212" s="0" t="n">
        <v>1</v>
      </c>
      <c r="W2212" s="42"/>
      <c r="AH2212" s="2"/>
      <c r="AK2212" s="1" t="n">
        <f aca="false">SUM(M2212:AJ2212)</f>
        <v>1</v>
      </c>
    </row>
    <row r="2213" customFormat="false" ht="12.75" hidden="false" customHeight="false" outlineLevel="0" collapsed="false">
      <c r="C2213" s="9"/>
      <c r="D2213" s="9"/>
      <c r="E2213" s="9"/>
      <c r="F2213" s="9"/>
      <c r="G2213" s="1" t="s">
        <v>1393</v>
      </c>
      <c r="H2213" s="1" t="s">
        <v>140</v>
      </c>
      <c r="I2213" s="41" t="n">
        <f aca="false">A2213*P2213</f>
        <v>0</v>
      </c>
      <c r="J2213" s="1" t="n">
        <v>35</v>
      </c>
      <c r="K2213" s="1" t="n">
        <v>147</v>
      </c>
      <c r="L2213" s="22" t="n">
        <v>420.724369366743</v>
      </c>
      <c r="T2213" s="0" t="n">
        <v>1</v>
      </c>
      <c r="W2213" s="42"/>
      <c r="AH2213" s="2"/>
      <c r="AK2213" s="1" t="n">
        <f aca="false">SUM(M2213:AJ2213)</f>
        <v>1</v>
      </c>
    </row>
    <row r="2214" customFormat="false" ht="12.75" hidden="false" customHeight="false" outlineLevel="0" collapsed="false">
      <c r="C2214" s="9"/>
      <c r="D2214" s="9"/>
      <c r="E2214" s="9"/>
      <c r="F2214" s="9"/>
      <c r="G2214" s="1" t="s">
        <v>1393</v>
      </c>
      <c r="H2214" s="1" t="s">
        <v>1432</v>
      </c>
      <c r="I2214" s="41" t="n">
        <f aca="false">A2214*P2214</f>
        <v>0</v>
      </c>
      <c r="J2214" s="1" t="n">
        <v>35</v>
      </c>
      <c r="K2214" s="1" t="n">
        <v>149</v>
      </c>
      <c r="L2214" s="22" t="n">
        <v>1008.95338558943</v>
      </c>
      <c r="T2214" s="0" t="n">
        <v>1</v>
      </c>
      <c r="W2214" s="42"/>
      <c r="AH2214" s="2"/>
      <c r="AK2214" s="1" t="n">
        <f aca="false">SUM(M2214:AJ2214)</f>
        <v>1</v>
      </c>
    </row>
    <row r="2215" customFormat="false" ht="12.75" hidden="false" customHeight="false" outlineLevel="0" collapsed="false">
      <c r="C2215" s="9"/>
      <c r="D2215" s="9"/>
      <c r="E2215" s="9"/>
      <c r="F2215" s="9"/>
      <c r="G2215" s="1" t="s">
        <v>1393</v>
      </c>
      <c r="H2215" s="1" t="s">
        <v>1433</v>
      </c>
      <c r="I2215" s="41" t="n">
        <f aca="false">A2215*P2215</f>
        <v>0</v>
      </c>
      <c r="J2215" s="1" t="n">
        <v>35</v>
      </c>
      <c r="K2215" s="1" t="n">
        <v>151</v>
      </c>
      <c r="L2215" s="22" t="n">
        <v>1289.93772011015</v>
      </c>
      <c r="T2215" s="0" t="n">
        <v>1</v>
      </c>
      <c r="W2215" s="42"/>
      <c r="AH2215" s="2"/>
      <c r="AK2215" s="1" t="n">
        <f aca="false">SUM(M2215:AJ2215)</f>
        <v>1</v>
      </c>
    </row>
    <row r="2216" customFormat="false" ht="12.75" hidden="false" customHeight="false" outlineLevel="0" collapsed="false">
      <c r="C2216" s="9"/>
      <c r="D2216" s="9"/>
      <c r="E2216" s="9"/>
      <c r="F2216" s="9"/>
      <c r="G2216" s="1" t="s">
        <v>1393</v>
      </c>
      <c r="H2216" s="1" t="s">
        <v>1434</v>
      </c>
      <c r="I2216" s="41" t="n">
        <f aca="false">A2216*P2216</f>
        <v>0</v>
      </c>
      <c r="J2216" s="1" t="n">
        <v>35</v>
      </c>
      <c r="K2216" s="1" t="n">
        <v>153</v>
      </c>
      <c r="L2216" s="22" t="n">
        <v>1245.97927124615</v>
      </c>
      <c r="T2216" s="0" t="n">
        <v>1</v>
      </c>
      <c r="W2216" s="42"/>
      <c r="AH2216" s="2"/>
      <c r="AK2216" s="1" t="n">
        <f aca="false">SUM(M2216:AJ2216)</f>
        <v>1</v>
      </c>
    </row>
    <row r="2217" customFormat="false" ht="12.75" hidden="false" customHeight="false" outlineLevel="0" collapsed="false">
      <c r="C2217" s="9"/>
      <c r="D2217" s="9"/>
      <c r="E2217" s="9"/>
      <c r="F2217" s="9"/>
      <c r="G2217" s="1" t="s">
        <v>1435</v>
      </c>
      <c r="H2217" s="1" t="s">
        <v>345</v>
      </c>
      <c r="I2217" s="41" t="n">
        <f aca="false">A2217*P2217</f>
        <v>0</v>
      </c>
      <c r="J2217" s="1" t="n">
        <v>36</v>
      </c>
      <c r="K2217" s="1" t="n">
        <v>1</v>
      </c>
      <c r="L2217" s="22" t="n">
        <v>3088.17624452433</v>
      </c>
      <c r="R2217" s="0" t="n">
        <v>1</v>
      </c>
      <c r="W2217" s="42"/>
      <c r="AH2217" s="2"/>
      <c r="AK2217" s="1" t="n">
        <f aca="false">SUM(M2217:AJ2217)</f>
        <v>1</v>
      </c>
    </row>
    <row r="2218" customFormat="false" ht="12.75" hidden="false" customHeight="false" outlineLevel="0" collapsed="false">
      <c r="C2218" s="9"/>
      <c r="D2218" s="9"/>
      <c r="E2218" s="9"/>
      <c r="F2218" s="9"/>
      <c r="G2218" s="1" t="s">
        <v>1435</v>
      </c>
      <c r="H2218" s="1" t="s">
        <v>147</v>
      </c>
      <c r="I2218" s="41" t="n">
        <f aca="false">A2218*P2218</f>
        <v>0</v>
      </c>
      <c r="J2218" s="1" t="n">
        <v>36</v>
      </c>
      <c r="K2218" s="1" t="n">
        <v>3</v>
      </c>
      <c r="L2218" s="22" t="n">
        <v>677.859208708983</v>
      </c>
      <c r="R2218" s="0" t="n">
        <v>1</v>
      </c>
      <c r="W2218" s="42" t="n">
        <v>1</v>
      </c>
      <c r="AH2218" s="2"/>
      <c r="AK2218" s="1" t="n">
        <f aca="false">SUM(M2218:AJ2218)</f>
        <v>2</v>
      </c>
    </row>
    <row r="2219" customFormat="false" ht="12.75" hidden="false" customHeight="false" outlineLevel="0" collapsed="false">
      <c r="C2219" s="9"/>
      <c r="D2219" s="9"/>
      <c r="E2219" s="9"/>
      <c r="F2219" s="9"/>
      <c r="G2219" s="1" t="s">
        <v>1435</v>
      </c>
      <c r="H2219" s="1" t="s">
        <v>1436</v>
      </c>
      <c r="I2219" s="41" t="n">
        <f aca="false">A2219*P2219</f>
        <v>0</v>
      </c>
      <c r="J2219" s="1" t="n">
        <v>36</v>
      </c>
      <c r="K2219" s="1" t="n">
        <v>5</v>
      </c>
      <c r="L2219" s="22" t="n">
        <v>1879.35646063659</v>
      </c>
      <c r="N2219" s="2" t="n">
        <v>0.5</v>
      </c>
      <c r="R2219" s="0" t="n">
        <v>1</v>
      </c>
      <c r="V2219" s="0" t="n">
        <v>0.5</v>
      </c>
      <c r="W2219" s="42" t="n">
        <v>0.5</v>
      </c>
      <c r="AF2219" s="0" t="n">
        <v>1</v>
      </c>
      <c r="AH2219" s="2" t="n">
        <v>0.5</v>
      </c>
      <c r="AJ2219" s="0" t="n">
        <v>1</v>
      </c>
      <c r="AK2219" s="1" t="n">
        <f aca="false">SUM(M2219:AJ2219)</f>
        <v>5</v>
      </c>
    </row>
    <row r="2220" customFormat="false" ht="12.75" hidden="false" customHeight="false" outlineLevel="0" collapsed="false">
      <c r="C2220" s="9"/>
      <c r="D2220" s="9"/>
      <c r="E2220" s="9"/>
      <c r="F2220" s="9"/>
      <c r="G2220" s="1" t="s">
        <v>1435</v>
      </c>
      <c r="H2220" s="1" t="s">
        <v>1437</v>
      </c>
      <c r="I2220" s="41" t="n">
        <f aca="false">A2220*P2220</f>
        <v>0</v>
      </c>
      <c r="J2220" s="1" t="n">
        <v>36</v>
      </c>
      <c r="K2220" s="1" t="n">
        <v>7</v>
      </c>
      <c r="L2220" s="22" t="n">
        <v>816.509246139122</v>
      </c>
      <c r="R2220" s="0" t="n">
        <v>1</v>
      </c>
      <c r="W2220" s="42" t="n">
        <v>1</v>
      </c>
      <c r="X2220" s="0" t="n">
        <v>1</v>
      </c>
      <c r="AH2220" s="2"/>
      <c r="AK2220" s="1" t="n">
        <f aca="false">SUM(M2220:AJ2220)</f>
        <v>3</v>
      </c>
    </row>
    <row r="2221" customFormat="false" ht="12.75" hidden="false" customHeight="false" outlineLevel="0" collapsed="false">
      <c r="C2221" s="9"/>
      <c r="D2221" s="9"/>
      <c r="E2221" s="9"/>
      <c r="F2221" s="9"/>
      <c r="G2221" s="1" t="s">
        <v>1435</v>
      </c>
      <c r="H2221" s="1" t="s">
        <v>154</v>
      </c>
      <c r="I2221" s="41" t="n">
        <f aca="false">A2221*P2221</f>
        <v>0</v>
      </c>
      <c r="J2221" s="1" t="n">
        <v>36</v>
      </c>
      <c r="K2221" s="1" t="n">
        <v>9</v>
      </c>
      <c r="L2221" s="22" t="n">
        <v>689.077227116649</v>
      </c>
      <c r="R2221" s="0" t="n">
        <v>1</v>
      </c>
      <c r="W2221" s="42"/>
      <c r="AH2221" s="2"/>
      <c r="AK2221" s="1" t="n">
        <f aca="false">SUM(M2221:AJ2221)</f>
        <v>1</v>
      </c>
    </row>
    <row r="2222" customFormat="false" ht="12.75" hidden="false" customHeight="false" outlineLevel="0" collapsed="false">
      <c r="C2222" s="9"/>
      <c r="D2222" s="9"/>
      <c r="E2222" s="9"/>
      <c r="F2222" s="9"/>
      <c r="G2222" s="1" t="s">
        <v>1435</v>
      </c>
      <c r="H2222" s="1" t="s">
        <v>1274</v>
      </c>
      <c r="I2222" s="41" t="n">
        <f aca="false">A2222*P2222</f>
        <v>0</v>
      </c>
      <c r="J2222" s="1" t="n">
        <v>36</v>
      </c>
      <c r="K2222" s="1" t="n">
        <v>11</v>
      </c>
      <c r="L2222" s="22" t="n">
        <v>1605.93071990762</v>
      </c>
      <c r="R2222" s="0" t="n">
        <v>1</v>
      </c>
      <c r="W2222" s="42" t="n">
        <v>1</v>
      </c>
      <c r="X2222" s="0" t="n">
        <v>1</v>
      </c>
      <c r="AH2222" s="2"/>
      <c r="AK2222" s="1" t="n">
        <f aca="false">SUM(M2222:AJ2222)</f>
        <v>3</v>
      </c>
    </row>
    <row r="2223" customFormat="false" ht="12.75" hidden="false" customHeight="false" outlineLevel="0" collapsed="false">
      <c r="C2223" s="9"/>
      <c r="D2223" s="9"/>
      <c r="E2223" s="9"/>
      <c r="F2223" s="9"/>
      <c r="G2223" s="1" t="s">
        <v>1435</v>
      </c>
      <c r="H2223" s="1" t="s">
        <v>1438</v>
      </c>
      <c r="I2223" s="41" t="n">
        <f aca="false">A2223*P2223</f>
        <v>0</v>
      </c>
      <c r="J2223" s="1" t="n">
        <v>36</v>
      </c>
      <c r="K2223" s="1" t="n">
        <v>13</v>
      </c>
      <c r="L2223" s="22" t="n">
        <v>2986.94470829706</v>
      </c>
      <c r="R2223" s="0" t="n">
        <v>1</v>
      </c>
      <c r="W2223" s="42" t="n">
        <v>1</v>
      </c>
      <c r="AH2223" s="2"/>
      <c r="AK2223" s="1" t="n">
        <f aca="false">SUM(M2223:AJ2223)</f>
        <v>2</v>
      </c>
    </row>
    <row r="2224" customFormat="false" ht="12.75" hidden="false" customHeight="false" outlineLevel="0" collapsed="false">
      <c r="C2224" s="9"/>
      <c r="D2224" s="9"/>
      <c r="E2224" s="9"/>
      <c r="F2224" s="9"/>
      <c r="G2224" s="1" t="s">
        <v>1435</v>
      </c>
      <c r="H2224" s="1" t="s">
        <v>1295</v>
      </c>
      <c r="I2224" s="41" t="n">
        <f aca="false">A2224*P2224</f>
        <v>0</v>
      </c>
      <c r="J2224" s="1" t="n">
        <v>36</v>
      </c>
      <c r="K2224" s="1" t="n">
        <v>15</v>
      </c>
      <c r="L2224" s="22" t="n">
        <v>1625.78561363386</v>
      </c>
      <c r="R2224" s="0" t="n">
        <v>1</v>
      </c>
      <c r="W2224" s="42" t="n">
        <v>1</v>
      </c>
      <c r="X2224" s="0" t="n">
        <v>1</v>
      </c>
      <c r="AH2224" s="2"/>
      <c r="AK2224" s="1" t="n">
        <f aca="false">SUM(M2224:AJ2224)</f>
        <v>3</v>
      </c>
    </row>
    <row r="2225" customFormat="false" ht="12.75" hidden="false" customHeight="false" outlineLevel="0" collapsed="false">
      <c r="C2225" s="9"/>
      <c r="D2225" s="9"/>
      <c r="E2225" s="9"/>
      <c r="F2225" s="9"/>
      <c r="G2225" s="1" t="s">
        <v>1435</v>
      </c>
      <c r="H2225" s="1" t="s">
        <v>1439</v>
      </c>
      <c r="I2225" s="41" t="n">
        <f aca="false">A2225*P2225</f>
        <v>0</v>
      </c>
      <c r="J2225" s="1" t="n">
        <v>36</v>
      </c>
      <c r="K2225" s="1" t="n">
        <v>17</v>
      </c>
      <c r="L2225" s="22" t="n">
        <v>3054.88103796592</v>
      </c>
      <c r="R2225" s="0" t="n">
        <v>1</v>
      </c>
      <c r="V2225" s="0" t="n">
        <v>0.5</v>
      </c>
      <c r="W2225" s="42" t="n">
        <v>0.5</v>
      </c>
      <c r="AF2225" s="0" t="n">
        <v>1</v>
      </c>
      <c r="AH2225" s="2"/>
      <c r="AJ2225" s="0" t="n">
        <v>0.5</v>
      </c>
      <c r="AK2225" s="1" t="n">
        <f aca="false">SUM(M2225:AJ2225)</f>
        <v>3.5</v>
      </c>
    </row>
    <row r="2226" customFormat="false" ht="12.75" hidden="false" customHeight="false" outlineLevel="0" collapsed="false">
      <c r="C2226" s="9"/>
      <c r="D2226" s="9"/>
      <c r="E2226" s="9"/>
      <c r="F2226" s="9"/>
      <c r="G2226" s="1" t="s">
        <v>1435</v>
      </c>
      <c r="H2226" s="1" t="s">
        <v>293</v>
      </c>
      <c r="I2226" s="41" t="n">
        <f aca="false">A2226*P2226</f>
        <v>0</v>
      </c>
      <c r="J2226" s="1" t="n">
        <v>36</v>
      </c>
      <c r="K2226" s="1" t="n">
        <v>19</v>
      </c>
      <c r="L2226" s="22" t="n">
        <v>5066.0978091044</v>
      </c>
      <c r="R2226" s="0" t="n">
        <v>1</v>
      </c>
      <c r="W2226" s="42" t="n">
        <v>0.5</v>
      </c>
      <c r="X2226" s="0" t="n">
        <v>1</v>
      </c>
      <c r="AF2226" s="0" t="n">
        <v>1</v>
      </c>
      <c r="AH2226" s="2"/>
      <c r="AK2226" s="1" t="n">
        <f aca="false">SUM(M2226:AJ2226)</f>
        <v>3.5</v>
      </c>
    </row>
    <row r="2227" customFormat="false" ht="12.75" hidden="false" customHeight="false" outlineLevel="0" collapsed="false">
      <c r="C2227" s="9"/>
      <c r="D2227" s="9"/>
      <c r="E2227" s="9"/>
      <c r="F2227" s="9"/>
      <c r="G2227" s="1" t="s">
        <v>1435</v>
      </c>
      <c r="H2227" s="1" t="s">
        <v>1440</v>
      </c>
      <c r="I2227" s="41" t="n">
        <f aca="false">A2227*P2227</f>
        <v>0</v>
      </c>
      <c r="J2227" s="1" t="n">
        <v>36</v>
      </c>
      <c r="K2227" s="1" t="n">
        <v>21</v>
      </c>
      <c r="L2227" s="22" t="n">
        <v>1223.06475517917</v>
      </c>
      <c r="R2227" s="0" t="n">
        <v>1</v>
      </c>
      <c r="W2227" s="42"/>
      <c r="AH2227" s="2"/>
      <c r="AK2227" s="1" t="n">
        <f aca="false">SUM(M2227:AJ2227)</f>
        <v>1</v>
      </c>
    </row>
    <row r="2228" customFormat="false" ht="12.75" hidden="false" customHeight="false" outlineLevel="0" collapsed="false">
      <c r="C2228" s="9"/>
      <c r="D2228" s="9"/>
      <c r="E2228" s="9"/>
      <c r="F2228" s="9"/>
      <c r="G2228" s="1" t="s">
        <v>1435</v>
      </c>
      <c r="H2228" s="1" t="s">
        <v>165</v>
      </c>
      <c r="I2228" s="41" t="n">
        <f aca="false">A2228*P2228</f>
        <v>0</v>
      </c>
      <c r="J2228" s="1" t="n">
        <v>36</v>
      </c>
      <c r="K2228" s="1" t="n">
        <v>23</v>
      </c>
      <c r="L2228" s="22" t="n">
        <v>4528.27407642684</v>
      </c>
      <c r="R2228" s="0" t="n">
        <v>1</v>
      </c>
      <c r="W2228" s="42" t="n">
        <v>1</v>
      </c>
      <c r="AH2228" s="2"/>
      <c r="AK2228" s="1" t="n">
        <f aca="false">SUM(M2228:AJ2228)</f>
        <v>2</v>
      </c>
    </row>
    <row r="2229" customFormat="false" ht="12.75" hidden="false" customHeight="false" outlineLevel="0" collapsed="false">
      <c r="C2229" s="9"/>
      <c r="D2229" s="9"/>
      <c r="E2229" s="9"/>
      <c r="F2229" s="9"/>
      <c r="G2229" s="1" t="s">
        <v>1435</v>
      </c>
      <c r="H2229" s="1" t="s">
        <v>1441</v>
      </c>
      <c r="I2229" s="41" t="n">
        <f aca="false">A2229*P2229</f>
        <v>0</v>
      </c>
      <c r="J2229" s="1" t="n">
        <v>36</v>
      </c>
      <c r="K2229" s="1" t="n">
        <v>25</v>
      </c>
      <c r="L2229" s="22" t="n">
        <v>10227.663732118</v>
      </c>
      <c r="M2229" s="1" t="n">
        <v>1</v>
      </c>
      <c r="R2229" s="0" t="n">
        <v>1</v>
      </c>
      <c r="W2229" s="42" t="n">
        <v>1</v>
      </c>
      <c r="AH2229" s="2"/>
      <c r="AK2229" s="1" t="n">
        <f aca="false">SUM(M2229:AJ2229)</f>
        <v>3</v>
      </c>
    </row>
    <row r="2230" customFormat="false" ht="12.75" hidden="false" customHeight="false" outlineLevel="0" collapsed="false">
      <c r="C2230" s="9"/>
      <c r="D2230" s="9"/>
      <c r="E2230" s="9"/>
      <c r="F2230" s="9"/>
      <c r="G2230" s="1" t="s">
        <v>1435</v>
      </c>
      <c r="H2230" s="1" t="s">
        <v>1442</v>
      </c>
      <c r="I2230" s="41" t="n">
        <f aca="false">A2230*P2230</f>
        <v>0</v>
      </c>
      <c r="J2230" s="1" t="n">
        <v>36</v>
      </c>
      <c r="K2230" s="1" t="n">
        <v>27</v>
      </c>
      <c r="L2230" s="22" t="n">
        <v>533.34964016629</v>
      </c>
      <c r="N2230" s="2" t="n">
        <v>0.5</v>
      </c>
      <c r="R2230" s="0" t="n">
        <v>1</v>
      </c>
      <c r="V2230" s="0" t="n">
        <v>0.5</v>
      </c>
      <c r="W2230" s="42" t="n">
        <v>0.5</v>
      </c>
      <c r="AF2230" s="0" t="n">
        <v>1</v>
      </c>
      <c r="AH2230" s="2" t="n">
        <v>0.5</v>
      </c>
      <c r="AJ2230" s="0" t="n">
        <v>1</v>
      </c>
      <c r="AK2230" s="1" t="n">
        <f aca="false">SUM(M2230:AJ2230)</f>
        <v>5</v>
      </c>
    </row>
    <row r="2231" customFormat="false" ht="12.75" hidden="false" customHeight="false" outlineLevel="0" collapsed="false">
      <c r="C2231" s="9"/>
      <c r="D2231" s="9"/>
      <c r="E2231" s="9"/>
      <c r="F2231" s="9"/>
      <c r="G2231" s="1" t="s">
        <v>1435</v>
      </c>
      <c r="H2231" s="1" t="s">
        <v>111</v>
      </c>
      <c r="I2231" s="41" t="n">
        <f aca="false">A2231*P2231</f>
        <v>0</v>
      </c>
      <c r="J2231" s="1" t="n">
        <v>36</v>
      </c>
      <c r="K2231" s="1" t="n">
        <v>29</v>
      </c>
      <c r="L2231" s="22" t="n">
        <v>2801.17568404534</v>
      </c>
      <c r="R2231" s="0" t="n">
        <v>1</v>
      </c>
      <c r="W2231" s="42" t="n">
        <v>1</v>
      </c>
      <c r="AF2231" s="0" t="n">
        <v>1</v>
      </c>
      <c r="AH2231" s="2"/>
      <c r="AK2231" s="1" t="n">
        <f aca="false">SUM(M2231:AJ2231)</f>
        <v>3</v>
      </c>
    </row>
    <row r="2232" customFormat="false" ht="12.75" hidden="false" customHeight="false" outlineLevel="0" collapsed="false">
      <c r="C2232" s="9"/>
      <c r="D2232" s="9"/>
      <c r="E2232" s="9"/>
      <c r="F2232" s="9"/>
      <c r="G2232" s="1" t="s">
        <v>1435</v>
      </c>
      <c r="H2232" s="1" t="s">
        <v>112</v>
      </c>
      <c r="I2232" s="41" t="n">
        <f aca="false">A2232*P2232</f>
        <v>0</v>
      </c>
      <c r="J2232" s="1" t="n">
        <v>36</v>
      </c>
      <c r="K2232" s="1" t="n">
        <v>31</v>
      </c>
      <c r="L2232" s="22" t="n">
        <v>1791.54363137399</v>
      </c>
      <c r="N2232" s="2" t="n">
        <v>0.5</v>
      </c>
      <c r="R2232" s="0" t="n">
        <v>1</v>
      </c>
      <c r="V2232" s="0" t="n">
        <v>0.5</v>
      </c>
      <c r="W2232" s="42" t="n">
        <v>0.5</v>
      </c>
      <c r="AF2232" s="0" t="n">
        <v>1</v>
      </c>
      <c r="AH2232" s="2"/>
      <c r="AJ2232" s="0" t="n">
        <v>1</v>
      </c>
      <c r="AK2232" s="1" t="n">
        <f aca="false">SUM(M2232:AJ2232)</f>
        <v>4.5</v>
      </c>
    </row>
    <row r="2233" customFormat="false" ht="12.75" hidden="false" customHeight="false" outlineLevel="0" collapsed="false">
      <c r="C2233" s="9"/>
      <c r="D2233" s="9"/>
      <c r="E2233" s="9"/>
      <c r="F2233" s="9"/>
      <c r="G2233" s="1" t="s">
        <v>1435</v>
      </c>
      <c r="H2233" s="1" t="s">
        <v>1443</v>
      </c>
      <c r="I2233" s="41" t="n">
        <f aca="false">A2233*P2233</f>
        <v>0</v>
      </c>
      <c r="J2233" s="1" t="n">
        <v>36</v>
      </c>
      <c r="K2233" s="1" t="n">
        <v>33</v>
      </c>
      <c r="L2233" s="22" t="n">
        <v>1641.13874987118</v>
      </c>
      <c r="R2233" s="0" t="n">
        <v>1</v>
      </c>
      <c r="W2233" s="42" t="n">
        <v>1</v>
      </c>
      <c r="AH2233" s="2"/>
      <c r="AK2233" s="1" t="n">
        <f aca="false">SUM(M2233:AJ2233)</f>
        <v>2</v>
      </c>
    </row>
    <row r="2234" customFormat="false" ht="12.75" hidden="false" customHeight="false" outlineLevel="0" collapsed="false">
      <c r="C2234" s="9"/>
      <c r="D2234" s="9"/>
      <c r="E2234" s="9"/>
      <c r="F2234" s="9"/>
      <c r="G2234" s="1" t="s">
        <v>1435</v>
      </c>
      <c r="H2234" s="1" t="s">
        <v>1444</v>
      </c>
      <c r="I2234" s="41" t="n">
        <f aca="false">A2234*P2234</f>
        <v>0</v>
      </c>
      <c r="J2234" s="1" t="n">
        <v>36</v>
      </c>
      <c r="K2234" s="1" t="n">
        <v>35</v>
      </c>
      <c r="L2234" s="22" t="n">
        <v>6137.03477435079</v>
      </c>
      <c r="M2234" s="1" t="n">
        <v>1</v>
      </c>
      <c r="R2234" s="0" t="n">
        <v>1</v>
      </c>
      <c r="W2234" s="42" t="n">
        <v>0.5</v>
      </c>
      <c r="AF2234" s="0" t="n">
        <v>1</v>
      </c>
      <c r="AH2234" s="2"/>
      <c r="AK2234" s="1" t="n">
        <f aca="false">SUM(M2234:AJ2234)</f>
        <v>3.5</v>
      </c>
    </row>
    <row r="2235" customFormat="false" ht="12.75" hidden="false" customHeight="false" outlineLevel="0" collapsed="false">
      <c r="C2235" s="9"/>
      <c r="D2235" s="9"/>
      <c r="E2235" s="9"/>
      <c r="F2235" s="9"/>
      <c r="G2235" s="1" t="s">
        <v>1435</v>
      </c>
      <c r="H2235" s="1" t="s">
        <v>234</v>
      </c>
      <c r="I2235" s="41" t="n">
        <f aca="false">A2235*P2235</f>
        <v>0</v>
      </c>
      <c r="J2235" s="1" t="n">
        <v>36</v>
      </c>
      <c r="K2235" s="1" t="n">
        <v>37</v>
      </c>
      <c r="L2235" s="22" t="n">
        <v>8358.27207512845</v>
      </c>
      <c r="M2235" s="1" t="n">
        <v>1</v>
      </c>
      <c r="R2235" s="0" t="n">
        <v>1</v>
      </c>
      <c r="W2235" s="42" t="n">
        <v>1</v>
      </c>
      <c r="AH2235" s="2"/>
      <c r="AK2235" s="1" t="n">
        <f aca="false">SUM(M2235:AJ2235)</f>
        <v>3</v>
      </c>
    </row>
    <row r="2236" customFormat="false" ht="12.75" hidden="false" customHeight="false" outlineLevel="0" collapsed="false">
      <c r="C2236" s="9"/>
      <c r="D2236" s="9"/>
      <c r="E2236" s="9"/>
      <c r="F2236" s="9"/>
      <c r="G2236" s="1" t="s">
        <v>1435</v>
      </c>
      <c r="H2236" s="1" t="s">
        <v>715</v>
      </c>
      <c r="I2236" s="41" t="n">
        <f aca="false">A2236*P2236</f>
        <v>0</v>
      </c>
      <c r="J2236" s="1" t="n">
        <v>36</v>
      </c>
      <c r="K2236" s="1" t="n">
        <v>39</v>
      </c>
      <c r="L2236" s="22" t="n">
        <v>4617.98360185168</v>
      </c>
      <c r="R2236" s="0" t="n">
        <v>1</v>
      </c>
      <c r="V2236" s="0" t="n">
        <v>0.5</v>
      </c>
      <c r="W2236" s="42" t="n">
        <v>0.5</v>
      </c>
      <c r="X2236" s="0" t="n">
        <v>1</v>
      </c>
      <c r="AF2236" s="0" t="n">
        <v>1</v>
      </c>
      <c r="AH2236" s="2"/>
      <c r="AJ2236" s="0" t="n">
        <v>0.5</v>
      </c>
      <c r="AK2236" s="1" t="n">
        <f aca="false">SUM(M2236:AJ2236)</f>
        <v>4.5</v>
      </c>
    </row>
    <row r="2237" customFormat="false" ht="12.75" hidden="false" customHeight="false" outlineLevel="0" collapsed="false">
      <c r="C2237" s="9"/>
      <c r="D2237" s="9"/>
      <c r="E2237" s="9"/>
      <c r="F2237" s="9"/>
      <c r="G2237" s="1" t="s">
        <v>1435</v>
      </c>
      <c r="H2237" s="1" t="s">
        <v>173</v>
      </c>
      <c r="I2237" s="41" t="n">
        <f aca="false">A2237*P2237</f>
        <v>0</v>
      </c>
      <c r="J2237" s="1" t="n">
        <v>36</v>
      </c>
      <c r="K2237" s="1" t="n">
        <v>41</v>
      </c>
      <c r="L2237" s="22" t="n">
        <v>989.456909909941</v>
      </c>
      <c r="R2237" s="0" t="n">
        <v>1</v>
      </c>
      <c r="W2237" s="42"/>
      <c r="X2237" s="0" t="n">
        <v>1</v>
      </c>
      <c r="AH2237" s="2"/>
      <c r="AK2237" s="1" t="n">
        <f aca="false">SUM(M2237:AJ2237)</f>
        <v>2</v>
      </c>
    </row>
    <row r="2238" customFormat="false" ht="12.75" hidden="false" customHeight="false" outlineLevel="0" collapsed="false">
      <c r="C2238" s="9"/>
      <c r="D2238" s="9"/>
      <c r="E2238" s="9"/>
      <c r="F2238" s="9"/>
      <c r="G2238" s="1" t="s">
        <v>1435</v>
      </c>
      <c r="H2238" s="1" t="s">
        <v>536</v>
      </c>
      <c r="I2238" s="41" t="n">
        <f aca="false">A2238*P2238</f>
        <v>0</v>
      </c>
      <c r="J2238" s="1" t="n">
        <v>36</v>
      </c>
      <c r="K2238" s="1" t="n">
        <v>43</v>
      </c>
      <c r="L2238" s="22" t="n">
        <v>2309.19896488488</v>
      </c>
      <c r="N2238" s="2" t="n">
        <v>0.5</v>
      </c>
      <c r="R2238" s="0" t="n">
        <v>1</v>
      </c>
      <c r="V2238" s="0" t="n">
        <v>0.5</v>
      </c>
      <c r="W2238" s="42" t="n">
        <v>0.5</v>
      </c>
      <c r="AF2238" s="0" t="n">
        <v>1</v>
      </c>
      <c r="AH2238" s="2"/>
      <c r="AJ2238" s="0" t="n">
        <v>1</v>
      </c>
      <c r="AK2238" s="1" t="n">
        <f aca="false">SUM(M2238:AJ2238)</f>
        <v>4.5</v>
      </c>
    </row>
    <row r="2239" customFormat="false" ht="12.75" hidden="false" customHeight="false" outlineLevel="0" collapsed="false">
      <c r="C2239" s="9"/>
      <c r="D2239" s="9"/>
      <c r="E2239" s="9"/>
      <c r="F2239" s="9"/>
      <c r="G2239" s="1" t="s">
        <v>1435</v>
      </c>
      <c r="H2239" s="1" t="s">
        <v>1445</v>
      </c>
      <c r="I2239" s="41" t="n">
        <f aca="false">A2239*P2239</f>
        <v>0</v>
      </c>
      <c r="J2239" s="1" t="n">
        <v>36</v>
      </c>
      <c r="K2239" s="1" t="n">
        <v>45</v>
      </c>
      <c r="L2239" s="22" t="n">
        <v>9929.70201949488</v>
      </c>
      <c r="M2239" s="1" t="n">
        <v>1</v>
      </c>
      <c r="R2239" s="0" t="n">
        <v>1</v>
      </c>
      <c r="W2239" s="42"/>
      <c r="AH2239" s="2"/>
      <c r="AK2239" s="1" t="n">
        <f aca="false">SUM(M2239:AJ2239)</f>
        <v>2</v>
      </c>
    </row>
    <row r="2240" customFormat="false" ht="12.75" hidden="false" customHeight="false" outlineLevel="0" collapsed="false">
      <c r="C2240" s="9"/>
      <c r="D2240" s="9"/>
      <c r="E2240" s="9"/>
      <c r="F2240" s="9"/>
      <c r="G2240" s="1" t="s">
        <v>1435</v>
      </c>
      <c r="H2240" s="1" t="s">
        <v>122</v>
      </c>
      <c r="I2240" s="41" t="n">
        <f aca="false">A2240*P2240</f>
        <v>0</v>
      </c>
      <c r="J2240" s="1" t="n">
        <v>36</v>
      </c>
      <c r="K2240" s="1" t="n">
        <v>47</v>
      </c>
      <c r="L2240" s="22" t="n">
        <v>1192.27003068522</v>
      </c>
      <c r="R2240" s="0" t="n">
        <v>1</v>
      </c>
      <c r="W2240" s="42"/>
      <c r="AF2240" s="0" t="n">
        <v>1</v>
      </c>
      <c r="AH2240" s="2"/>
      <c r="AK2240" s="1" t="n">
        <f aca="false">SUM(M2240:AJ2240)</f>
        <v>2</v>
      </c>
    </row>
    <row r="2241" customFormat="false" ht="12.75" hidden="false" customHeight="false" outlineLevel="0" collapsed="false">
      <c r="C2241" s="9"/>
      <c r="D2241" s="9"/>
      <c r="E2241" s="9"/>
      <c r="F2241" s="9"/>
      <c r="G2241" s="1" t="s">
        <v>1435</v>
      </c>
      <c r="H2241" s="1" t="s">
        <v>1379</v>
      </c>
      <c r="I2241" s="41" t="n">
        <f aca="false">A2241*P2241</f>
        <v>0</v>
      </c>
      <c r="J2241" s="1" t="n">
        <v>36</v>
      </c>
      <c r="K2241" s="1" t="n">
        <v>49</v>
      </c>
      <c r="L2241" s="22" t="n">
        <v>2048.4418816277</v>
      </c>
      <c r="R2241" s="0" t="n">
        <v>1</v>
      </c>
      <c r="W2241" s="42"/>
      <c r="AH2241" s="2"/>
      <c r="AK2241" s="1" t="n">
        <f aca="false">SUM(M2241:AJ2241)</f>
        <v>1</v>
      </c>
    </row>
    <row r="2242" customFormat="false" ht="12.75" hidden="false" customHeight="false" outlineLevel="0" collapsed="false">
      <c r="C2242" s="9"/>
      <c r="D2242" s="9"/>
      <c r="E2242" s="9"/>
      <c r="F2242" s="9"/>
      <c r="G2242" s="1" t="s">
        <v>1435</v>
      </c>
      <c r="H2242" s="1" t="s">
        <v>1446</v>
      </c>
      <c r="I2242" s="41" t="n">
        <f aca="false">A2242*P2242</f>
        <v>0</v>
      </c>
      <c r="J2242" s="1" t="n">
        <v>36</v>
      </c>
      <c r="K2242" s="1" t="n">
        <v>51</v>
      </c>
      <c r="L2242" s="22" t="n">
        <v>464.867332010592</v>
      </c>
      <c r="R2242" s="0" t="n">
        <v>1</v>
      </c>
      <c r="W2242" s="42"/>
      <c r="AF2242" s="0" t="n">
        <v>1</v>
      </c>
      <c r="AH2242" s="2"/>
      <c r="AK2242" s="1" t="n">
        <f aca="false">SUM(M2242:AJ2242)</f>
        <v>2</v>
      </c>
    </row>
    <row r="2243" customFormat="false" ht="12.75" hidden="false" customHeight="false" outlineLevel="0" collapsed="false">
      <c r="C2243" s="9"/>
      <c r="D2243" s="9"/>
      <c r="E2243" s="9"/>
      <c r="F2243" s="9"/>
      <c r="G2243" s="1" t="s">
        <v>1435</v>
      </c>
      <c r="H2243" s="1" t="s">
        <v>184</v>
      </c>
      <c r="I2243" s="41" t="n">
        <f aca="false">A2243*P2243</f>
        <v>0</v>
      </c>
      <c r="J2243" s="1" t="n">
        <v>36</v>
      </c>
      <c r="K2243" s="1" t="n">
        <v>53</v>
      </c>
      <c r="L2243" s="22" t="n">
        <v>744.892152753906</v>
      </c>
      <c r="R2243" s="0" t="n">
        <v>1</v>
      </c>
      <c r="W2243" s="42" t="n">
        <v>1</v>
      </c>
      <c r="AH2243" s="2"/>
      <c r="AK2243" s="1" t="n">
        <f aca="false">SUM(M2243:AJ2243)</f>
        <v>2</v>
      </c>
    </row>
    <row r="2244" customFormat="false" ht="12.75" hidden="false" customHeight="false" outlineLevel="0" collapsed="false">
      <c r="C2244" s="9"/>
      <c r="D2244" s="9"/>
      <c r="E2244" s="9"/>
      <c r="F2244" s="9"/>
      <c r="G2244" s="1" t="s">
        <v>1435</v>
      </c>
      <c r="H2244" s="1" t="s">
        <v>740</v>
      </c>
      <c r="I2244" s="41" t="n">
        <f aca="false">A2244*P2244</f>
        <v>0</v>
      </c>
      <c r="J2244" s="1" t="n">
        <v>36</v>
      </c>
      <c r="K2244" s="1" t="n">
        <v>55</v>
      </c>
      <c r="L2244" s="22" t="n">
        <v>831.116392135571</v>
      </c>
      <c r="R2244" s="0" t="n">
        <v>1</v>
      </c>
      <c r="W2244" s="42"/>
      <c r="AH2244" s="2"/>
      <c r="AK2244" s="1" t="n">
        <f aca="false">SUM(M2244:AJ2244)</f>
        <v>1</v>
      </c>
    </row>
    <row r="2245" customFormat="false" ht="12.75" hidden="false" customHeight="false" outlineLevel="0" collapsed="false">
      <c r="C2245" s="9"/>
      <c r="D2245" s="9"/>
      <c r="E2245" s="9"/>
      <c r="F2245" s="9"/>
      <c r="G2245" s="1" t="s">
        <v>1435</v>
      </c>
      <c r="H2245" s="1" t="s">
        <v>1447</v>
      </c>
      <c r="I2245" s="41" t="n">
        <f aca="false">A2245*P2245</f>
        <v>0</v>
      </c>
      <c r="J2245" s="1" t="n">
        <v>36</v>
      </c>
      <c r="K2245" s="1" t="n">
        <v>57</v>
      </c>
      <c r="L2245" s="22" t="n">
        <v>1095.64275093901</v>
      </c>
      <c r="R2245" s="0" t="n">
        <v>1</v>
      </c>
      <c r="W2245" s="42" t="n">
        <v>1</v>
      </c>
      <c r="X2245" s="0" t="n">
        <v>1</v>
      </c>
      <c r="AH2245" s="2"/>
      <c r="AK2245" s="1" t="n">
        <f aca="false">SUM(M2245:AJ2245)</f>
        <v>3</v>
      </c>
    </row>
    <row r="2246" customFormat="false" ht="12.75" hidden="false" customHeight="false" outlineLevel="0" collapsed="false">
      <c r="C2246" s="9"/>
      <c r="D2246" s="9"/>
      <c r="E2246" s="9"/>
      <c r="F2246" s="9"/>
      <c r="G2246" s="1" t="s">
        <v>1435</v>
      </c>
      <c r="H2246" s="1" t="s">
        <v>1448</v>
      </c>
      <c r="I2246" s="41" t="n">
        <f aca="false">A2246*P2246</f>
        <v>0</v>
      </c>
      <c r="J2246" s="1" t="n">
        <v>36</v>
      </c>
      <c r="K2246" s="1" t="n">
        <v>59</v>
      </c>
      <c r="L2246" s="22" t="n">
        <v>3231.34599487388</v>
      </c>
      <c r="R2246" s="0" t="n">
        <v>1</v>
      </c>
      <c r="W2246" s="42"/>
      <c r="AH2246" s="2"/>
      <c r="AK2246" s="1" t="n">
        <f aca="false">SUM(M2246:AJ2246)</f>
        <v>1</v>
      </c>
    </row>
    <row r="2247" customFormat="false" ht="12.75" hidden="false" customHeight="false" outlineLevel="0" collapsed="false">
      <c r="C2247" s="9"/>
      <c r="D2247" s="9"/>
      <c r="E2247" s="9"/>
      <c r="F2247" s="9"/>
      <c r="G2247" s="1" t="s">
        <v>1435</v>
      </c>
      <c r="H2247" s="1" t="s">
        <v>196</v>
      </c>
      <c r="I2247" s="41" t="n">
        <f aca="false">A2247*P2247</f>
        <v>0</v>
      </c>
      <c r="J2247" s="1" t="n">
        <v>36</v>
      </c>
      <c r="K2247" s="1" t="n">
        <v>61</v>
      </c>
      <c r="L2247" s="22" t="n">
        <v>2038.14704741974</v>
      </c>
      <c r="R2247" s="0" t="n">
        <v>1</v>
      </c>
      <c r="W2247" s="42"/>
      <c r="AH2247" s="2"/>
      <c r="AK2247" s="1" t="n">
        <f aca="false">SUM(M2247:AJ2247)</f>
        <v>1</v>
      </c>
    </row>
    <row r="2248" customFormat="false" ht="12.75" hidden="false" customHeight="false" outlineLevel="0" collapsed="false">
      <c r="A2248" s="9"/>
      <c r="B2248" s="9"/>
      <c r="C2248" s="9"/>
      <c r="D2248" s="9"/>
      <c r="E2248" s="9"/>
      <c r="F2248" s="9"/>
      <c r="G2248" s="1" t="s">
        <v>1435</v>
      </c>
      <c r="H2248" s="1" t="s">
        <v>1449</v>
      </c>
      <c r="I2248" s="41" t="n">
        <f aca="false">A2248*P2248</f>
        <v>0</v>
      </c>
      <c r="J2248" s="1" t="n">
        <v>36</v>
      </c>
      <c r="K2248" s="1" t="n">
        <v>63</v>
      </c>
      <c r="L2248" s="22" t="n">
        <v>3152.71646458087</v>
      </c>
      <c r="R2248" s="0" t="n">
        <v>1</v>
      </c>
      <c r="V2248" s="0" t="n">
        <v>1</v>
      </c>
      <c r="W2248" s="42" t="n">
        <v>1</v>
      </c>
      <c r="AH2248" s="2"/>
      <c r="AK2248" s="1" t="n">
        <f aca="false">SUM(M2248:AJ2248)</f>
        <v>3</v>
      </c>
    </row>
    <row r="2249" customFormat="false" ht="12.75" hidden="false" customHeight="false" outlineLevel="0" collapsed="false">
      <c r="A2249" s="9"/>
      <c r="B2249" s="9"/>
      <c r="C2249" s="9"/>
      <c r="D2249" s="9"/>
      <c r="E2249" s="9"/>
      <c r="F2249" s="9"/>
      <c r="G2249" s="1" t="s">
        <v>1435</v>
      </c>
      <c r="H2249" s="1" t="s">
        <v>1450</v>
      </c>
      <c r="I2249" s="41" t="n">
        <f aca="false">A2249*P2249</f>
        <v>0</v>
      </c>
      <c r="J2249" s="1" t="n">
        <v>36</v>
      </c>
      <c r="K2249" s="1" t="n">
        <v>65</v>
      </c>
      <c r="L2249" s="22" t="n">
        <v>2396.04761917227</v>
      </c>
      <c r="R2249" s="0" t="n">
        <v>1</v>
      </c>
      <c r="W2249" s="42"/>
      <c r="AF2249" s="0" t="n">
        <v>1</v>
      </c>
      <c r="AH2249" s="2"/>
      <c r="AK2249" s="1" t="n">
        <f aca="false">SUM(M2249:AJ2249)</f>
        <v>2</v>
      </c>
    </row>
    <row r="2250" customFormat="false" ht="12.75" hidden="false" customHeight="false" outlineLevel="0" collapsed="false">
      <c r="A2250" s="9"/>
      <c r="B2250" s="9"/>
      <c r="C2250" s="9"/>
      <c r="D2250" s="9"/>
      <c r="E2250" s="9"/>
      <c r="F2250" s="9"/>
      <c r="G2250" s="1" t="s">
        <v>1435</v>
      </c>
      <c r="H2250" s="1" t="s">
        <v>140</v>
      </c>
      <c r="I2250" s="41" t="n">
        <f aca="false">A2250*P2250</f>
        <v>0</v>
      </c>
      <c r="J2250" s="1" t="n">
        <v>36</v>
      </c>
      <c r="K2250" s="1" t="n">
        <v>67</v>
      </c>
      <c r="L2250" s="22" t="n">
        <v>726.781718808196</v>
      </c>
      <c r="R2250" s="0" t="n">
        <v>1</v>
      </c>
      <c r="W2250" s="42"/>
      <c r="AH2250" s="2"/>
      <c r="AK2250" s="1" t="n">
        <f aca="false">SUM(M2250:AJ2250)</f>
        <v>1</v>
      </c>
    </row>
    <row r="2251" customFormat="false" ht="12.75" hidden="false" customHeight="false" outlineLevel="0" collapsed="false">
      <c r="A2251" s="9"/>
      <c r="B2251" s="9"/>
      <c r="C2251" s="9"/>
      <c r="D2251" s="9"/>
      <c r="E2251" s="9"/>
      <c r="F2251" s="9"/>
      <c r="G2251" s="1" t="s">
        <v>1435</v>
      </c>
      <c r="H2251" s="1" t="s">
        <v>497</v>
      </c>
      <c r="I2251" s="41" t="n">
        <f aca="false">A2251*P2251</f>
        <v>0</v>
      </c>
      <c r="J2251" s="1" t="n">
        <v>36</v>
      </c>
      <c r="K2251" s="1" t="n">
        <v>69</v>
      </c>
      <c r="L2251" s="22" t="n">
        <v>1715.67575711089</v>
      </c>
      <c r="R2251" s="0" t="n">
        <v>1</v>
      </c>
      <c r="W2251" s="42"/>
      <c r="AH2251" s="2"/>
      <c r="AK2251" s="1" t="n">
        <f aca="false">SUM(M2251:AJ2251)</f>
        <v>1</v>
      </c>
    </row>
    <row r="2252" customFormat="false" ht="12.75" hidden="false" customHeight="false" outlineLevel="0" collapsed="false">
      <c r="A2252" s="9"/>
      <c r="B2252" s="9"/>
      <c r="C2252" s="9"/>
      <c r="D2252" s="9"/>
      <c r="E2252" s="9"/>
      <c r="F2252" s="9"/>
      <c r="G2252" s="1" t="s">
        <v>1435</v>
      </c>
      <c r="H2252" s="1" t="s">
        <v>1451</v>
      </c>
      <c r="I2252" s="41" t="n">
        <f aca="false">A2252*P2252</f>
        <v>0</v>
      </c>
      <c r="J2252" s="1" t="n">
        <v>36</v>
      </c>
      <c r="K2252" s="1" t="n">
        <v>71</v>
      </c>
      <c r="L2252" s="22" t="n">
        <v>718.30400611392</v>
      </c>
      <c r="R2252" s="0" t="n">
        <v>1</v>
      </c>
      <c r="W2252" s="42"/>
      <c r="AH2252" s="2"/>
      <c r="AK2252" s="1" t="n">
        <f aca="false">SUM(M2252:AJ2252)</f>
        <v>1</v>
      </c>
    </row>
    <row r="2253" customFormat="false" ht="12.75" hidden="false" customHeight="false" outlineLevel="0" collapsed="false">
      <c r="A2253" s="9"/>
      <c r="B2253" s="9"/>
      <c r="C2253" s="9"/>
      <c r="D2253" s="9"/>
      <c r="E2253" s="9"/>
      <c r="F2253" s="9"/>
      <c r="G2253" s="1" t="s">
        <v>1452</v>
      </c>
      <c r="H2253" s="1" t="s">
        <v>275</v>
      </c>
      <c r="I2253" s="41" t="n">
        <f aca="false">A2253*P2253</f>
        <v>0</v>
      </c>
      <c r="J2253" s="1" t="n">
        <v>37</v>
      </c>
      <c r="K2253" s="1" t="n">
        <v>1</v>
      </c>
      <c r="L2253" s="22" t="n">
        <v>521.777885626116</v>
      </c>
      <c r="S2253" s="0" t="n">
        <v>1</v>
      </c>
      <c r="W2253" s="42"/>
      <c r="AH2253" s="2"/>
      <c r="AK2253" s="1" t="n">
        <f aca="false">SUM(M2253:AJ2253)</f>
        <v>1</v>
      </c>
    </row>
    <row r="2254" customFormat="false" ht="12.75" hidden="false" customHeight="false" outlineLevel="0" collapsed="false">
      <c r="A2254" s="9"/>
      <c r="B2254" s="9"/>
      <c r="C2254" s="9"/>
      <c r="D2254" s="9"/>
      <c r="E2254" s="9"/>
      <c r="F2254" s="9"/>
      <c r="G2254" s="1" t="s">
        <v>1452</v>
      </c>
      <c r="H2254" s="1" t="s">
        <v>1453</v>
      </c>
      <c r="I2254" s="41" t="n">
        <f aca="false">A2254*P2254</f>
        <v>0</v>
      </c>
      <c r="J2254" s="1" t="n">
        <v>37</v>
      </c>
      <c r="K2254" s="1" t="n">
        <v>3</v>
      </c>
      <c r="L2254" s="22" t="n">
        <v>745.188091106807</v>
      </c>
      <c r="S2254" s="0" t="n">
        <v>1</v>
      </c>
      <c r="W2254" s="42"/>
      <c r="AH2254" s="2"/>
      <c r="AK2254" s="1" t="n">
        <f aca="false">SUM(M2254:AJ2254)</f>
        <v>1</v>
      </c>
    </row>
    <row r="2255" customFormat="false" ht="12.75" hidden="false" customHeight="false" outlineLevel="0" collapsed="false">
      <c r="A2255" s="9"/>
      <c r="B2255" s="9"/>
      <c r="C2255" s="9"/>
      <c r="D2255" s="9"/>
      <c r="E2255" s="9"/>
      <c r="F2255" s="9"/>
      <c r="G2255" s="1" t="s">
        <v>1452</v>
      </c>
      <c r="H2255" s="1" t="s">
        <v>1454</v>
      </c>
      <c r="I2255" s="41" t="n">
        <f aca="false">A2255*P2255</f>
        <v>0</v>
      </c>
      <c r="J2255" s="1" t="n">
        <v>37</v>
      </c>
      <c r="K2255" s="1" t="n">
        <v>5</v>
      </c>
      <c r="L2255" s="22" t="n">
        <v>664.117994691776</v>
      </c>
      <c r="S2255" s="0" t="n">
        <v>1</v>
      </c>
      <c r="W2255" s="42"/>
      <c r="AH2255" s="2"/>
      <c r="AK2255" s="1" t="n">
        <f aca="false">SUM(M2255:AJ2255)</f>
        <v>1</v>
      </c>
    </row>
    <row r="2256" customFormat="false" ht="12.75" hidden="false" customHeight="false" outlineLevel="0" collapsed="false">
      <c r="A2256" s="9"/>
      <c r="B2256" s="9"/>
      <c r="C2256" s="9"/>
      <c r="D2256" s="9"/>
      <c r="E2256" s="9"/>
      <c r="F2256" s="9"/>
      <c r="G2256" s="1" t="s">
        <v>1452</v>
      </c>
      <c r="H2256" s="1" t="s">
        <v>1396</v>
      </c>
      <c r="I2256" s="41" t="n">
        <f aca="false">A2256*P2256</f>
        <v>0</v>
      </c>
      <c r="J2256" s="1" t="n">
        <v>37</v>
      </c>
      <c r="K2256" s="1" t="n">
        <v>7</v>
      </c>
      <c r="L2256" s="22" t="n">
        <v>443.783624326938</v>
      </c>
      <c r="S2256" s="0" t="n">
        <v>1</v>
      </c>
      <c r="W2256" s="42"/>
      <c r="AH2256" s="2"/>
      <c r="AK2256" s="1" t="n">
        <f aca="false">SUM(M2256:AJ2256)</f>
        <v>1</v>
      </c>
    </row>
    <row r="2257" customFormat="false" ht="12.75" hidden="false" customHeight="false" outlineLevel="0" collapsed="false">
      <c r="A2257" s="9"/>
      <c r="B2257" s="9"/>
      <c r="C2257" s="9"/>
      <c r="D2257" s="9"/>
      <c r="E2257" s="9"/>
      <c r="F2257" s="9"/>
      <c r="G2257" s="1" t="s">
        <v>1452</v>
      </c>
      <c r="H2257" s="1" t="s">
        <v>1455</v>
      </c>
      <c r="I2257" s="41" t="n">
        <f aca="false">A2257*P2257</f>
        <v>0</v>
      </c>
      <c r="J2257" s="1" t="n">
        <v>37</v>
      </c>
      <c r="K2257" s="1" t="n">
        <v>9</v>
      </c>
      <c r="L2257" s="22" t="n">
        <v>1017.3536277646</v>
      </c>
      <c r="S2257" s="0" t="n">
        <v>1</v>
      </c>
      <c r="W2257" s="42"/>
      <c r="AH2257" s="2"/>
      <c r="AJ2257" s="0" t="n">
        <v>1</v>
      </c>
      <c r="AK2257" s="1" t="n">
        <f aca="false">SUM(M2257:AJ2257)</f>
        <v>2</v>
      </c>
    </row>
    <row r="2258" customFormat="false" ht="12.75" hidden="false" customHeight="false" outlineLevel="0" collapsed="false">
      <c r="A2258" s="9"/>
      <c r="B2258" s="9"/>
      <c r="C2258" s="9"/>
      <c r="D2258" s="9"/>
      <c r="E2258" s="9"/>
      <c r="F2258" s="9"/>
      <c r="G2258" s="1" t="s">
        <v>1452</v>
      </c>
      <c r="H2258" s="1" t="s">
        <v>1456</v>
      </c>
      <c r="I2258" s="41" t="n">
        <f aca="false">A2258*P2258</f>
        <v>0</v>
      </c>
      <c r="J2258" s="1" t="n">
        <v>37</v>
      </c>
      <c r="K2258" s="1" t="n">
        <v>11</v>
      </c>
      <c r="L2258" s="22" t="n">
        <v>865.847718146587</v>
      </c>
      <c r="S2258" s="0" t="n">
        <v>1</v>
      </c>
      <c r="W2258" s="42"/>
      <c r="AE2258" s="0" t="n">
        <v>1</v>
      </c>
      <c r="AH2258" s="2"/>
      <c r="AK2258" s="1" t="n">
        <f aca="false">SUM(M2258:AJ2258)</f>
        <v>2</v>
      </c>
    </row>
    <row r="2259" customFormat="false" ht="12.75" hidden="false" customHeight="false" outlineLevel="0" collapsed="false">
      <c r="A2259" s="9"/>
      <c r="B2259" s="9"/>
      <c r="C2259" s="9"/>
      <c r="D2259" s="9"/>
      <c r="E2259" s="9"/>
      <c r="F2259" s="9"/>
      <c r="G2259" s="1" t="s">
        <v>1452</v>
      </c>
      <c r="H2259" s="1" t="s">
        <v>1457</v>
      </c>
      <c r="I2259" s="41" t="n">
        <f aca="false">A2259*P2259</f>
        <v>0</v>
      </c>
      <c r="J2259" s="1" t="n">
        <v>37</v>
      </c>
      <c r="K2259" s="1" t="n">
        <v>13</v>
      </c>
      <c r="L2259" s="22" t="n">
        <v>527.294422042858</v>
      </c>
      <c r="S2259" s="0" t="n">
        <v>1</v>
      </c>
      <c r="W2259" s="42"/>
      <c r="AH2259" s="2"/>
      <c r="AJ2259" s="0" t="n">
        <v>1</v>
      </c>
      <c r="AK2259" s="1" t="n">
        <f aca="false">SUM(M2259:AJ2259)</f>
        <v>2</v>
      </c>
    </row>
    <row r="2260" customFormat="false" ht="12.75" hidden="false" customHeight="false" outlineLevel="0" collapsed="false">
      <c r="A2260" s="9"/>
      <c r="B2260" s="9"/>
      <c r="C2260" s="9"/>
      <c r="D2260" s="9"/>
      <c r="E2260" s="9"/>
      <c r="F2260" s="9"/>
      <c r="G2260" s="1" t="s">
        <v>1452</v>
      </c>
      <c r="H2260" s="1" t="s">
        <v>347</v>
      </c>
      <c r="I2260" s="41" t="n">
        <f aca="false">A2260*P2260</f>
        <v>0</v>
      </c>
      <c r="J2260" s="1" t="n">
        <v>37</v>
      </c>
      <c r="K2260" s="1" t="n">
        <v>15</v>
      </c>
      <c r="L2260" s="22" t="n">
        <v>1161.11928844325</v>
      </c>
      <c r="S2260" s="0" t="n">
        <v>1</v>
      </c>
      <c r="W2260" s="42"/>
      <c r="AH2260" s="2"/>
      <c r="AK2260" s="1" t="n">
        <f aca="false">SUM(M2260:AJ2260)</f>
        <v>1</v>
      </c>
    </row>
    <row r="2261" customFormat="false" ht="12.75" hidden="false" customHeight="false" outlineLevel="0" collapsed="false">
      <c r="A2261" s="9"/>
      <c r="B2261" s="9"/>
      <c r="C2261" s="9"/>
      <c r="D2261" s="9"/>
      <c r="E2261" s="9"/>
      <c r="F2261" s="9"/>
      <c r="G2261" s="1" t="s">
        <v>1452</v>
      </c>
      <c r="H2261" s="1" t="s">
        <v>1458</v>
      </c>
      <c r="I2261" s="41" t="n">
        <f aca="false">A2261*P2261</f>
        <v>0</v>
      </c>
      <c r="J2261" s="1" t="n">
        <v>37</v>
      </c>
      <c r="K2261" s="1" t="n">
        <v>17</v>
      </c>
      <c r="L2261" s="22" t="n">
        <v>621.948335223862</v>
      </c>
      <c r="S2261" s="0" t="n">
        <v>1</v>
      </c>
      <c r="W2261" s="42"/>
      <c r="AH2261" s="2"/>
      <c r="AK2261" s="1" t="n">
        <f aca="false">SUM(M2261:AJ2261)</f>
        <v>1</v>
      </c>
    </row>
    <row r="2262" customFormat="false" ht="12.75" hidden="false" customHeight="false" outlineLevel="0" collapsed="false">
      <c r="A2262" s="9"/>
      <c r="B2262" s="9"/>
      <c r="C2262" s="9"/>
      <c r="D2262" s="9"/>
      <c r="E2262" s="9"/>
      <c r="F2262" s="9"/>
      <c r="G2262" s="1" t="s">
        <v>1452</v>
      </c>
      <c r="H2262" s="1" t="s">
        <v>82</v>
      </c>
      <c r="I2262" s="41" t="n">
        <f aca="false">A2262*P2262</f>
        <v>0</v>
      </c>
      <c r="J2262" s="1" t="n">
        <v>37</v>
      </c>
      <c r="K2262" s="1" t="n">
        <v>19</v>
      </c>
      <c r="L2262" s="22" t="n">
        <v>794.65097139767</v>
      </c>
      <c r="S2262" s="0" t="n">
        <v>1</v>
      </c>
      <c r="W2262" s="42"/>
      <c r="AH2262" s="2"/>
      <c r="AK2262" s="1" t="n">
        <f aca="false">SUM(M2262:AJ2262)</f>
        <v>1</v>
      </c>
    </row>
    <row r="2263" customFormat="false" ht="12.75" hidden="false" customHeight="false" outlineLevel="0" collapsed="false">
      <c r="A2263" s="9"/>
      <c r="B2263" s="9"/>
      <c r="C2263" s="9"/>
      <c r="D2263" s="9"/>
      <c r="E2263" s="9"/>
      <c r="F2263" s="9"/>
      <c r="G2263" s="1" t="s">
        <v>1452</v>
      </c>
      <c r="H2263" s="1" t="s">
        <v>1459</v>
      </c>
      <c r="I2263" s="41" t="n">
        <f aca="false">A2263*P2263</f>
        <v>0</v>
      </c>
      <c r="J2263" s="1" t="n">
        <v>37</v>
      </c>
      <c r="K2263" s="1" t="n">
        <v>21</v>
      </c>
      <c r="L2263" s="22" t="n">
        <v>693.292630691564</v>
      </c>
      <c r="S2263" s="0" t="n">
        <v>1</v>
      </c>
      <c r="W2263" s="42"/>
      <c r="AH2263" s="2"/>
      <c r="AK2263" s="1" t="n">
        <f aca="false">SUM(M2263:AJ2263)</f>
        <v>1</v>
      </c>
    </row>
    <row r="2264" customFormat="false" ht="12.75" hidden="false" customHeight="false" outlineLevel="0" collapsed="false">
      <c r="A2264" s="9"/>
      <c r="B2264" s="9"/>
      <c r="C2264" s="9"/>
      <c r="D2264" s="9"/>
      <c r="E2264" s="9"/>
      <c r="F2264" s="9"/>
      <c r="G2264" s="1" t="s">
        <v>1452</v>
      </c>
      <c r="H2264" s="1" t="s">
        <v>818</v>
      </c>
      <c r="I2264" s="41" t="n">
        <f aca="false">A2264*P2264</f>
        <v>0</v>
      </c>
      <c r="J2264" s="1" t="n">
        <v>37</v>
      </c>
      <c r="K2264" s="1" t="n">
        <v>23</v>
      </c>
      <c r="L2264" s="22" t="n">
        <v>398.419925187514</v>
      </c>
      <c r="S2264" s="0" t="n">
        <v>1</v>
      </c>
      <c r="W2264" s="42"/>
      <c r="AH2264" s="2"/>
      <c r="AK2264" s="1" t="n">
        <f aca="false">SUM(M2264:AJ2264)</f>
        <v>1</v>
      </c>
    </row>
    <row r="2265" customFormat="false" ht="12.75" hidden="false" customHeight="false" outlineLevel="0" collapsed="false">
      <c r="A2265" s="9"/>
      <c r="B2265" s="9"/>
      <c r="C2265" s="9"/>
      <c r="D2265" s="9"/>
      <c r="E2265" s="9"/>
      <c r="F2265" s="9"/>
      <c r="G2265" s="1" t="s">
        <v>1452</v>
      </c>
      <c r="H2265" s="1" t="s">
        <v>1099</v>
      </c>
      <c r="I2265" s="41" t="n">
        <f aca="false">A2265*P2265</f>
        <v>0</v>
      </c>
      <c r="J2265" s="1" t="n">
        <v>37</v>
      </c>
      <c r="K2265" s="1" t="n">
        <v>25</v>
      </c>
      <c r="L2265" s="22" t="n">
        <v>388.668245093815</v>
      </c>
      <c r="S2265" s="0" t="n">
        <v>1</v>
      </c>
      <c r="W2265" s="42"/>
      <c r="AE2265" s="0" t="n">
        <v>1</v>
      </c>
      <c r="AH2265" s="2"/>
      <c r="AK2265" s="1" t="n">
        <f aca="false">SUM(M2265:AJ2265)</f>
        <v>2</v>
      </c>
    </row>
    <row r="2266" customFormat="false" ht="12.75" hidden="false" customHeight="false" outlineLevel="0" collapsed="false">
      <c r="A2266" s="9"/>
      <c r="B2266" s="9"/>
      <c r="C2266" s="9"/>
      <c r="D2266" s="9"/>
      <c r="E2266" s="9"/>
      <c r="F2266" s="9"/>
      <c r="G2266" s="1" t="s">
        <v>1452</v>
      </c>
      <c r="H2266" s="1" t="s">
        <v>1460</v>
      </c>
      <c r="I2266" s="41" t="n">
        <f aca="false">A2266*P2266</f>
        <v>0</v>
      </c>
      <c r="J2266" s="1" t="n">
        <v>37</v>
      </c>
      <c r="K2266" s="1" t="n">
        <v>27</v>
      </c>
      <c r="L2266" s="22" t="n">
        <v>1111.99306388676</v>
      </c>
      <c r="S2266" s="0" t="n">
        <v>1</v>
      </c>
      <c r="W2266" s="42"/>
      <c r="AH2266" s="2"/>
      <c r="AK2266" s="1" t="n">
        <f aca="false">SUM(M2266:AJ2266)</f>
        <v>1</v>
      </c>
    </row>
    <row r="2267" customFormat="false" ht="12.75" hidden="false" customHeight="false" outlineLevel="0" collapsed="false">
      <c r="A2267" s="9"/>
      <c r="B2267" s="9"/>
      <c r="C2267" s="9"/>
      <c r="D2267" s="9"/>
      <c r="E2267" s="9"/>
      <c r="F2267" s="9"/>
      <c r="G2267" s="1" t="s">
        <v>1452</v>
      </c>
      <c r="H2267" s="1" t="s">
        <v>1461</v>
      </c>
      <c r="I2267" s="41" t="n">
        <f aca="false">A2267*P2267</f>
        <v>0</v>
      </c>
      <c r="J2267" s="1" t="n">
        <v>37</v>
      </c>
      <c r="K2267" s="1" t="n">
        <v>29</v>
      </c>
      <c r="L2267" s="22" t="n">
        <v>759.134708284701</v>
      </c>
      <c r="S2267" s="0" t="n">
        <v>1</v>
      </c>
      <c r="W2267" s="42"/>
      <c r="AH2267" s="2"/>
      <c r="AK2267" s="1" t="n">
        <f aca="false">SUM(M2267:AJ2267)</f>
        <v>1</v>
      </c>
    </row>
    <row r="2268" customFormat="false" ht="12.75" hidden="false" customHeight="false" outlineLevel="0" collapsed="false">
      <c r="A2268" s="9"/>
      <c r="B2268" s="9"/>
      <c r="C2268" s="9"/>
      <c r="D2268" s="9"/>
      <c r="E2268" s="9"/>
      <c r="F2268" s="9"/>
      <c r="G2268" s="1" t="s">
        <v>1452</v>
      </c>
      <c r="H2268" s="1" t="s">
        <v>1462</v>
      </c>
      <c r="I2268" s="41" t="n">
        <f aca="false">A2268*P2268</f>
        <v>0</v>
      </c>
      <c r="J2268" s="1" t="n">
        <v>37</v>
      </c>
      <c r="K2268" s="1" t="n">
        <v>31</v>
      </c>
      <c r="L2268" s="22" t="n">
        <v>609.462977309171</v>
      </c>
      <c r="S2268" s="0" t="n">
        <v>1</v>
      </c>
      <c r="W2268" s="42"/>
      <c r="AH2268" s="2"/>
      <c r="AK2268" s="1" t="n">
        <f aca="false">SUM(M2268:AJ2268)</f>
        <v>1</v>
      </c>
    </row>
    <row r="2269" customFormat="false" ht="12.75" hidden="false" customHeight="false" outlineLevel="0" collapsed="false">
      <c r="A2269" s="9"/>
      <c r="B2269" s="9"/>
      <c r="C2269" s="9"/>
      <c r="D2269" s="9"/>
      <c r="E2269" s="9"/>
      <c r="F2269" s="9"/>
      <c r="G2269" s="1" t="s">
        <v>1452</v>
      </c>
      <c r="H2269" s="1" t="s">
        <v>1463</v>
      </c>
      <c r="I2269" s="41" t="n">
        <f aca="false">A2269*P2269</f>
        <v>0</v>
      </c>
      <c r="J2269" s="1" t="n">
        <v>37</v>
      </c>
      <c r="K2269" s="1" t="n">
        <v>33</v>
      </c>
      <c r="L2269" s="22" t="n">
        <v>1154.08218035227</v>
      </c>
      <c r="S2269" s="0" t="n">
        <v>1</v>
      </c>
      <c r="W2269" s="42"/>
      <c r="AH2269" s="2"/>
      <c r="AK2269" s="1" t="n">
        <f aca="false">SUM(M2269:AJ2269)</f>
        <v>1</v>
      </c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9"/>
      <c r="G2270" s="1" t="s">
        <v>1452</v>
      </c>
      <c r="H2270" s="1" t="s">
        <v>521</v>
      </c>
      <c r="I2270" s="41" t="n">
        <f aca="false">A2270*P2270</f>
        <v>0</v>
      </c>
      <c r="J2270" s="1" t="n">
        <v>37</v>
      </c>
      <c r="K2270" s="1" t="n">
        <v>35</v>
      </c>
      <c r="L2270" s="22" t="n">
        <v>897.99042607843</v>
      </c>
      <c r="S2270" s="0" t="n">
        <v>1</v>
      </c>
      <c r="W2270" s="42"/>
      <c r="AH2270" s="2"/>
      <c r="AK2270" s="1" t="n">
        <f aca="false">SUM(M2270:AJ2270)</f>
        <v>1</v>
      </c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1" t="s">
        <v>1452</v>
      </c>
      <c r="H2271" s="1" t="s">
        <v>154</v>
      </c>
      <c r="I2271" s="41" t="n">
        <f aca="false">A2271*P2271</f>
        <v>0</v>
      </c>
      <c r="J2271" s="1" t="n">
        <v>37</v>
      </c>
      <c r="K2271" s="1" t="n">
        <v>37</v>
      </c>
      <c r="L2271" s="22" t="n">
        <v>489.752890145066</v>
      </c>
      <c r="S2271" s="0" t="n">
        <v>1</v>
      </c>
      <c r="W2271" s="42"/>
      <c r="AH2271" s="2"/>
      <c r="AK2271" s="1" t="n">
        <f aca="false">SUM(M2271:AJ2271)</f>
        <v>1</v>
      </c>
    </row>
    <row r="2272" customFormat="false" ht="12.75" hidden="false" customHeight="false" outlineLevel="0" collapsed="false">
      <c r="A2272" s="9"/>
      <c r="B2272" s="9"/>
      <c r="C2272" s="9"/>
      <c r="D2272" s="9"/>
      <c r="E2272" s="9"/>
      <c r="F2272" s="9"/>
      <c r="G2272" s="1" t="s">
        <v>1452</v>
      </c>
      <c r="H2272" s="1" t="s">
        <v>157</v>
      </c>
      <c r="I2272" s="41" t="n">
        <f aca="false">A2272*P2272</f>
        <v>0</v>
      </c>
      <c r="J2272" s="1" t="n">
        <v>37</v>
      </c>
      <c r="K2272" s="1" t="n">
        <v>39</v>
      </c>
      <c r="L2272" s="22" t="n">
        <v>1037.5474007461</v>
      </c>
      <c r="S2272" s="0" t="n">
        <v>1</v>
      </c>
      <c r="W2272" s="42"/>
      <c r="AH2272" s="2"/>
      <c r="AK2272" s="1" t="n">
        <f aca="false">SUM(M2272:AJ2272)</f>
        <v>1</v>
      </c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9"/>
      <c r="G2273" s="1" t="s">
        <v>1452</v>
      </c>
      <c r="H2273" s="1" t="s">
        <v>603</v>
      </c>
      <c r="I2273" s="41" t="n">
        <f aca="false">A2273*P2273</f>
        <v>0</v>
      </c>
      <c r="J2273" s="1" t="n">
        <v>37</v>
      </c>
      <c r="K2273" s="1" t="n">
        <v>41</v>
      </c>
      <c r="L2273" s="22" t="n">
        <v>549.539391604371</v>
      </c>
      <c r="S2273" s="0" t="n">
        <v>1</v>
      </c>
      <c r="W2273" s="42"/>
      <c r="AE2273" s="0" t="n">
        <v>1</v>
      </c>
      <c r="AH2273" s="2"/>
      <c r="AK2273" s="1" t="n">
        <f aca="false">SUM(M2273:AJ2273)</f>
        <v>2</v>
      </c>
    </row>
    <row r="2274" customFormat="false" ht="12.75" hidden="false" customHeight="false" outlineLevel="0" collapsed="false">
      <c r="A2274" s="9"/>
      <c r="B2274" s="9"/>
      <c r="C2274" s="9"/>
      <c r="D2274" s="9"/>
      <c r="E2274" s="9"/>
      <c r="F2274" s="9"/>
      <c r="G2274" s="1" t="s">
        <v>1452</v>
      </c>
      <c r="H2274" s="1" t="s">
        <v>1464</v>
      </c>
      <c r="I2274" s="41" t="n">
        <f aca="false">A2274*P2274</f>
        <v>0</v>
      </c>
      <c r="J2274" s="1" t="n">
        <v>37</v>
      </c>
      <c r="K2274" s="1" t="n">
        <v>43</v>
      </c>
      <c r="L2274" s="22" t="n">
        <v>557.939769264366</v>
      </c>
      <c r="S2274" s="0" t="n">
        <v>1</v>
      </c>
      <c r="W2274" s="42"/>
      <c r="AE2274" s="0" t="n">
        <v>1</v>
      </c>
      <c r="AH2274" s="2"/>
      <c r="AK2274" s="1" t="n">
        <f aca="false">SUM(M2274:AJ2274)</f>
        <v>2</v>
      </c>
    </row>
    <row r="2275" customFormat="false" ht="12.75" hidden="false" customHeight="false" outlineLevel="0" collapsed="false">
      <c r="A2275" s="9"/>
      <c r="B2275" s="9"/>
      <c r="C2275" s="9"/>
      <c r="D2275" s="9"/>
      <c r="E2275" s="9"/>
      <c r="F2275" s="9"/>
      <c r="G2275" s="1" t="s">
        <v>1452</v>
      </c>
      <c r="H2275" s="1" t="s">
        <v>523</v>
      </c>
      <c r="I2275" s="41" t="n">
        <f aca="false">A2275*P2275</f>
        <v>0</v>
      </c>
      <c r="J2275" s="1" t="n">
        <v>37</v>
      </c>
      <c r="K2275" s="1" t="n">
        <v>45</v>
      </c>
      <c r="L2275" s="22" t="n">
        <v>190.738380834772</v>
      </c>
      <c r="S2275" s="0" t="n">
        <v>1</v>
      </c>
      <c r="W2275" s="42"/>
      <c r="AH2275" s="2"/>
      <c r="AK2275" s="1" t="n">
        <f aca="false">SUM(M2275:AJ2275)</f>
        <v>1</v>
      </c>
    </row>
    <row r="2276" customFormat="false" ht="12.75" hidden="false" customHeight="false" outlineLevel="0" collapsed="false">
      <c r="A2276" s="9"/>
      <c r="B2276" s="9"/>
      <c r="C2276" s="9"/>
      <c r="D2276" s="9"/>
      <c r="E2276" s="9"/>
      <c r="F2276" s="9"/>
      <c r="G2276" s="1" t="s">
        <v>1452</v>
      </c>
      <c r="H2276" s="1" t="s">
        <v>698</v>
      </c>
      <c r="I2276" s="41" t="n">
        <f aca="false">A2276*P2276</f>
        <v>0</v>
      </c>
      <c r="J2276" s="1" t="n">
        <v>37</v>
      </c>
      <c r="K2276" s="1" t="n">
        <v>47</v>
      </c>
      <c r="L2276" s="22" t="n">
        <v>832.230072906293</v>
      </c>
      <c r="S2276" s="0" t="n">
        <v>1</v>
      </c>
      <c r="W2276" s="42"/>
      <c r="AH2276" s="2"/>
      <c r="AK2276" s="1" t="n">
        <f aca="false">SUM(M2276:AJ2276)</f>
        <v>1</v>
      </c>
    </row>
    <row r="2277" customFormat="false" ht="12.75" hidden="false" customHeight="false" outlineLevel="0" collapsed="false">
      <c r="A2277" s="9"/>
      <c r="B2277" s="9"/>
      <c r="C2277" s="9"/>
      <c r="D2277" s="9"/>
      <c r="E2277" s="9"/>
      <c r="F2277" s="9"/>
      <c r="G2277" s="1" t="s">
        <v>1452</v>
      </c>
      <c r="H2277" s="1" t="s">
        <v>1336</v>
      </c>
      <c r="I2277" s="41" t="n">
        <f aca="false">A2277*P2277</f>
        <v>0</v>
      </c>
      <c r="J2277" s="1" t="n">
        <v>37</v>
      </c>
      <c r="K2277" s="1" t="n">
        <v>49</v>
      </c>
      <c r="L2277" s="22" t="n">
        <v>1553.76163321786</v>
      </c>
      <c r="S2277" s="0" t="n">
        <v>1</v>
      </c>
      <c r="W2277" s="42"/>
      <c r="AA2277" s="0" t="n">
        <v>1</v>
      </c>
      <c r="AH2277" s="2"/>
      <c r="AK2277" s="1" t="n">
        <f aca="false">SUM(M2277:AJ2277)</f>
        <v>2</v>
      </c>
    </row>
    <row r="2278" customFormat="false" ht="12.75" hidden="false" customHeight="false" outlineLevel="0" collapsed="false">
      <c r="A2278" s="9"/>
      <c r="B2278" s="9"/>
      <c r="C2278" s="9"/>
      <c r="D2278" s="9"/>
      <c r="E2278" s="9"/>
      <c r="F2278" s="9"/>
      <c r="G2278" s="1" t="s">
        <v>1452</v>
      </c>
      <c r="H2278" s="1" t="s">
        <v>104</v>
      </c>
      <c r="I2278" s="41" t="n">
        <f aca="false">A2278*P2278</f>
        <v>0</v>
      </c>
      <c r="J2278" s="1" t="n">
        <v>37</v>
      </c>
      <c r="K2278" s="1" t="n">
        <v>51</v>
      </c>
      <c r="L2278" s="22" t="n">
        <v>798.362189219722</v>
      </c>
      <c r="S2278" s="0" t="n">
        <v>1</v>
      </c>
      <c r="W2278" s="42"/>
      <c r="AH2278" s="2"/>
      <c r="AJ2278" s="0" t="n">
        <v>1</v>
      </c>
      <c r="AK2278" s="1" t="n">
        <f aca="false">SUM(M2278:AJ2278)</f>
        <v>2</v>
      </c>
    </row>
    <row r="2279" customFormat="false" ht="12.75" hidden="false" customHeight="false" outlineLevel="0" collapsed="false">
      <c r="A2279" s="9"/>
      <c r="B2279" s="9"/>
      <c r="C2279" s="9"/>
      <c r="D2279" s="9"/>
      <c r="E2279" s="9"/>
      <c r="F2279" s="9"/>
      <c r="G2279" s="1" t="s">
        <v>1452</v>
      </c>
      <c r="H2279" s="1" t="s">
        <v>1465</v>
      </c>
      <c r="I2279" s="41" t="n">
        <f aca="false">A2279*P2279</f>
        <v>0</v>
      </c>
      <c r="J2279" s="1" t="n">
        <v>37</v>
      </c>
      <c r="K2279" s="1" t="n">
        <v>53</v>
      </c>
      <c r="L2279" s="22" t="n">
        <v>431.373031529636</v>
      </c>
      <c r="S2279" s="0" t="n">
        <v>1</v>
      </c>
      <c r="W2279" s="42"/>
      <c r="AH2279" s="2"/>
      <c r="AK2279" s="1" t="n">
        <f aca="false">SUM(M2279:AJ2279)</f>
        <v>1</v>
      </c>
    </row>
    <row r="2280" customFormat="false" ht="12.75" hidden="false" customHeight="false" outlineLevel="0" collapsed="false">
      <c r="A2280" s="9"/>
      <c r="B2280" s="9"/>
      <c r="C2280" s="9"/>
      <c r="D2280" s="9"/>
      <c r="E2280" s="9"/>
      <c r="F2280" s="9"/>
      <c r="G2280" s="1" t="s">
        <v>1452</v>
      </c>
      <c r="H2280" s="1" t="s">
        <v>105</v>
      </c>
      <c r="I2280" s="41" t="n">
        <f aca="false">A2280*P2280</f>
        <v>0</v>
      </c>
      <c r="J2280" s="1" t="n">
        <v>37</v>
      </c>
      <c r="K2280" s="1" t="n">
        <v>55</v>
      </c>
      <c r="L2280" s="22" t="n">
        <v>773.529357783872</v>
      </c>
      <c r="S2280" s="0" t="n">
        <v>1</v>
      </c>
      <c r="W2280" s="42"/>
      <c r="AE2280" s="0" t="n">
        <v>1</v>
      </c>
      <c r="AH2280" s="2"/>
      <c r="AK2280" s="1" t="n">
        <f aca="false">SUM(M2280:AJ2280)</f>
        <v>2</v>
      </c>
    </row>
    <row r="2281" customFormat="false" ht="12.75" hidden="false" customHeight="false" outlineLevel="0" collapsed="false">
      <c r="A2281" s="9"/>
      <c r="B2281" s="9"/>
      <c r="C2281" s="9"/>
      <c r="D2281" s="9"/>
      <c r="E2281" s="9"/>
      <c r="F2281" s="9"/>
      <c r="G2281" s="1" t="s">
        <v>1452</v>
      </c>
      <c r="H2281" s="1" t="s">
        <v>163</v>
      </c>
      <c r="I2281" s="41" t="n">
        <f aca="false">A2281*P2281</f>
        <v>0</v>
      </c>
      <c r="J2281" s="1" t="n">
        <v>37</v>
      </c>
      <c r="K2281" s="1" t="n">
        <v>57</v>
      </c>
      <c r="L2281" s="22" t="n">
        <v>438.229015767497</v>
      </c>
      <c r="S2281" s="0" t="n">
        <v>1</v>
      </c>
      <c r="W2281" s="42"/>
      <c r="AH2281" s="2"/>
      <c r="AK2281" s="1" t="n">
        <f aca="false">SUM(M2281:AJ2281)</f>
        <v>1</v>
      </c>
    </row>
    <row r="2282" customFormat="false" ht="12.75" hidden="false" customHeight="false" outlineLevel="0" collapsed="false">
      <c r="A2282" s="9"/>
      <c r="B2282" s="9"/>
      <c r="C2282" s="9"/>
      <c r="D2282" s="9"/>
      <c r="E2282" s="9"/>
      <c r="F2282" s="9"/>
      <c r="G2282" s="1" t="s">
        <v>1452</v>
      </c>
      <c r="H2282" s="1" t="s">
        <v>107</v>
      </c>
      <c r="I2282" s="41" t="n">
        <f aca="false">A2282*P2282</f>
        <v>0</v>
      </c>
      <c r="J2282" s="1" t="n">
        <v>37</v>
      </c>
      <c r="K2282" s="1" t="n">
        <v>59</v>
      </c>
      <c r="L2282" s="22" t="n">
        <v>577.92824949962</v>
      </c>
      <c r="S2282" s="0" t="n">
        <v>1</v>
      </c>
      <c r="W2282" s="42"/>
      <c r="AH2282" s="2"/>
      <c r="AK2282" s="1" t="n">
        <f aca="false">SUM(M2282:AJ2282)</f>
        <v>1</v>
      </c>
    </row>
    <row r="2283" customFormat="false" ht="12.75" hidden="false" customHeight="false" outlineLevel="0" collapsed="false">
      <c r="A2283" s="9"/>
      <c r="B2283" s="9"/>
      <c r="C2283" s="9"/>
      <c r="D2283" s="9"/>
      <c r="E2283" s="9"/>
      <c r="F2283" s="9"/>
      <c r="G2283" s="1" t="s">
        <v>1452</v>
      </c>
      <c r="H2283" s="1" t="s">
        <v>1466</v>
      </c>
      <c r="I2283" s="41" t="n">
        <f aca="false">A2283*P2283</f>
        <v>0</v>
      </c>
      <c r="J2283" s="1" t="n">
        <v>37</v>
      </c>
      <c r="K2283" s="1" t="n">
        <v>61</v>
      </c>
      <c r="L2283" s="22" t="n">
        <v>888.844881086781</v>
      </c>
      <c r="S2283" s="0" t="n">
        <v>1</v>
      </c>
      <c r="W2283" s="42"/>
      <c r="AH2283" s="2"/>
      <c r="AK2283" s="1" t="n">
        <f aca="false">SUM(M2283:AJ2283)</f>
        <v>1</v>
      </c>
    </row>
    <row r="2284" customFormat="false" ht="12.75" hidden="false" customHeight="false" outlineLevel="0" collapsed="false">
      <c r="A2284" s="9"/>
      <c r="B2284" s="9"/>
      <c r="C2284" s="9"/>
      <c r="D2284" s="9"/>
      <c r="E2284" s="9"/>
      <c r="F2284" s="9"/>
      <c r="G2284" s="1" t="s">
        <v>1452</v>
      </c>
      <c r="H2284" s="1" t="s">
        <v>1467</v>
      </c>
      <c r="I2284" s="41" t="n">
        <f aca="false">A2284*P2284</f>
        <v>0</v>
      </c>
      <c r="J2284" s="1" t="n">
        <v>37</v>
      </c>
      <c r="K2284" s="1" t="n">
        <v>63</v>
      </c>
      <c r="L2284" s="22" t="n">
        <v>834.478076599604</v>
      </c>
      <c r="S2284" s="0" t="n">
        <v>1</v>
      </c>
      <c r="W2284" s="42"/>
      <c r="AH2284" s="2"/>
      <c r="AK2284" s="1" t="n">
        <f aca="false">SUM(M2284:AJ2284)</f>
        <v>1</v>
      </c>
    </row>
    <row r="2285" customFormat="false" ht="12.75" hidden="false" customHeight="false" outlineLevel="0" collapsed="false">
      <c r="A2285" s="9"/>
      <c r="B2285" s="9"/>
      <c r="C2285" s="9"/>
      <c r="D2285" s="9"/>
      <c r="E2285" s="9"/>
      <c r="F2285" s="9"/>
      <c r="G2285" s="1" t="s">
        <v>1452</v>
      </c>
      <c r="H2285" s="1" t="s">
        <v>112</v>
      </c>
      <c r="I2285" s="41" t="n">
        <f aca="false">A2285*P2285</f>
        <v>0</v>
      </c>
      <c r="J2285" s="1" t="n">
        <v>37</v>
      </c>
      <c r="K2285" s="1" t="n">
        <v>65</v>
      </c>
      <c r="L2285" s="22" t="n">
        <v>656.764398222983</v>
      </c>
      <c r="S2285" s="0" t="n">
        <v>1</v>
      </c>
      <c r="W2285" s="42"/>
      <c r="AH2285" s="2"/>
      <c r="AK2285" s="1" t="n">
        <f aca="false">SUM(M2285:AJ2285)</f>
        <v>1</v>
      </c>
    </row>
    <row r="2286" customFormat="false" ht="12.75" hidden="false" customHeight="false" outlineLevel="0" collapsed="false">
      <c r="A2286" s="9"/>
      <c r="B2286" s="9"/>
      <c r="C2286" s="9"/>
      <c r="D2286" s="9"/>
      <c r="E2286" s="9"/>
      <c r="F2286" s="9"/>
      <c r="G2286" s="1" t="s">
        <v>1452</v>
      </c>
      <c r="H2286" s="1" t="s">
        <v>1468</v>
      </c>
      <c r="I2286" s="41" t="n">
        <f aca="false">A2286*P2286</f>
        <v>0</v>
      </c>
      <c r="J2286" s="1" t="n">
        <v>37</v>
      </c>
      <c r="K2286" s="1" t="n">
        <v>67</v>
      </c>
      <c r="L2286" s="22" t="n">
        <v>393.524382034442</v>
      </c>
      <c r="S2286" s="0" t="n">
        <v>1</v>
      </c>
      <c r="W2286" s="42"/>
      <c r="AH2286" s="2"/>
      <c r="AK2286" s="1" t="n">
        <f aca="false">SUM(M2286:AJ2286)</f>
        <v>1</v>
      </c>
    </row>
    <row r="2287" customFormat="false" ht="12.75" hidden="false" customHeight="false" outlineLevel="0" collapsed="false">
      <c r="A2287" s="9"/>
      <c r="B2287" s="9"/>
      <c r="C2287" s="9"/>
      <c r="D2287" s="9"/>
      <c r="E2287" s="9"/>
      <c r="F2287" s="9"/>
      <c r="G2287" s="1" t="s">
        <v>1452</v>
      </c>
      <c r="H2287" s="1" t="s">
        <v>1469</v>
      </c>
      <c r="I2287" s="41" t="n">
        <f aca="false">A2287*P2287</f>
        <v>0</v>
      </c>
      <c r="J2287" s="1" t="n">
        <v>37</v>
      </c>
      <c r="K2287" s="1" t="n">
        <v>69</v>
      </c>
      <c r="L2287" s="22" t="n">
        <v>465.310931538062</v>
      </c>
      <c r="S2287" s="0" t="n">
        <v>1</v>
      </c>
      <c r="W2287" s="42"/>
      <c r="AH2287" s="2"/>
      <c r="AK2287" s="1" t="n">
        <f aca="false">SUM(M2287:AJ2287)</f>
        <v>1</v>
      </c>
    </row>
    <row r="2288" customFormat="false" ht="12.75" hidden="false" customHeight="false" outlineLevel="0" collapsed="false">
      <c r="A2288" s="9"/>
      <c r="B2288" s="9"/>
      <c r="C2288" s="9"/>
      <c r="D2288" s="9"/>
      <c r="E2288" s="9"/>
      <c r="F2288" s="9"/>
      <c r="G2288" s="1" t="s">
        <v>1452</v>
      </c>
      <c r="H2288" s="1" t="s">
        <v>1256</v>
      </c>
      <c r="I2288" s="41" t="n">
        <f aca="false">A2288*P2288</f>
        <v>0</v>
      </c>
      <c r="J2288" s="1" t="n">
        <v>37</v>
      </c>
      <c r="K2288" s="1" t="n">
        <v>71</v>
      </c>
      <c r="L2288" s="22" t="n">
        <v>983.906980946514</v>
      </c>
      <c r="S2288" s="0" t="n">
        <v>1</v>
      </c>
      <c r="W2288" s="42"/>
      <c r="AH2288" s="2"/>
      <c r="AK2288" s="1" t="n">
        <f aca="false">SUM(M2288:AJ2288)</f>
        <v>1</v>
      </c>
    </row>
    <row r="2289" customFormat="false" ht="12.75" hidden="false" customHeight="false" outlineLevel="0" collapsed="false">
      <c r="A2289" s="9"/>
      <c r="B2289" s="9"/>
      <c r="C2289" s="9"/>
      <c r="D2289" s="9"/>
      <c r="E2289" s="9"/>
      <c r="F2289" s="9"/>
      <c r="G2289" s="1" t="s">
        <v>1452</v>
      </c>
      <c r="H2289" s="1" t="s">
        <v>115</v>
      </c>
      <c r="I2289" s="41" t="n">
        <f aca="false">A2289*P2289</f>
        <v>0</v>
      </c>
      <c r="J2289" s="1" t="n">
        <v>37</v>
      </c>
      <c r="K2289" s="1" t="n">
        <v>73</v>
      </c>
      <c r="L2289" s="22" t="n">
        <v>363.041473774621</v>
      </c>
      <c r="S2289" s="0" t="n">
        <v>1</v>
      </c>
      <c r="W2289" s="42"/>
      <c r="AH2289" s="2"/>
      <c r="AK2289" s="1" t="n">
        <f aca="false">SUM(M2289:AJ2289)</f>
        <v>1</v>
      </c>
    </row>
    <row r="2290" customFormat="false" ht="12.75" hidden="false" customHeight="false" outlineLevel="0" collapsed="false">
      <c r="A2290" s="9"/>
      <c r="B2290" s="9"/>
      <c r="C2290" s="9"/>
      <c r="D2290" s="9"/>
      <c r="E2290" s="9"/>
      <c r="F2290" s="9"/>
      <c r="G2290" s="1" t="s">
        <v>1452</v>
      </c>
      <c r="H2290" s="1" t="s">
        <v>1470</v>
      </c>
      <c r="I2290" s="41" t="n">
        <f aca="false">A2290*P2290</f>
        <v>0</v>
      </c>
      <c r="J2290" s="1" t="n">
        <v>37</v>
      </c>
      <c r="K2290" s="1" t="n">
        <v>75</v>
      </c>
      <c r="L2290" s="22" t="n">
        <v>362.50672070174</v>
      </c>
      <c r="S2290" s="0" t="n">
        <v>1</v>
      </c>
      <c r="W2290" s="42"/>
      <c r="AE2290" s="0" t="n">
        <v>1</v>
      </c>
      <c r="AH2290" s="2"/>
      <c r="AK2290" s="1" t="n">
        <f aca="false">SUM(M2290:AJ2290)</f>
        <v>2</v>
      </c>
    </row>
    <row r="2291" customFormat="false" ht="12.75" hidden="false" customHeight="false" outlineLevel="0" collapsed="false">
      <c r="A2291" s="9"/>
      <c r="B2291" s="9"/>
      <c r="C2291" s="9"/>
      <c r="D2291" s="9"/>
      <c r="E2291" s="9"/>
      <c r="F2291" s="9"/>
      <c r="G2291" s="1" t="s">
        <v>1452</v>
      </c>
      <c r="H2291" s="1" t="s">
        <v>1471</v>
      </c>
      <c r="I2291" s="41" t="n">
        <f aca="false">A2291*P2291</f>
        <v>0</v>
      </c>
      <c r="J2291" s="1" t="n">
        <v>37</v>
      </c>
      <c r="K2291" s="1" t="n">
        <v>77</v>
      </c>
      <c r="L2291" s="22" t="n">
        <v>351.557868772969</v>
      </c>
      <c r="S2291" s="0" t="n">
        <v>1</v>
      </c>
      <c r="W2291" s="42"/>
      <c r="AE2291" s="0" t="n">
        <v>1</v>
      </c>
      <c r="AH2291" s="2"/>
      <c r="AK2291" s="1" t="n">
        <f aca="false">SUM(M2291:AJ2291)</f>
        <v>2</v>
      </c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1" t="s">
        <v>1452</v>
      </c>
      <c r="H2292" s="1" t="s">
        <v>1472</v>
      </c>
      <c r="I2292" s="41" t="n">
        <f aca="false">A2292*P2292</f>
        <v>0</v>
      </c>
      <c r="J2292" s="1" t="n">
        <v>37</v>
      </c>
      <c r="K2292" s="1" t="n">
        <v>79</v>
      </c>
      <c r="L2292" s="22" t="n">
        <v>906.577744526795</v>
      </c>
      <c r="S2292" s="0" t="n">
        <v>1</v>
      </c>
      <c r="W2292" s="42"/>
      <c r="AH2292" s="2"/>
      <c r="AK2292" s="1" t="n">
        <f aca="false">SUM(M2292:AJ2292)</f>
        <v>1</v>
      </c>
    </row>
    <row r="2293" customFormat="false" ht="12.75" hidden="false" customHeight="false" outlineLevel="0" collapsed="false">
      <c r="A2293" s="9"/>
      <c r="B2293" s="9"/>
      <c r="C2293" s="9"/>
      <c r="D2293" s="9"/>
      <c r="E2293" s="9"/>
      <c r="F2293" s="9"/>
      <c r="G2293" s="1" t="s">
        <v>1452</v>
      </c>
      <c r="H2293" s="1" t="s">
        <v>1473</v>
      </c>
      <c r="I2293" s="41" t="n">
        <f aca="false">A2293*P2293</f>
        <v>0</v>
      </c>
      <c r="J2293" s="1" t="n">
        <v>37</v>
      </c>
      <c r="K2293" s="1" t="n">
        <v>81</v>
      </c>
      <c r="L2293" s="22" t="n">
        <v>1270.59763866713</v>
      </c>
      <c r="S2293" s="0" t="n">
        <v>1</v>
      </c>
      <c r="W2293" s="42"/>
      <c r="AH2293" s="2"/>
      <c r="AK2293" s="1" t="n">
        <f aca="false">SUM(M2293:AJ2293)</f>
        <v>1</v>
      </c>
    </row>
    <row r="2294" customFormat="false" ht="12.75" hidden="false" customHeight="false" outlineLevel="0" collapsed="false">
      <c r="A2294" s="9"/>
      <c r="B2294" s="9"/>
      <c r="C2294" s="9"/>
      <c r="D2294" s="9"/>
      <c r="E2294" s="9"/>
      <c r="F2294" s="9"/>
      <c r="G2294" s="1" t="s">
        <v>1452</v>
      </c>
      <c r="H2294" s="1" t="s">
        <v>1474</v>
      </c>
      <c r="I2294" s="41" t="n">
        <f aca="false">A2294*P2294</f>
        <v>0</v>
      </c>
      <c r="J2294" s="1" t="n">
        <v>37</v>
      </c>
      <c r="K2294" s="1" t="n">
        <v>83</v>
      </c>
      <c r="L2294" s="22" t="n">
        <v>984.680814995638</v>
      </c>
      <c r="S2294" s="0" t="n">
        <v>1</v>
      </c>
      <c r="W2294" s="42"/>
      <c r="AH2294" s="2"/>
      <c r="AK2294" s="1" t="n">
        <f aca="false">SUM(M2294:AJ2294)</f>
        <v>1</v>
      </c>
    </row>
    <row r="2295" customFormat="false" ht="12.75" hidden="false" customHeight="false" outlineLevel="0" collapsed="false">
      <c r="A2295" s="9"/>
      <c r="B2295" s="9"/>
      <c r="C2295" s="9"/>
      <c r="D2295" s="9"/>
      <c r="E2295" s="9"/>
      <c r="F2295" s="9"/>
      <c r="G2295" s="1" t="s">
        <v>1452</v>
      </c>
      <c r="H2295" s="1" t="s">
        <v>627</v>
      </c>
      <c r="I2295" s="41" t="n">
        <f aca="false">A2295*P2295</f>
        <v>0</v>
      </c>
      <c r="J2295" s="1" t="n">
        <v>37</v>
      </c>
      <c r="K2295" s="1" t="n">
        <v>85</v>
      </c>
      <c r="L2295" s="22" t="n">
        <v>682.616108120312</v>
      </c>
      <c r="S2295" s="0" t="n">
        <v>1</v>
      </c>
      <c r="W2295" s="42"/>
      <c r="AH2295" s="2"/>
      <c r="AK2295" s="1" t="n">
        <f aca="false">SUM(M2295:AJ2295)</f>
        <v>1</v>
      </c>
    </row>
    <row r="2296" customFormat="false" ht="12.75" hidden="false" customHeight="false" outlineLevel="0" collapsed="false">
      <c r="C2296" s="9"/>
      <c r="D2296" s="9"/>
      <c r="E2296" s="9"/>
      <c r="F2296" s="9"/>
      <c r="G2296" s="1" t="s">
        <v>1452</v>
      </c>
      <c r="H2296" s="1" t="s">
        <v>1475</v>
      </c>
      <c r="I2296" s="41" t="n">
        <f aca="false">A2296*P2296</f>
        <v>0</v>
      </c>
      <c r="J2296" s="1" t="n">
        <v>37</v>
      </c>
      <c r="K2296" s="1" t="n">
        <v>87</v>
      </c>
      <c r="L2296" s="22" t="n">
        <v>414.581635088344</v>
      </c>
      <c r="S2296" s="0" t="n">
        <v>1</v>
      </c>
      <c r="W2296" s="42"/>
      <c r="AH2296" s="2"/>
      <c r="AK2296" s="1" t="n">
        <f aca="false">SUM(M2296:AJ2296)</f>
        <v>1</v>
      </c>
    </row>
    <row r="2297" customFormat="false" ht="12.75" hidden="false" customHeight="false" outlineLevel="0" collapsed="false">
      <c r="C2297" s="9"/>
      <c r="D2297" s="9"/>
      <c r="E2297" s="9"/>
      <c r="F2297" s="9"/>
      <c r="G2297" s="1" t="s">
        <v>1452</v>
      </c>
      <c r="H2297" s="1" t="s">
        <v>125</v>
      </c>
      <c r="I2297" s="41" t="n">
        <f aca="false">A2297*P2297</f>
        <v>0</v>
      </c>
      <c r="J2297" s="1" t="n">
        <v>37</v>
      </c>
      <c r="K2297" s="1" t="n">
        <v>89</v>
      </c>
      <c r="L2297" s="22" t="n">
        <v>615.607092860297</v>
      </c>
      <c r="S2297" s="0" t="n">
        <v>1</v>
      </c>
      <c r="W2297" s="42"/>
      <c r="AE2297" s="0" t="n">
        <v>1</v>
      </c>
      <c r="AH2297" s="2"/>
      <c r="AK2297" s="1" t="n">
        <f aca="false">SUM(M2297:AJ2297)</f>
        <v>2</v>
      </c>
    </row>
    <row r="2298" customFormat="false" ht="12.75" hidden="false" customHeight="false" outlineLevel="0" collapsed="false">
      <c r="C2298" s="9"/>
      <c r="D2298" s="9"/>
      <c r="E2298" s="9"/>
      <c r="F2298" s="9"/>
      <c r="G2298" s="1" t="s">
        <v>1452</v>
      </c>
      <c r="H2298" s="1" t="s">
        <v>126</v>
      </c>
      <c r="I2298" s="41" t="n">
        <f aca="false">A2298*P2298</f>
        <v>0</v>
      </c>
      <c r="J2298" s="1" t="n">
        <v>37</v>
      </c>
      <c r="K2298" s="1" t="n">
        <v>91</v>
      </c>
      <c r="L2298" s="22" t="n">
        <v>487.171541544999</v>
      </c>
      <c r="S2298" s="0" t="n">
        <v>1</v>
      </c>
      <c r="W2298" s="42"/>
      <c r="AH2298" s="2"/>
      <c r="AK2298" s="1" t="n">
        <f aca="false">SUM(M2298:AJ2298)</f>
        <v>1</v>
      </c>
    </row>
    <row r="2299" customFormat="false" ht="12.75" hidden="false" customHeight="false" outlineLevel="0" collapsed="false">
      <c r="C2299" s="9"/>
      <c r="D2299" s="9"/>
      <c r="E2299" s="9"/>
      <c r="F2299" s="9"/>
      <c r="G2299" s="1" t="s">
        <v>1452</v>
      </c>
      <c r="H2299" s="1" t="s">
        <v>1476</v>
      </c>
      <c r="I2299" s="41" t="n">
        <f aca="false">A2299*P2299</f>
        <v>0</v>
      </c>
      <c r="J2299" s="1" t="n">
        <v>37</v>
      </c>
      <c r="K2299" s="1" t="n">
        <v>93</v>
      </c>
      <c r="L2299" s="22" t="n">
        <v>132.295662396401</v>
      </c>
      <c r="S2299" s="0" t="n">
        <v>1</v>
      </c>
      <c r="W2299" s="42"/>
      <c r="AH2299" s="2"/>
      <c r="AK2299" s="1" t="n">
        <f aca="false">SUM(M2299:AJ2299)</f>
        <v>1</v>
      </c>
    </row>
    <row r="2300" customFormat="false" ht="12.75" hidden="false" customHeight="false" outlineLevel="0" collapsed="false">
      <c r="C2300" s="9"/>
      <c r="D2300" s="9"/>
      <c r="E2300" s="9"/>
      <c r="F2300" s="9"/>
      <c r="G2300" s="1" t="s">
        <v>1452</v>
      </c>
      <c r="H2300" s="1" t="s">
        <v>1175</v>
      </c>
      <c r="I2300" s="41" t="n">
        <f aca="false">A2300*P2300</f>
        <v>0</v>
      </c>
      <c r="J2300" s="1" t="n">
        <v>37</v>
      </c>
      <c r="K2300" s="1" t="n">
        <v>95</v>
      </c>
      <c r="L2300" s="22" t="n">
        <v>374.045656654288</v>
      </c>
      <c r="S2300" s="0" t="n">
        <v>1</v>
      </c>
      <c r="W2300" s="42"/>
      <c r="AE2300" s="0" t="n">
        <v>1</v>
      </c>
      <c r="AH2300" s="2"/>
      <c r="AK2300" s="1" t="n">
        <f aca="false">SUM(M2300:AJ2300)</f>
        <v>2</v>
      </c>
    </row>
    <row r="2301" customFormat="false" ht="12.75" hidden="false" customHeight="false" outlineLevel="0" collapsed="false">
      <c r="C2301" s="9"/>
      <c r="D2301" s="9"/>
      <c r="E2301" s="9"/>
      <c r="F2301" s="9"/>
      <c r="G2301" s="1" t="s">
        <v>1452</v>
      </c>
      <c r="H2301" s="1" t="s">
        <v>1477</v>
      </c>
      <c r="I2301" s="41" t="n">
        <f aca="false">A2301*P2301</f>
        <v>0</v>
      </c>
      <c r="J2301" s="1" t="n">
        <v>37</v>
      </c>
      <c r="K2301" s="1" t="n">
        <v>97</v>
      </c>
      <c r="L2301" s="22" t="n">
        <v>450.740716539041</v>
      </c>
      <c r="S2301" s="0" t="n">
        <v>1</v>
      </c>
      <c r="W2301" s="42"/>
      <c r="AH2301" s="2"/>
      <c r="AK2301" s="1" t="n">
        <f aca="false">SUM(M2301:AJ2301)</f>
        <v>1</v>
      </c>
    </row>
    <row r="2302" customFormat="false" ht="12.75" hidden="false" customHeight="false" outlineLevel="0" collapsed="false">
      <c r="C2302" s="9"/>
      <c r="D2302" s="9"/>
      <c r="E2302" s="9"/>
      <c r="F2302" s="9"/>
      <c r="G2302" s="1" t="s">
        <v>1452</v>
      </c>
      <c r="H2302" s="1" t="s">
        <v>128</v>
      </c>
      <c r="I2302" s="41" t="n">
        <f aca="false">A2302*P2302</f>
        <v>0</v>
      </c>
      <c r="J2302" s="1" t="n">
        <v>37</v>
      </c>
      <c r="K2302" s="1" t="n">
        <v>99</v>
      </c>
      <c r="L2302" s="22" t="n">
        <v>555.955497831956</v>
      </c>
      <c r="S2302" s="0" t="n">
        <v>1</v>
      </c>
      <c r="W2302" s="42"/>
      <c r="AE2302" s="0" t="n">
        <v>1</v>
      </c>
      <c r="AH2302" s="2"/>
      <c r="AK2302" s="1" t="n">
        <f aca="false">SUM(M2302:AJ2302)</f>
        <v>2</v>
      </c>
    </row>
    <row r="2303" customFormat="false" ht="12.75" hidden="false" customHeight="false" outlineLevel="0" collapsed="false">
      <c r="C2303" s="9"/>
      <c r="D2303" s="9"/>
      <c r="E2303" s="9"/>
      <c r="F2303" s="9"/>
      <c r="G2303" s="1" t="s">
        <v>1452</v>
      </c>
      <c r="H2303" s="1" t="s">
        <v>1478</v>
      </c>
      <c r="I2303" s="41" t="n">
        <f aca="false">A2303*P2303</f>
        <v>0</v>
      </c>
      <c r="J2303" s="1" t="n">
        <v>37</v>
      </c>
      <c r="K2303" s="1" t="n">
        <v>101</v>
      </c>
      <c r="L2303" s="22" t="n">
        <v>142.55758553751</v>
      </c>
      <c r="S2303" s="0" t="n">
        <v>1</v>
      </c>
      <c r="W2303" s="42"/>
      <c r="AH2303" s="2"/>
      <c r="AK2303" s="1" t="n">
        <f aca="false">SUM(M2303:AJ2303)</f>
        <v>1</v>
      </c>
    </row>
    <row r="2304" customFormat="false" ht="12.75" hidden="false" customHeight="false" outlineLevel="0" collapsed="false">
      <c r="C2304" s="9"/>
      <c r="D2304" s="9"/>
      <c r="E2304" s="9"/>
      <c r="F2304" s="9"/>
      <c r="G2304" s="1" t="s">
        <v>1452</v>
      </c>
      <c r="H2304" s="1" t="s">
        <v>130</v>
      </c>
      <c r="I2304" s="41" t="n">
        <f aca="false">A2304*P2304</f>
        <v>0</v>
      </c>
      <c r="J2304" s="1" t="n">
        <v>37</v>
      </c>
      <c r="K2304" s="1" t="n">
        <v>103</v>
      </c>
      <c r="L2304" s="22" t="n">
        <v>566.583999042642</v>
      </c>
      <c r="S2304" s="0" t="n">
        <v>1</v>
      </c>
      <c r="W2304" s="42"/>
      <c r="AH2304" s="2"/>
      <c r="AK2304" s="1" t="n">
        <f aca="false">SUM(M2304:AJ2304)</f>
        <v>1</v>
      </c>
    </row>
    <row r="2305" customFormat="false" ht="12.75" hidden="false" customHeight="false" outlineLevel="0" collapsed="false">
      <c r="C2305" s="9"/>
      <c r="D2305" s="9"/>
      <c r="E2305" s="9"/>
      <c r="F2305" s="9"/>
      <c r="G2305" s="1" t="s">
        <v>1452</v>
      </c>
      <c r="H2305" s="1" t="s">
        <v>1479</v>
      </c>
      <c r="I2305" s="41" t="n">
        <f aca="false">A2305*P2305</f>
        <v>0</v>
      </c>
      <c r="J2305" s="1" t="n">
        <v>37</v>
      </c>
      <c r="K2305" s="1" t="n">
        <v>105</v>
      </c>
      <c r="L2305" s="22" t="n">
        <v>1081.5898815358</v>
      </c>
      <c r="S2305" s="0" t="n">
        <v>1</v>
      </c>
      <c r="W2305" s="42"/>
      <c r="AH2305" s="2"/>
      <c r="AK2305" s="1" t="n">
        <f aca="false">SUM(M2305:AJ2305)</f>
        <v>1</v>
      </c>
    </row>
    <row r="2306" customFormat="false" ht="12.75" hidden="false" customHeight="false" outlineLevel="0" collapsed="false">
      <c r="C2306" s="9"/>
      <c r="D2306" s="9"/>
      <c r="E2306" s="9"/>
      <c r="F2306" s="9"/>
      <c r="G2306" s="1" t="s">
        <v>1452</v>
      </c>
      <c r="H2306" s="1" t="s">
        <v>1480</v>
      </c>
      <c r="I2306" s="41" t="n">
        <f aca="false">A2306*P2306</f>
        <v>0</v>
      </c>
      <c r="J2306" s="1" t="n">
        <v>37</v>
      </c>
      <c r="K2306" s="1" t="n">
        <v>107</v>
      </c>
      <c r="L2306" s="22" t="n">
        <v>783.10613286157</v>
      </c>
      <c r="S2306" s="0" t="n">
        <v>1</v>
      </c>
      <c r="W2306" s="42"/>
      <c r="AE2306" s="0" t="n">
        <v>1</v>
      </c>
      <c r="AH2306" s="2"/>
      <c r="AK2306" s="1" t="n">
        <f aca="false">SUM(M2306:AJ2306)</f>
        <v>2</v>
      </c>
    </row>
    <row r="2307" customFormat="false" ht="12.75" hidden="false" customHeight="false" outlineLevel="0" collapsed="false">
      <c r="C2307" s="9"/>
      <c r="D2307" s="9"/>
      <c r="E2307" s="9"/>
      <c r="F2307" s="9"/>
      <c r="G2307" s="1" t="s">
        <v>1452</v>
      </c>
      <c r="H2307" s="1" t="s">
        <v>1481</v>
      </c>
      <c r="I2307" s="41" t="n">
        <f aca="false">A2307*P2307</f>
        <v>0</v>
      </c>
      <c r="J2307" s="1" t="n">
        <v>37</v>
      </c>
      <c r="K2307" s="1" t="n">
        <v>109</v>
      </c>
      <c r="L2307" s="22" t="n">
        <v>331.617267258069</v>
      </c>
      <c r="S2307" s="0" t="n">
        <v>1</v>
      </c>
      <c r="W2307" s="42"/>
      <c r="AH2307" s="2"/>
      <c r="AK2307" s="1" t="n">
        <f aca="false">SUM(M2307:AJ2307)</f>
        <v>1</v>
      </c>
    </row>
    <row r="2308" customFormat="false" ht="12.75" hidden="false" customHeight="false" outlineLevel="0" collapsed="false">
      <c r="C2308" s="9"/>
      <c r="D2308" s="9"/>
      <c r="E2308" s="9"/>
      <c r="F2308" s="9"/>
      <c r="G2308" s="1" t="s">
        <v>1452</v>
      </c>
      <c r="H2308" s="1" t="s">
        <v>882</v>
      </c>
      <c r="I2308" s="41" t="n">
        <f aca="false">A2308*P2308</f>
        <v>0</v>
      </c>
      <c r="J2308" s="1" t="n">
        <v>37</v>
      </c>
      <c r="K2308" s="1" t="n">
        <v>111</v>
      </c>
      <c r="L2308" s="22" t="n">
        <v>1081.06771600094</v>
      </c>
      <c r="S2308" s="0" t="n">
        <v>1</v>
      </c>
      <c r="W2308" s="42"/>
      <c r="AH2308" s="2" t="n">
        <v>1</v>
      </c>
      <c r="AJ2308" s="0" t="n">
        <v>1</v>
      </c>
      <c r="AK2308" s="1" t="n">
        <f aca="false">SUM(M2308:AJ2308)</f>
        <v>3</v>
      </c>
    </row>
    <row r="2309" customFormat="false" ht="12.75" hidden="false" customHeight="false" outlineLevel="0" collapsed="false">
      <c r="C2309" s="9"/>
      <c r="D2309" s="9"/>
      <c r="E2309" s="9"/>
      <c r="F2309" s="9"/>
      <c r="G2309" s="1" t="s">
        <v>1452</v>
      </c>
      <c r="H2309" s="1" t="s">
        <v>675</v>
      </c>
      <c r="I2309" s="41" t="n">
        <f aca="false">A2309*P2309</f>
        <v>0</v>
      </c>
      <c r="J2309" s="1" t="n">
        <v>37</v>
      </c>
      <c r="K2309" s="1" t="n">
        <v>113</v>
      </c>
      <c r="L2309" s="22" t="n">
        <v>452.199472939455</v>
      </c>
      <c r="S2309" s="0" t="n">
        <v>1</v>
      </c>
      <c r="W2309" s="42"/>
      <c r="AH2309" s="2"/>
      <c r="AK2309" s="1" t="n">
        <f aca="false">SUM(M2309:AJ2309)</f>
        <v>1</v>
      </c>
    </row>
    <row r="2310" customFormat="false" ht="12.75" hidden="false" customHeight="false" outlineLevel="0" collapsed="false">
      <c r="C2310" s="9"/>
      <c r="D2310" s="9"/>
      <c r="E2310" s="9"/>
      <c r="F2310" s="9"/>
      <c r="G2310" s="1" t="s">
        <v>1452</v>
      </c>
      <c r="H2310" s="1" t="s">
        <v>1482</v>
      </c>
      <c r="I2310" s="41" t="n">
        <f aca="false">A2310*P2310</f>
        <v>0</v>
      </c>
      <c r="J2310" s="1" t="n">
        <v>37</v>
      </c>
      <c r="K2310" s="1" t="n">
        <v>115</v>
      </c>
      <c r="L2310" s="22" t="n">
        <v>832.408239009624</v>
      </c>
      <c r="S2310" s="0" t="n">
        <v>1</v>
      </c>
      <c r="W2310" s="42"/>
      <c r="AH2310" s="2"/>
      <c r="AK2310" s="1" t="n">
        <f aca="false">SUM(M2310:AJ2310)</f>
        <v>1</v>
      </c>
    </row>
    <row r="2311" customFormat="false" ht="12.75" hidden="false" customHeight="false" outlineLevel="0" collapsed="false">
      <c r="C2311" s="9"/>
      <c r="D2311" s="9"/>
      <c r="E2311" s="9"/>
      <c r="F2311" s="9"/>
      <c r="G2311" s="1" t="s">
        <v>1452</v>
      </c>
      <c r="H2311" s="1" t="s">
        <v>1351</v>
      </c>
      <c r="I2311" s="41" t="n">
        <f aca="false">A2311*P2311</f>
        <v>0</v>
      </c>
      <c r="J2311" s="1" t="n">
        <v>37</v>
      </c>
      <c r="K2311" s="1" t="n">
        <v>117</v>
      </c>
      <c r="L2311" s="22" t="n">
        <v>1137.30272148296</v>
      </c>
      <c r="S2311" s="0" t="n">
        <v>1</v>
      </c>
      <c r="W2311" s="42"/>
      <c r="AH2311" s="2"/>
      <c r="AK2311" s="1" t="n">
        <f aca="false">SUM(M2311:AJ2311)</f>
        <v>1</v>
      </c>
    </row>
    <row r="2312" customFormat="false" ht="12.75" hidden="false" customHeight="false" outlineLevel="0" collapsed="false">
      <c r="C2312" s="9"/>
      <c r="D2312" s="9"/>
      <c r="E2312" s="9"/>
      <c r="F2312" s="9"/>
      <c r="G2312" s="1" t="s">
        <v>1452</v>
      </c>
      <c r="H2312" s="1" t="s">
        <v>196</v>
      </c>
      <c r="I2312" s="41" t="n">
        <f aca="false">A2312*P2312</f>
        <v>0</v>
      </c>
      <c r="J2312" s="1" t="n">
        <v>37</v>
      </c>
      <c r="K2312" s="1" t="n">
        <v>119</v>
      </c>
      <c r="L2312" s="22" t="n">
        <v>317.358263815331</v>
      </c>
      <c r="S2312" s="0" t="n">
        <v>1</v>
      </c>
      <c r="W2312" s="42"/>
      <c r="AH2312" s="2"/>
      <c r="AK2312" s="1" t="n">
        <f aca="false">SUM(M2312:AJ2312)</f>
        <v>1</v>
      </c>
    </row>
    <row r="2313" customFormat="false" ht="12.75" hidden="false" customHeight="false" outlineLevel="0" collapsed="false">
      <c r="C2313" s="9"/>
      <c r="D2313" s="9"/>
      <c r="E2313" s="9"/>
      <c r="F2313" s="9"/>
      <c r="G2313" s="1" t="s">
        <v>1452</v>
      </c>
      <c r="H2313" s="1" t="s">
        <v>1483</v>
      </c>
      <c r="I2313" s="41" t="n">
        <f aca="false">A2313*P2313</f>
        <v>0</v>
      </c>
      <c r="J2313" s="1" t="n">
        <v>37</v>
      </c>
      <c r="K2313" s="1" t="n">
        <v>121</v>
      </c>
      <c r="L2313" s="22" t="n">
        <v>682.372773361126</v>
      </c>
      <c r="S2313" s="0" t="n">
        <v>1</v>
      </c>
      <c r="W2313" s="42"/>
      <c r="AH2313" s="2"/>
      <c r="AK2313" s="1" t="n">
        <f aca="false">SUM(M2313:AJ2313)</f>
        <v>1</v>
      </c>
    </row>
    <row r="2314" customFormat="false" ht="12.75" hidden="false" customHeight="false" outlineLevel="0" collapsed="false">
      <c r="C2314" s="9"/>
      <c r="D2314" s="9"/>
      <c r="E2314" s="9"/>
      <c r="F2314" s="9"/>
      <c r="G2314" s="1" t="s">
        <v>1452</v>
      </c>
      <c r="H2314" s="1" t="s">
        <v>494</v>
      </c>
      <c r="I2314" s="41" t="n">
        <f aca="false">A2314*P2314</f>
        <v>0</v>
      </c>
      <c r="J2314" s="1" t="n">
        <v>37</v>
      </c>
      <c r="K2314" s="1" t="n">
        <v>123</v>
      </c>
      <c r="L2314" s="22" t="n">
        <v>897.963597009341</v>
      </c>
      <c r="S2314" s="0" t="n">
        <v>1</v>
      </c>
      <c r="W2314" s="42"/>
      <c r="AH2314" s="2"/>
      <c r="AK2314" s="1" t="n">
        <f aca="false">SUM(M2314:AJ2314)</f>
        <v>1</v>
      </c>
    </row>
    <row r="2315" customFormat="false" ht="12.75" hidden="false" customHeight="false" outlineLevel="0" collapsed="false">
      <c r="C2315" s="9"/>
      <c r="D2315" s="9"/>
      <c r="E2315" s="9"/>
      <c r="F2315" s="9"/>
      <c r="G2315" s="1" t="s">
        <v>1452</v>
      </c>
      <c r="H2315" s="1" t="s">
        <v>140</v>
      </c>
      <c r="I2315" s="41" t="n">
        <f aca="false">A2315*P2315</f>
        <v>0</v>
      </c>
      <c r="J2315" s="1" t="n">
        <v>37</v>
      </c>
      <c r="K2315" s="1" t="n">
        <v>125</v>
      </c>
      <c r="L2315" s="22" t="n">
        <v>894.539057270891</v>
      </c>
      <c r="S2315" s="0" t="n">
        <v>1</v>
      </c>
      <c r="W2315" s="42"/>
      <c r="AH2315" s="2"/>
      <c r="AK2315" s="1" t="n">
        <f aca="false">SUM(M2315:AJ2315)</f>
        <v>1</v>
      </c>
    </row>
    <row r="2316" customFormat="false" ht="12.75" hidden="false" customHeight="false" outlineLevel="0" collapsed="false">
      <c r="C2316" s="9"/>
      <c r="D2316" s="9"/>
      <c r="E2316" s="9"/>
      <c r="F2316" s="9"/>
      <c r="G2316" s="1" t="s">
        <v>1452</v>
      </c>
      <c r="H2316" s="1" t="s">
        <v>495</v>
      </c>
      <c r="I2316" s="41" t="n">
        <f aca="false">A2316*P2316</f>
        <v>0</v>
      </c>
      <c r="J2316" s="1" t="n">
        <v>37</v>
      </c>
      <c r="K2316" s="1" t="n">
        <v>127</v>
      </c>
      <c r="L2316" s="22" t="n">
        <v>750.520427145374</v>
      </c>
      <c r="S2316" s="0" t="n">
        <v>1</v>
      </c>
      <c r="W2316" s="42"/>
      <c r="AH2316" s="2"/>
      <c r="AK2316" s="1" t="n">
        <f aca="false">SUM(M2316:AJ2316)</f>
        <v>1</v>
      </c>
    </row>
    <row r="2317" customFormat="false" ht="12.75" hidden="false" customHeight="false" outlineLevel="0" collapsed="false">
      <c r="C2317" s="9"/>
      <c r="D2317" s="9"/>
      <c r="E2317" s="9"/>
      <c r="F2317" s="9"/>
      <c r="G2317" s="1" t="s">
        <v>1452</v>
      </c>
      <c r="H2317" s="1" t="s">
        <v>1484</v>
      </c>
      <c r="I2317" s="41" t="n">
        <f aca="false">A2317*P2317</f>
        <v>0</v>
      </c>
      <c r="J2317" s="1" t="n">
        <v>37</v>
      </c>
      <c r="K2317" s="1" t="n">
        <v>129</v>
      </c>
      <c r="L2317" s="22" t="n">
        <v>1035.76235144678</v>
      </c>
      <c r="S2317" s="0" t="n">
        <v>1</v>
      </c>
      <c r="W2317" s="42"/>
      <c r="AH2317" s="2"/>
      <c r="AJ2317" s="0" t="n">
        <v>1</v>
      </c>
      <c r="AK2317" s="1" t="n">
        <f aca="false">SUM(M2317:AJ2317)</f>
        <v>2</v>
      </c>
    </row>
    <row r="2318" customFormat="false" ht="12.75" hidden="false" customHeight="false" outlineLevel="0" collapsed="false">
      <c r="C2318" s="9"/>
      <c r="D2318" s="9"/>
      <c r="E2318" s="9"/>
      <c r="F2318" s="9"/>
      <c r="G2318" s="1" t="s">
        <v>1452</v>
      </c>
      <c r="H2318" s="1" t="s">
        <v>1355</v>
      </c>
      <c r="I2318" s="41" t="n">
        <f aca="false">A2318*P2318</f>
        <v>0</v>
      </c>
      <c r="J2318" s="1" t="n">
        <v>37</v>
      </c>
      <c r="K2318" s="1" t="n">
        <v>131</v>
      </c>
      <c r="L2318" s="22" t="n">
        <v>404.876453331436</v>
      </c>
      <c r="S2318" s="0" t="n">
        <v>1</v>
      </c>
      <c r="W2318" s="42"/>
      <c r="AH2318" s="2"/>
      <c r="AK2318" s="1" t="n">
        <f aca="false">SUM(M2318:AJ2318)</f>
        <v>1</v>
      </c>
    </row>
    <row r="2319" customFormat="false" ht="12.75" hidden="false" customHeight="false" outlineLevel="0" collapsed="false">
      <c r="C2319" s="9"/>
      <c r="D2319" s="9"/>
      <c r="E2319" s="9"/>
      <c r="F2319" s="9"/>
      <c r="G2319" s="1" t="s">
        <v>1452</v>
      </c>
      <c r="H2319" s="1" t="s">
        <v>894</v>
      </c>
      <c r="I2319" s="41" t="n">
        <f aca="false">A2319*P2319</f>
        <v>0</v>
      </c>
      <c r="J2319" s="1" t="n">
        <v>37</v>
      </c>
      <c r="K2319" s="1" t="n">
        <v>133</v>
      </c>
      <c r="L2319" s="22" t="n">
        <v>910.521983304913</v>
      </c>
      <c r="S2319" s="0" t="n">
        <v>1</v>
      </c>
      <c r="W2319" s="42"/>
      <c r="AH2319" s="2"/>
      <c r="AK2319" s="1" t="n">
        <f aca="false">SUM(M2319:AJ2319)</f>
        <v>1</v>
      </c>
    </row>
    <row r="2320" customFormat="false" ht="12.75" hidden="false" customHeight="false" outlineLevel="0" collapsed="false">
      <c r="C2320" s="9"/>
      <c r="D2320" s="9"/>
      <c r="E2320" s="9"/>
      <c r="F2320" s="9"/>
      <c r="G2320" s="1" t="s">
        <v>1485</v>
      </c>
      <c r="H2320" s="1" t="s">
        <v>858</v>
      </c>
      <c r="I2320" s="41" t="n">
        <f aca="false">A2320*P2320</f>
        <v>0</v>
      </c>
      <c r="J2320" s="1" t="n">
        <v>38</v>
      </c>
      <c r="K2320" s="1" t="n">
        <v>1</v>
      </c>
      <c r="L2320" s="22" t="n">
        <v>44.7947352799411</v>
      </c>
      <c r="S2320" s="0" t="n">
        <v>1</v>
      </c>
      <c r="W2320" s="42"/>
      <c r="AH2320" s="2"/>
      <c r="AJ2320" s="0" t="n">
        <v>1</v>
      </c>
      <c r="AK2320" s="1" t="n">
        <f aca="false">SUM(M2320:AJ2320)</f>
        <v>2</v>
      </c>
    </row>
    <row r="2321" customFormat="false" ht="12.75" hidden="false" customHeight="false" outlineLevel="0" collapsed="false">
      <c r="C2321" s="9"/>
      <c r="D2321" s="9"/>
      <c r="E2321" s="9"/>
      <c r="F2321" s="9"/>
      <c r="G2321" s="1" t="s">
        <v>1485</v>
      </c>
      <c r="H2321" s="1" t="s">
        <v>340</v>
      </c>
      <c r="I2321" s="41" t="n">
        <f aca="false">A2321*P2321</f>
        <v>0</v>
      </c>
      <c r="J2321" s="1" t="n">
        <v>38</v>
      </c>
      <c r="K2321" s="1" t="n">
        <v>3</v>
      </c>
      <c r="L2321" s="22" t="n">
        <v>188.496850119869</v>
      </c>
      <c r="S2321" s="0" t="n">
        <v>1</v>
      </c>
      <c r="W2321" s="42"/>
      <c r="AH2321" s="2"/>
      <c r="AJ2321" s="0" t="n">
        <v>1</v>
      </c>
      <c r="AK2321" s="1" t="n">
        <f aca="false">SUM(M2321:AJ2321)</f>
        <v>2</v>
      </c>
    </row>
    <row r="2322" customFormat="false" ht="12.75" hidden="false" customHeight="false" outlineLevel="0" collapsed="false">
      <c r="C2322" s="9"/>
      <c r="D2322" s="9"/>
      <c r="E2322" s="9"/>
      <c r="F2322" s="9"/>
      <c r="G2322" s="1" t="s">
        <v>1485</v>
      </c>
      <c r="H2322" s="1" t="s">
        <v>1486</v>
      </c>
      <c r="I2322" s="41" t="n">
        <f aca="false">A2322*P2322</f>
        <v>0</v>
      </c>
      <c r="J2322" s="1" t="n">
        <v>38</v>
      </c>
      <c r="K2322" s="1" t="n">
        <v>5</v>
      </c>
      <c r="L2322" s="22" t="n">
        <v>287.955064657178</v>
      </c>
      <c r="S2322" s="0" t="n">
        <v>1</v>
      </c>
      <c r="W2322" s="42"/>
      <c r="Y2322" s="0" t="n">
        <v>1</v>
      </c>
      <c r="AH2322" s="2"/>
      <c r="AJ2322" s="0" t="n">
        <v>1</v>
      </c>
      <c r="AK2322" s="1" t="n">
        <f aca="false">SUM(M2322:AJ2322)</f>
        <v>3</v>
      </c>
    </row>
    <row r="2323" customFormat="false" ht="12.75" hidden="false" customHeight="false" outlineLevel="0" collapsed="false">
      <c r="C2323" s="9"/>
      <c r="D2323" s="9"/>
      <c r="E2323" s="9"/>
      <c r="F2323" s="9"/>
      <c r="G2323" s="1" t="s">
        <v>1485</v>
      </c>
      <c r="H2323" s="1" t="s">
        <v>1487</v>
      </c>
      <c r="I2323" s="41" t="n">
        <f aca="false">A2323*P2323</f>
        <v>0</v>
      </c>
      <c r="J2323" s="1" t="n">
        <v>38</v>
      </c>
      <c r="K2323" s="1" t="n">
        <v>7</v>
      </c>
      <c r="L2323" s="22" t="n">
        <v>435.392061922811</v>
      </c>
      <c r="S2323" s="0" t="n">
        <v>1</v>
      </c>
      <c r="W2323" s="42"/>
      <c r="AH2323" s="2" t="n">
        <v>1</v>
      </c>
      <c r="AJ2323" s="0" t="n">
        <v>1</v>
      </c>
      <c r="AK2323" s="1" t="n">
        <f aca="false">SUM(M2323:AJ2323)</f>
        <v>3</v>
      </c>
    </row>
    <row r="2324" customFormat="false" ht="12.75" hidden="false" customHeight="false" outlineLevel="0" collapsed="false">
      <c r="C2324" s="9"/>
      <c r="D2324" s="9"/>
      <c r="E2324" s="9"/>
      <c r="F2324" s="9"/>
      <c r="G2324" s="1" t="s">
        <v>1485</v>
      </c>
      <c r="H2324" s="1" t="s">
        <v>140</v>
      </c>
      <c r="I2324" s="41" t="n">
        <f aca="false">A2324*P2324</f>
        <v>0</v>
      </c>
      <c r="J2324" s="1" t="n">
        <v>38</v>
      </c>
      <c r="K2324" s="1" t="n">
        <v>9</v>
      </c>
      <c r="L2324" s="22" t="n">
        <v>467.45018655421</v>
      </c>
      <c r="S2324" s="0" t="n">
        <v>1</v>
      </c>
      <c r="W2324" s="42"/>
      <c r="Y2324" s="0" t="n">
        <v>1</v>
      </c>
      <c r="AH2324" s="2"/>
      <c r="AJ2324" s="0" t="n">
        <v>1</v>
      </c>
      <c r="AK2324" s="1" t="n">
        <f aca="false">SUM(M2324:AJ2324)</f>
        <v>3</v>
      </c>
    </row>
    <row r="2325" customFormat="false" ht="12.75" hidden="false" customHeight="false" outlineLevel="0" collapsed="false">
      <c r="C2325" s="9"/>
      <c r="D2325" s="9"/>
      <c r="E2325" s="9"/>
      <c r="F2325" s="9"/>
      <c r="G2325" s="1" t="s">
        <v>18</v>
      </c>
      <c r="H2325" s="1" t="s">
        <v>1488</v>
      </c>
      <c r="I2325" s="41" t="n">
        <f aca="false">A2325*P2325</f>
        <v>0</v>
      </c>
      <c r="J2325" s="1" t="n">
        <v>39</v>
      </c>
      <c r="K2325" s="1" t="n">
        <v>1</v>
      </c>
      <c r="L2325" s="22" t="n">
        <v>511.113137311575</v>
      </c>
      <c r="T2325" s="0" t="n">
        <v>1</v>
      </c>
      <c r="W2325" s="42"/>
      <c r="AH2325" s="2"/>
      <c r="AK2325" s="1" t="n">
        <f aca="false">SUM(M2325:AJ2325)</f>
        <v>1</v>
      </c>
    </row>
    <row r="2326" customFormat="false" ht="12.75" hidden="false" customHeight="false" outlineLevel="0" collapsed="false">
      <c r="C2326" s="9"/>
      <c r="D2326" s="9"/>
      <c r="E2326" s="9"/>
      <c r="F2326" s="9"/>
      <c r="G2326" s="1" t="s">
        <v>18</v>
      </c>
      <c r="H2326" s="1" t="s">
        <v>1489</v>
      </c>
      <c r="I2326" s="41" t="n">
        <f aca="false">A2326*P2326</f>
        <v>0</v>
      </c>
      <c r="J2326" s="1" t="n">
        <v>39</v>
      </c>
      <c r="K2326" s="1" t="n">
        <v>3</v>
      </c>
      <c r="L2326" s="22" t="n">
        <v>1085.33571083467</v>
      </c>
      <c r="T2326" s="0" t="n">
        <v>1</v>
      </c>
      <c r="W2326" s="42"/>
      <c r="AH2326" s="2"/>
      <c r="AK2326" s="1" t="n">
        <f aca="false">SUM(M2326:AJ2326)</f>
        <v>1</v>
      </c>
    </row>
    <row r="2327" customFormat="false" ht="12.75" hidden="false" customHeight="false" outlineLevel="0" collapsed="false">
      <c r="C2327" s="9"/>
      <c r="D2327" s="9"/>
      <c r="E2327" s="9"/>
      <c r="F2327" s="9"/>
      <c r="G2327" s="1" t="s">
        <v>18</v>
      </c>
      <c r="H2327" s="1" t="s">
        <v>1490</v>
      </c>
      <c r="I2327" s="41" t="n">
        <f aca="false">A2327*P2327</f>
        <v>0</v>
      </c>
      <c r="J2327" s="1" t="n">
        <v>39</v>
      </c>
      <c r="K2327" s="1" t="n">
        <v>5</v>
      </c>
      <c r="L2327" s="22" t="n">
        <v>412.280090636715</v>
      </c>
      <c r="T2327" s="0" t="n">
        <v>1</v>
      </c>
      <c r="W2327" s="42"/>
      <c r="AH2327" s="2"/>
      <c r="AK2327" s="1" t="n">
        <f aca="false">SUM(M2327:AJ2327)</f>
        <v>1</v>
      </c>
    </row>
    <row r="2328" customFormat="false" ht="12.75" hidden="false" customHeight="false" outlineLevel="0" collapsed="false">
      <c r="A2328" s="9"/>
      <c r="B2328" s="9"/>
      <c r="C2328" s="9"/>
      <c r="D2328" s="9"/>
      <c r="E2328" s="9"/>
      <c r="F2328" s="9"/>
      <c r="G2328" s="1" t="s">
        <v>18</v>
      </c>
      <c r="H2328" s="1" t="s">
        <v>686</v>
      </c>
      <c r="I2328" s="41" t="n">
        <f aca="false">A2328*P2328</f>
        <v>0</v>
      </c>
      <c r="J2328" s="1" t="n">
        <v>39</v>
      </c>
      <c r="K2328" s="1" t="n">
        <v>7</v>
      </c>
      <c r="L2328" s="22" t="n">
        <v>757.270095040336</v>
      </c>
      <c r="T2328" s="0" t="n">
        <v>1</v>
      </c>
      <c r="W2328" s="42"/>
      <c r="AH2328" s="2"/>
      <c r="AK2328" s="1" t="n">
        <f aca="false">SUM(M2328:AJ2328)</f>
        <v>1</v>
      </c>
    </row>
    <row r="2329" customFormat="false" ht="12.75" hidden="false" customHeight="false" outlineLevel="0" collapsed="false">
      <c r="A2329" s="9"/>
      <c r="B2329" s="9"/>
      <c r="C2329" s="9"/>
      <c r="D2329" s="9"/>
      <c r="E2329" s="9"/>
      <c r="F2329" s="9"/>
      <c r="G2329" s="1" t="s">
        <v>18</v>
      </c>
      <c r="H2329" s="1" t="s">
        <v>1491</v>
      </c>
      <c r="I2329" s="41" t="n">
        <f aca="false">A2329*P2329</f>
        <v>0</v>
      </c>
      <c r="J2329" s="1" t="n">
        <v>39</v>
      </c>
      <c r="K2329" s="1" t="n">
        <v>9</v>
      </c>
      <c r="L2329" s="22" t="n">
        <v>395.583551397347</v>
      </c>
      <c r="T2329" s="0" t="n">
        <v>1</v>
      </c>
      <c r="W2329" s="42"/>
      <c r="AH2329" s="2"/>
      <c r="AK2329" s="1" t="n">
        <f aca="false">SUM(M2329:AJ2329)</f>
        <v>1</v>
      </c>
    </row>
    <row r="2330" customFormat="false" ht="12.75" hidden="false" customHeight="false" outlineLevel="0" collapsed="false">
      <c r="A2330" s="9"/>
      <c r="B2330" s="9"/>
      <c r="C2330" s="9"/>
      <c r="D2330" s="9"/>
      <c r="E2330" s="9"/>
      <c r="F2330" s="9"/>
      <c r="G2330" s="1" t="s">
        <v>18</v>
      </c>
      <c r="H2330" s="1" t="s">
        <v>1492</v>
      </c>
      <c r="I2330" s="41" t="n">
        <f aca="false">A2330*P2330</f>
        <v>0</v>
      </c>
      <c r="J2330" s="1" t="n">
        <v>39</v>
      </c>
      <c r="K2330" s="1" t="n">
        <v>11</v>
      </c>
      <c r="L2330" s="22" t="n">
        <v>557.252795464202</v>
      </c>
      <c r="T2330" s="0" t="n">
        <v>1</v>
      </c>
      <c r="W2330" s="42"/>
      <c r="AH2330" s="2"/>
      <c r="AK2330" s="1" t="n">
        <f aca="false">SUM(M2330:AJ2330)</f>
        <v>1</v>
      </c>
    </row>
    <row r="2331" customFormat="false" ht="12.75" hidden="false" customHeight="false" outlineLevel="0" collapsed="false">
      <c r="A2331" s="9"/>
      <c r="B2331" s="9"/>
      <c r="C2331" s="9"/>
      <c r="D2331" s="9"/>
      <c r="E2331" s="9"/>
      <c r="F2331" s="9"/>
      <c r="G2331" s="1" t="s">
        <v>18</v>
      </c>
      <c r="H2331" s="1" t="s">
        <v>1138</v>
      </c>
      <c r="I2331" s="41" t="n">
        <f aca="false">A2331*P2331</f>
        <v>0</v>
      </c>
      <c r="J2331" s="1" t="n">
        <v>39</v>
      </c>
      <c r="K2331" s="1" t="n">
        <v>13</v>
      </c>
      <c r="L2331" s="22" t="n">
        <v>932.557464160009</v>
      </c>
      <c r="T2331" s="0" t="n">
        <v>1</v>
      </c>
      <c r="W2331" s="42"/>
      <c r="Y2331" s="0" t="n">
        <v>1</v>
      </c>
      <c r="AH2331" s="2"/>
      <c r="AK2331" s="1" t="n">
        <f aca="false">SUM(M2331:AJ2331)</f>
        <v>2</v>
      </c>
    </row>
    <row r="2332" customFormat="false" ht="12.75" hidden="false" customHeight="false" outlineLevel="0" collapsed="false">
      <c r="A2332" s="9"/>
      <c r="B2332" s="9"/>
      <c r="C2332" s="9"/>
      <c r="D2332" s="9"/>
      <c r="E2332" s="9"/>
      <c r="F2332" s="9"/>
      <c r="G2332" s="1" t="s">
        <v>18</v>
      </c>
      <c r="H2332" s="1" t="s">
        <v>1493</v>
      </c>
      <c r="I2332" s="41" t="n">
        <f aca="false">A2332*P2332</f>
        <v>0</v>
      </c>
      <c r="J2332" s="1" t="n">
        <v>39</v>
      </c>
      <c r="K2332" s="1" t="n">
        <v>15</v>
      </c>
      <c r="L2332" s="22" t="n">
        <v>1228.96533340485</v>
      </c>
      <c r="T2332" s="0" t="n">
        <v>1</v>
      </c>
      <c r="W2332" s="42"/>
      <c r="AH2332" s="2"/>
      <c r="AK2332" s="1" t="n">
        <f aca="false">SUM(M2332:AJ2332)</f>
        <v>1</v>
      </c>
    </row>
    <row r="2333" customFormat="false" ht="12.75" hidden="false" customHeight="false" outlineLevel="0" collapsed="false">
      <c r="A2333" s="9"/>
      <c r="B2333" s="9"/>
      <c r="C2333" s="9"/>
      <c r="D2333" s="9"/>
      <c r="E2333" s="9"/>
      <c r="F2333" s="9"/>
      <c r="G2333" s="1" t="s">
        <v>18</v>
      </c>
      <c r="H2333" s="1" t="s">
        <v>83</v>
      </c>
      <c r="I2333" s="41" t="n">
        <f aca="false">A2333*P2333</f>
        <v>0</v>
      </c>
      <c r="J2333" s="1" t="n">
        <v>39</v>
      </c>
      <c r="K2333" s="1" t="n">
        <v>17</v>
      </c>
      <c r="L2333" s="22" t="n">
        <v>392.662921824126</v>
      </c>
      <c r="T2333" s="0" t="n">
        <v>1</v>
      </c>
      <c r="W2333" s="42"/>
      <c r="AH2333" s="2"/>
      <c r="AK2333" s="1" t="n">
        <f aca="false">SUM(M2333:AJ2333)</f>
        <v>1</v>
      </c>
    </row>
    <row r="2334" customFormat="false" ht="12.75" hidden="false" customHeight="false" outlineLevel="0" collapsed="false">
      <c r="A2334" s="9"/>
      <c r="B2334" s="9"/>
      <c r="C2334" s="9"/>
      <c r="D2334" s="9"/>
      <c r="E2334" s="9"/>
      <c r="F2334" s="9"/>
      <c r="G2334" s="1" t="s">
        <v>18</v>
      </c>
      <c r="H2334" s="1" t="s">
        <v>1494</v>
      </c>
      <c r="I2334" s="41" t="n">
        <f aca="false">A2334*P2334</f>
        <v>0</v>
      </c>
      <c r="J2334" s="1" t="n">
        <v>39</v>
      </c>
      <c r="K2334" s="1" t="n">
        <v>19</v>
      </c>
      <c r="L2334" s="22" t="n">
        <v>1436.61681649148</v>
      </c>
      <c r="T2334" s="0" t="n">
        <v>1</v>
      </c>
      <c r="W2334" s="42"/>
      <c r="AH2334" s="2"/>
      <c r="AK2334" s="1" t="n">
        <f aca="false">SUM(M2334:AJ2334)</f>
        <v>1</v>
      </c>
    </row>
    <row r="2335" customFormat="false" ht="12.75" hidden="false" customHeight="false" outlineLevel="0" collapsed="false">
      <c r="A2335" s="9"/>
      <c r="B2335" s="9"/>
      <c r="C2335" s="9"/>
      <c r="D2335" s="9"/>
      <c r="E2335" s="9"/>
      <c r="F2335" s="9"/>
      <c r="G2335" s="1" t="s">
        <v>18</v>
      </c>
      <c r="H2335" s="1" t="s">
        <v>85</v>
      </c>
      <c r="I2335" s="41" t="n">
        <f aca="false">A2335*P2335</f>
        <v>0</v>
      </c>
      <c r="J2335" s="1" t="n">
        <v>39</v>
      </c>
      <c r="K2335" s="1" t="n">
        <v>21</v>
      </c>
      <c r="L2335" s="22" t="n">
        <v>396.965216765934</v>
      </c>
      <c r="T2335" s="0" t="n">
        <v>1</v>
      </c>
      <c r="W2335" s="42"/>
      <c r="AH2335" s="2"/>
      <c r="AJ2335" s="0" t="n">
        <v>1</v>
      </c>
      <c r="AK2335" s="1" t="n">
        <f aca="false">SUM(M2335:AJ2335)</f>
        <v>2</v>
      </c>
    </row>
    <row r="2336" customFormat="false" ht="12.75" hidden="false" customHeight="false" outlineLevel="0" collapsed="false">
      <c r="A2336" s="9"/>
      <c r="B2336" s="9"/>
      <c r="C2336" s="9"/>
      <c r="D2336" s="9"/>
      <c r="E2336" s="9"/>
      <c r="F2336" s="9"/>
      <c r="G2336" s="1" t="s">
        <v>18</v>
      </c>
      <c r="H2336" s="1" t="s">
        <v>1461</v>
      </c>
      <c r="I2336" s="41" t="n">
        <f aca="false">A2336*P2336</f>
        <v>0</v>
      </c>
      <c r="J2336" s="1" t="n">
        <v>39</v>
      </c>
      <c r="K2336" s="1" t="n">
        <v>23</v>
      </c>
      <c r="L2336" s="22" t="n">
        <v>585.856726212222</v>
      </c>
      <c r="T2336" s="0" t="n">
        <v>1</v>
      </c>
      <c r="W2336" s="42"/>
      <c r="AH2336" s="2"/>
      <c r="AK2336" s="1" t="n">
        <f aca="false">SUM(M2336:AJ2336)</f>
        <v>1</v>
      </c>
    </row>
    <row r="2337" customFormat="false" ht="12.75" hidden="false" customHeight="false" outlineLevel="0" collapsed="false">
      <c r="A2337" s="9"/>
      <c r="B2337" s="9"/>
      <c r="C2337" s="9"/>
      <c r="D2337" s="9"/>
      <c r="E2337" s="9"/>
      <c r="F2337" s="9"/>
      <c r="G2337" s="1" t="s">
        <v>18</v>
      </c>
      <c r="H2337" s="1" t="s">
        <v>1495</v>
      </c>
      <c r="I2337" s="41" t="n">
        <f aca="false">A2337*P2337</f>
        <v>0</v>
      </c>
      <c r="J2337" s="1" t="n">
        <v>39</v>
      </c>
      <c r="K2337" s="1" t="n">
        <v>25</v>
      </c>
      <c r="L2337" s="22" t="n">
        <v>806.350052601025</v>
      </c>
      <c r="T2337" s="0" t="n">
        <v>1</v>
      </c>
      <c r="W2337" s="42"/>
      <c r="AH2337" s="2"/>
      <c r="AK2337" s="1" t="n">
        <f aca="false">SUM(M2337:AJ2337)</f>
        <v>1</v>
      </c>
    </row>
    <row r="2338" customFormat="false" ht="12.75" hidden="false" customHeight="false" outlineLevel="0" collapsed="false">
      <c r="A2338" s="9"/>
      <c r="B2338" s="9"/>
      <c r="C2338" s="9"/>
      <c r="D2338" s="9"/>
      <c r="E2338" s="9"/>
      <c r="F2338" s="9"/>
      <c r="G2338" s="1" t="s">
        <v>18</v>
      </c>
      <c r="H2338" s="1" t="s">
        <v>1496</v>
      </c>
      <c r="I2338" s="41" t="n">
        <f aca="false">A2338*P2338</f>
        <v>0</v>
      </c>
      <c r="J2338" s="1" t="n">
        <v>39</v>
      </c>
      <c r="K2338" s="1" t="n">
        <v>27</v>
      </c>
      <c r="L2338" s="22" t="n">
        <v>695.162103386572</v>
      </c>
      <c r="T2338" s="0" t="n">
        <v>1</v>
      </c>
      <c r="W2338" s="42"/>
      <c r="AH2338" s="2"/>
      <c r="AK2338" s="1" t="n">
        <f aca="false">SUM(M2338:AJ2338)</f>
        <v>1</v>
      </c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1" t="s">
        <v>18</v>
      </c>
      <c r="H2339" s="1" t="s">
        <v>1497</v>
      </c>
      <c r="I2339" s="41" t="n">
        <f aca="false">A2339*P2339</f>
        <v>0</v>
      </c>
      <c r="J2339" s="1" t="n">
        <v>39</v>
      </c>
      <c r="K2339" s="1" t="n">
        <v>29</v>
      </c>
      <c r="L2339" s="22" t="n">
        <v>1078.98810460112</v>
      </c>
      <c r="T2339" s="0" t="n">
        <v>1</v>
      </c>
      <c r="W2339" s="42"/>
      <c r="AH2339" s="2"/>
      <c r="AK2339" s="1" t="n">
        <f aca="false">SUM(M2339:AJ2339)</f>
        <v>1</v>
      </c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1" t="s">
        <v>18</v>
      </c>
      <c r="H2340" s="1" t="s">
        <v>1498</v>
      </c>
      <c r="I2340" s="41" t="n">
        <f aca="false">A2340*P2340</f>
        <v>0</v>
      </c>
      <c r="J2340" s="1" t="n">
        <v>39</v>
      </c>
      <c r="K2340" s="1" t="n">
        <v>31</v>
      </c>
      <c r="L2340" s="22" t="n">
        <v>566.147377574413</v>
      </c>
      <c r="T2340" s="0" t="n">
        <v>1</v>
      </c>
      <c r="W2340" s="42"/>
      <c r="AH2340" s="2"/>
      <c r="AK2340" s="1" t="n">
        <f aca="false">SUM(M2340:AJ2340)</f>
        <v>1</v>
      </c>
    </row>
    <row r="2341" customFormat="false" ht="12.75" hidden="false" customHeight="false" outlineLevel="0" collapsed="false">
      <c r="A2341" s="9"/>
      <c r="B2341" s="9"/>
      <c r="C2341" s="9"/>
      <c r="D2341" s="9"/>
      <c r="E2341" s="9"/>
      <c r="F2341" s="9"/>
      <c r="G2341" s="1" t="s">
        <v>18</v>
      </c>
      <c r="H2341" s="1" t="s">
        <v>1499</v>
      </c>
      <c r="I2341" s="41" t="n">
        <f aca="false">A2341*P2341</f>
        <v>0</v>
      </c>
      <c r="J2341" s="1" t="n">
        <v>39</v>
      </c>
      <c r="K2341" s="1" t="n">
        <v>33</v>
      </c>
      <c r="L2341" s="22" t="n">
        <v>406.660533550606</v>
      </c>
      <c r="T2341" s="0" t="n">
        <v>1</v>
      </c>
      <c r="W2341" s="42"/>
      <c r="AH2341" s="2"/>
      <c r="AK2341" s="1" t="n">
        <f aca="false">SUM(M2341:AJ2341)</f>
        <v>1</v>
      </c>
    </row>
    <row r="2342" customFormat="false" ht="12.75" hidden="false" customHeight="false" outlineLevel="0" collapsed="false">
      <c r="A2342" s="9"/>
      <c r="B2342" s="9"/>
      <c r="C2342" s="9"/>
      <c r="D2342" s="9"/>
      <c r="E2342" s="9"/>
      <c r="F2342" s="9"/>
      <c r="G2342" s="1" t="s">
        <v>18</v>
      </c>
      <c r="H2342" s="1" t="s">
        <v>876</v>
      </c>
      <c r="I2342" s="41" t="n">
        <f aca="false">A2342*P2342</f>
        <v>0</v>
      </c>
      <c r="J2342" s="1" t="n">
        <v>39</v>
      </c>
      <c r="K2342" s="1" t="n">
        <v>35</v>
      </c>
      <c r="L2342" s="22" t="n">
        <v>573.027524412247</v>
      </c>
      <c r="T2342" s="0" t="n">
        <v>1</v>
      </c>
      <c r="W2342" s="42"/>
      <c r="AH2342" s="2"/>
      <c r="AK2342" s="1" t="n">
        <f aca="false">SUM(M2342:AJ2342)</f>
        <v>1</v>
      </c>
    </row>
    <row r="2343" customFormat="false" ht="12.75" hidden="false" customHeight="false" outlineLevel="0" collapsed="false">
      <c r="A2343" s="9"/>
      <c r="B2343" s="9"/>
      <c r="C2343" s="9"/>
      <c r="D2343" s="9"/>
      <c r="E2343" s="9"/>
      <c r="F2343" s="9"/>
      <c r="G2343" s="1" t="s">
        <v>18</v>
      </c>
      <c r="H2343" s="1" t="s">
        <v>1500</v>
      </c>
      <c r="I2343" s="41" t="n">
        <f aca="false">A2343*P2343</f>
        <v>0</v>
      </c>
      <c r="J2343" s="1" t="n">
        <v>39</v>
      </c>
      <c r="K2343" s="1" t="n">
        <v>37</v>
      </c>
      <c r="L2343" s="22" t="n">
        <v>504.067206432776</v>
      </c>
      <c r="T2343" s="0" t="n">
        <v>1</v>
      </c>
      <c r="W2343" s="42"/>
      <c r="AH2343" s="2"/>
      <c r="AK2343" s="1" t="n">
        <f aca="false">SUM(M2343:AJ2343)</f>
        <v>1</v>
      </c>
    </row>
    <row r="2344" customFormat="false" ht="12.75" hidden="false" customHeight="false" outlineLevel="0" collapsed="false">
      <c r="A2344" s="9"/>
      <c r="B2344" s="9"/>
      <c r="C2344" s="9"/>
      <c r="D2344" s="9"/>
      <c r="E2344" s="9"/>
      <c r="F2344" s="9"/>
      <c r="G2344" s="1" t="s">
        <v>18</v>
      </c>
      <c r="H2344" s="1" t="s">
        <v>331</v>
      </c>
      <c r="I2344" s="41" t="n">
        <f aca="false">A2344*P2344</f>
        <v>0</v>
      </c>
      <c r="J2344" s="1" t="n">
        <v>39</v>
      </c>
      <c r="K2344" s="1" t="n">
        <v>39</v>
      </c>
      <c r="L2344" s="22" t="n">
        <v>710.055669889915</v>
      </c>
      <c r="T2344" s="0" t="n">
        <v>1</v>
      </c>
      <c r="W2344" s="42"/>
      <c r="AH2344" s="2"/>
      <c r="AK2344" s="1" t="n">
        <f aca="false">SUM(M2344:AJ2344)</f>
        <v>1</v>
      </c>
    </row>
    <row r="2345" customFormat="false" ht="12.75" hidden="false" customHeight="false" outlineLevel="0" collapsed="false">
      <c r="A2345" s="9"/>
      <c r="B2345" s="9"/>
      <c r="C2345" s="9"/>
      <c r="D2345" s="9"/>
      <c r="E2345" s="9"/>
      <c r="F2345" s="9"/>
      <c r="G2345" s="1" t="s">
        <v>18</v>
      </c>
      <c r="H2345" s="1" t="s">
        <v>1501</v>
      </c>
      <c r="I2345" s="41" t="n">
        <f aca="false">A2345*P2345</f>
        <v>0</v>
      </c>
      <c r="J2345" s="1" t="n">
        <v>39</v>
      </c>
      <c r="K2345" s="1" t="n">
        <v>41</v>
      </c>
      <c r="L2345" s="22" t="n">
        <v>804.264071389685</v>
      </c>
      <c r="T2345" s="0" t="n">
        <v>1</v>
      </c>
      <c r="W2345" s="42"/>
      <c r="AH2345" s="2"/>
      <c r="AK2345" s="1" t="n">
        <f aca="false">SUM(M2345:AJ2345)</f>
        <v>1</v>
      </c>
    </row>
    <row r="2346" customFormat="false" ht="12.75" hidden="false" customHeight="false" outlineLevel="0" collapsed="false">
      <c r="A2346" s="9"/>
      <c r="B2346" s="9"/>
      <c r="C2346" s="9"/>
      <c r="D2346" s="9"/>
      <c r="E2346" s="9"/>
      <c r="F2346" s="9"/>
      <c r="G2346" s="1" t="s">
        <v>18</v>
      </c>
      <c r="H2346" s="1" t="s">
        <v>1502</v>
      </c>
      <c r="I2346" s="41" t="n">
        <f aca="false">A2346*P2346</f>
        <v>0</v>
      </c>
      <c r="J2346" s="1" t="n">
        <v>39</v>
      </c>
      <c r="K2346" s="1" t="n">
        <v>43</v>
      </c>
      <c r="L2346" s="22" t="n">
        <v>1026.28993236929</v>
      </c>
      <c r="T2346" s="0" t="n">
        <v>1</v>
      </c>
      <c r="W2346" s="42"/>
      <c r="Y2346" s="0" t="n">
        <v>1</v>
      </c>
      <c r="AH2346" s="2"/>
      <c r="AK2346" s="1" t="n">
        <f aca="false">SUM(M2346:AJ2346)</f>
        <v>2</v>
      </c>
    </row>
    <row r="2347" customFormat="false" ht="12.75" hidden="false" customHeight="false" outlineLevel="0" collapsed="false">
      <c r="A2347" s="9"/>
      <c r="B2347" s="9"/>
      <c r="C2347" s="9"/>
      <c r="D2347" s="9"/>
      <c r="E2347" s="9"/>
      <c r="F2347" s="9"/>
      <c r="G2347" s="1" t="s">
        <v>18</v>
      </c>
      <c r="H2347" s="1" t="s">
        <v>1503</v>
      </c>
      <c r="I2347" s="41" t="n">
        <f aca="false">A2347*P2347</f>
        <v>0</v>
      </c>
      <c r="J2347" s="1" t="n">
        <v>39</v>
      </c>
      <c r="K2347" s="1" t="n">
        <v>45</v>
      </c>
      <c r="L2347" s="22" t="n">
        <v>794.601918931886</v>
      </c>
      <c r="T2347" s="0" t="n">
        <v>1</v>
      </c>
      <c r="W2347" s="42"/>
      <c r="AH2347" s="2"/>
      <c r="AJ2347" s="0" t="n">
        <v>1</v>
      </c>
      <c r="AK2347" s="1" t="n">
        <f aca="false">SUM(M2347:AJ2347)</f>
        <v>2</v>
      </c>
    </row>
    <row r="2348" customFormat="false" ht="12.75" hidden="false" customHeight="false" outlineLevel="0" collapsed="false">
      <c r="A2348" s="9"/>
      <c r="B2348" s="9"/>
      <c r="C2348" s="9"/>
      <c r="D2348" s="9"/>
      <c r="E2348" s="9"/>
      <c r="F2348" s="9"/>
      <c r="G2348" s="1" t="s">
        <v>18</v>
      </c>
      <c r="H2348" s="1" t="s">
        <v>706</v>
      </c>
      <c r="I2348" s="41" t="n">
        <f aca="false">A2348*P2348</f>
        <v>0</v>
      </c>
      <c r="J2348" s="1" t="n">
        <v>39</v>
      </c>
      <c r="K2348" s="1" t="n">
        <v>47</v>
      </c>
      <c r="L2348" s="22" t="n">
        <v>463.06135538207</v>
      </c>
      <c r="T2348" s="0" t="n">
        <v>1</v>
      </c>
      <c r="W2348" s="42"/>
      <c r="AH2348" s="2"/>
      <c r="AK2348" s="1" t="n">
        <f aca="false">SUM(M2348:AJ2348)</f>
        <v>1</v>
      </c>
    </row>
    <row r="2349" customFormat="false" ht="12.75" hidden="false" customHeight="false" outlineLevel="0" collapsed="false">
      <c r="A2349" s="9"/>
      <c r="B2349" s="9"/>
      <c r="C2349" s="9"/>
      <c r="D2349" s="9"/>
      <c r="E2349" s="9"/>
      <c r="F2349" s="9"/>
      <c r="G2349" s="1" t="s">
        <v>18</v>
      </c>
      <c r="H2349" s="1" t="s">
        <v>1504</v>
      </c>
      <c r="I2349" s="41" t="n">
        <f aca="false">A2349*P2349</f>
        <v>0</v>
      </c>
      <c r="J2349" s="1" t="n">
        <v>39</v>
      </c>
      <c r="K2349" s="1" t="n">
        <v>49</v>
      </c>
      <c r="L2349" s="22" t="n">
        <v>563.410646766332</v>
      </c>
      <c r="T2349" s="0" t="n">
        <v>1</v>
      </c>
      <c r="W2349" s="42"/>
      <c r="AH2349" s="2"/>
      <c r="AK2349" s="1" t="n">
        <f aca="false">SUM(M2349:AJ2349)</f>
        <v>1</v>
      </c>
    </row>
    <row r="2350" customFormat="false" ht="12.75" hidden="false" customHeight="false" outlineLevel="0" collapsed="false">
      <c r="A2350" s="9"/>
      <c r="B2350" s="9"/>
      <c r="C2350" s="9"/>
      <c r="D2350" s="9"/>
      <c r="E2350" s="9"/>
      <c r="F2350" s="9"/>
      <c r="G2350" s="1" t="s">
        <v>18</v>
      </c>
      <c r="H2350" s="1" t="s">
        <v>1505</v>
      </c>
      <c r="I2350" s="41" t="n">
        <f aca="false">A2350*P2350</f>
        <v>0</v>
      </c>
      <c r="J2350" s="1" t="n">
        <v>39</v>
      </c>
      <c r="K2350" s="1" t="n">
        <v>51</v>
      </c>
      <c r="L2350" s="22" t="n">
        <v>1263.11339564697</v>
      </c>
      <c r="T2350" s="0" t="n">
        <v>1</v>
      </c>
      <c r="W2350" s="42"/>
      <c r="Y2350" s="0" t="n">
        <v>1</v>
      </c>
      <c r="AH2350" s="2"/>
      <c r="AK2350" s="1" t="n">
        <f aca="false">SUM(M2350:AJ2350)</f>
        <v>2</v>
      </c>
    </row>
    <row r="2351" customFormat="false" ht="12.75" hidden="false" customHeight="false" outlineLevel="0" collapsed="false">
      <c r="A2351" s="9"/>
      <c r="B2351" s="9"/>
      <c r="C2351" s="9"/>
      <c r="D2351" s="9"/>
      <c r="E2351" s="9"/>
      <c r="F2351" s="9"/>
      <c r="G2351" s="1" t="s">
        <v>18</v>
      </c>
      <c r="H2351" s="1" t="s">
        <v>451</v>
      </c>
      <c r="I2351" s="41" t="n">
        <f aca="false">A2351*P2351</f>
        <v>0</v>
      </c>
      <c r="J2351" s="1" t="n">
        <v>39</v>
      </c>
      <c r="K2351" s="1" t="n">
        <v>53</v>
      </c>
      <c r="L2351" s="22" t="n">
        <v>672.920202540637</v>
      </c>
      <c r="T2351" s="0" t="n">
        <v>1</v>
      </c>
      <c r="W2351" s="42"/>
      <c r="Y2351" s="0" t="n">
        <v>1</v>
      </c>
      <c r="AH2351" s="2"/>
      <c r="AK2351" s="1" t="n">
        <f aca="false">SUM(M2351:AJ2351)</f>
        <v>2</v>
      </c>
    </row>
    <row r="2352" customFormat="false" ht="12.75" hidden="false" customHeight="false" outlineLevel="0" collapsed="false">
      <c r="A2352" s="9"/>
      <c r="B2352" s="9"/>
      <c r="C2352" s="9"/>
      <c r="D2352" s="9"/>
      <c r="E2352" s="9"/>
      <c r="F2352" s="9"/>
      <c r="G2352" s="1" t="s">
        <v>18</v>
      </c>
      <c r="H2352" s="1" t="s">
        <v>1506</v>
      </c>
      <c r="I2352" s="41" t="n">
        <f aca="false">A2352*P2352</f>
        <v>0</v>
      </c>
      <c r="J2352" s="1" t="n">
        <v>39</v>
      </c>
      <c r="K2352" s="1" t="n">
        <v>55</v>
      </c>
      <c r="L2352" s="22" t="n">
        <v>741.042532777233</v>
      </c>
      <c r="T2352" s="0" t="n">
        <v>1</v>
      </c>
      <c r="W2352" s="42"/>
      <c r="AH2352" s="2"/>
      <c r="AK2352" s="1" t="n">
        <f aca="false">SUM(M2352:AJ2352)</f>
        <v>1</v>
      </c>
    </row>
    <row r="2353" customFormat="false" ht="12.75" hidden="false" customHeight="false" outlineLevel="0" collapsed="false">
      <c r="A2353" s="9"/>
      <c r="B2353" s="9"/>
      <c r="C2353" s="9"/>
      <c r="D2353" s="9"/>
      <c r="E2353" s="9"/>
      <c r="F2353" s="9"/>
      <c r="G2353" s="1" t="s">
        <v>18</v>
      </c>
      <c r="H2353" s="1" t="s">
        <v>1256</v>
      </c>
      <c r="I2353" s="41" t="n">
        <f aca="false">A2353*P2353</f>
        <v>0</v>
      </c>
      <c r="J2353" s="1" t="n">
        <v>39</v>
      </c>
      <c r="K2353" s="1" t="n">
        <v>57</v>
      </c>
      <c r="L2353" s="22" t="n">
        <v>554.35748605326</v>
      </c>
      <c r="T2353" s="0" t="n">
        <v>1</v>
      </c>
      <c r="W2353" s="42"/>
      <c r="AH2353" s="2"/>
      <c r="AK2353" s="1" t="n">
        <f aca="false">SUM(M2353:AJ2353)</f>
        <v>1</v>
      </c>
    </row>
    <row r="2354" customFormat="false" ht="12.75" hidden="false" customHeight="false" outlineLevel="0" collapsed="false">
      <c r="A2354" s="9"/>
      <c r="B2354" s="9"/>
      <c r="C2354" s="9"/>
      <c r="D2354" s="9"/>
      <c r="E2354" s="9"/>
      <c r="F2354" s="9"/>
      <c r="G2354" s="1" t="s">
        <v>18</v>
      </c>
      <c r="H2354" s="1" t="s">
        <v>456</v>
      </c>
      <c r="I2354" s="41" t="n">
        <f aca="false">A2354*P2354</f>
        <v>0</v>
      </c>
      <c r="J2354" s="1" t="n">
        <v>39</v>
      </c>
      <c r="K2354" s="1" t="n">
        <v>59</v>
      </c>
      <c r="L2354" s="22" t="n">
        <v>723.94653006787</v>
      </c>
      <c r="T2354" s="0" t="n">
        <v>1</v>
      </c>
      <c r="W2354" s="42"/>
      <c r="AH2354" s="2"/>
      <c r="AK2354" s="1" t="n">
        <f aca="false">SUM(M2354:AJ2354)</f>
        <v>1</v>
      </c>
    </row>
    <row r="2355" customFormat="false" ht="12.75" hidden="false" customHeight="false" outlineLevel="0" collapsed="false">
      <c r="A2355" s="9"/>
      <c r="B2355" s="9"/>
      <c r="C2355" s="9"/>
      <c r="D2355" s="9"/>
      <c r="E2355" s="9"/>
      <c r="F2355" s="9"/>
      <c r="G2355" s="1" t="s">
        <v>18</v>
      </c>
      <c r="H2355" s="1" t="s">
        <v>116</v>
      </c>
      <c r="I2355" s="41" t="n">
        <f aca="false">A2355*P2355</f>
        <v>0</v>
      </c>
      <c r="J2355" s="1" t="n">
        <v>39</v>
      </c>
      <c r="K2355" s="1" t="n">
        <v>61</v>
      </c>
      <c r="L2355" s="22" t="n">
        <v>411.405366487707</v>
      </c>
      <c r="T2355" s="0" t="n">
        <v>1</v>
      </c>
      <c r="W2355" s="42"/>
      <c r="AH2355" s="2"/>
      <c r="AK2355" s="1" t="n">
        <f aca="false">SUM(M2355:AJ2355)</f>
        <v>1</v>
      </c>
    </row>
    <row r="2356" customFormat="false" ht="12.75" hidden="false" customHeight="false" outlineLevel="0" collapsed="false">
      <c r="A2356" s="9"/>
      <c r="B2356" s="9"/>
      <c r="C2356" s="9"/>
      <c r="D2356" s="9"/>
      <c r="E2356" s="9"/>
      <c r="F2356" s="9"/>
      <c r="G2356" s="1" t="s">
        <v>18</v>
      </c>
      <c r="H2356" s="1" t="s">
        <v>1507</v>
      </c>
      <c r="I2356" s="41" t="n">
        <f aca="false">A2356*P2356</f>
        <v>0</v>
      </c>
      <c r="J2356" s="1" t="n">
        <v>39</v>
      </c>
      <c r="K2356" s="1" t="n">
        <v>63</v>
      </c>
      <c r="L2356" s="22" t="n">
        <v>759.069229745201</v>
      </c>
      <c r="T2356" s="0" t="n">
        <v>1</v>
      </c>
      <c r="W2356" s="42"/>
      <c r="AH2356" s="2"/>
      <c r="AK2356" s="1" t="n">
        <f aca="false">SUM(M2356:AJ2356)</f>
        <v>1</v>
      </c>
    </row>
    <row r="2357" customFormat="false" ht="12.75" hidden="false" customHeight="false" outlineLevel="0" collapsed="false">
      <c r="A2357" s="9"/>
      <c r="B2357" s="9"/>
      <c r="C2357" s="9"/>
      <c r="D2357" s="9"/>
      <c r="E2357" s="9"/>
      <c r="F2357" s="9"/>
      <c r="G2357" s="1" t="s">
        <v>18</v>
      </c>
      <c r="H2357" s="1" t="s">
        <v>122</v>
      </c>
      <c r="I2357" s="41" t="n">
        <f aca="false">A2357*P2357</f>
        <v>0</v>
      </c>
      <c r="J2357" s="1" t="n">
        <v>39</v>
      </c>
      <c r="K2357" s="1" t="n">
        <v>67</v>
      </c>
      <c r="L2357" s="22" t="n">
        <v>494.156317790666</v>
      </c>
      <c r="T2357" s="0" t="n">
        <v>1</v>
      </c>
      <c r="W2357" s="42"/>
      <c r="AH2357" s="2"/>
      <c r="AK2357" s="1" t="n">
        <f aca="false">SUM(M2357:AJ2357)</f>
        <v>1</v>
      </c>
    </row>
    <row r="2358" customFormat="false" ht="12.75" hidden="false" customHeight="false" outlineLevel="0" collapsed="false">
      <c r="A2358" s="9"/>
      <c r="B2358" s="9"/>
      <c r="C2358" s="9"/>
      <c r="D2358" s="9"/>
      <c r="E2358" s="9"/>
      <c r="F2358" s="9"/>
      <c r="G2358" s="1" t="s">
        <v>18</v>
      </c>
      <c r="H2358" s="1" t="s">
        <v>1508</v>
      </c>
      <c r="I2358" s="41" t="n">
        <f aca="false">A2358*P2358</f>
        <v>0</v>
      </c>
      <c r="J2358" s="1" t="n">
        <v>39</v>
      </c>
      <c r="K2358" s="1" t="n">
        <v>69</v>
      </c>
      <c r="L2358" s="22" t="n">
        <v>485.196891209406</v>
      </c>
      <c r="T2358" s="0" t="n">
        <v>1</v>
      </c>
      <c r="W2358" s="42"/>
      <c r="AH2358" s="2"/>
      <c r="AK2358" s="1" t="n">
        <f aca="false">SUM(M2358:AJ2358)</f>
        <v>1</v>
      </c>
    </row>
    <row r="2359" customFormat="false" ht="12.75" hidden="false" customHeight="false" outlineLevel="0" collapsed="false">
      <c r="A2359" s="9"/>
      <c r="B2359" s="9"/>
      <c r="C2359" s="9"/>
      <c r="D2359" s="9"/>
      <c r="E2359" s="9"/>
      <c r="F2359" s="9"/>
      <c r="G2359" s="1" t="s">
        <v>18</v>
      </c>
      <c r="H2359" s="1" t="s">
        <v>1509</v>
      </c>
      <c r="I2359" s="41" t="n">
        <f aca="false">A2359*P2359</f>
        <v>0</v>
      </c>
      <c r="J2359" s="1" t="n">
        <v>39</v>
      </c>
      <c r="K2359" s="1" t="n">
        <v>65</v>
      </c>
      <c r="L2359" s="22" t="n">
        <v>393.457134027943</v>
      </c>
      <c r="T2359" s="0" t="n">
        <v>1</v>
      </c>
      <c r="W2359" s="42"/>
      <c r="AH2359" s="2"/>
      <c r="AK2359" s="1" t="n">
        <f aca="false">SUM(M2359:AJ2359)</f>
        <v>1</v>
      </c>
    </row>
    <row r="2360" customFormat="false" ht="12.75" hidden="false" customHeight="false" outlineLevel="0" collapsed="false">
      <c r="C2360" s="9"/>
      <c r="D2360" s="9"/>
      <c r="E2360" s="9"/>
      <c r="F2360" s="9"/>
      <c r="G2360" s="1" t="s">
        <v>18</v>
      </c>
      <c r="H2360" s="1" t="s">
        <v>1510</v>
      </c>
      <c r="I2360" s="41" t="n">
        <f aca="false">A2360*P2360</f>
        <v>0</v>
      </c>
      <c r="J2360" s="1" t="n">
        <v>39</v>
      </c>
      <c r="K2360" s="1" t="n">
        <v>71</v>
      </c>
      <c r="L2360" s="22" t="n">
        <v>647.29636514404</v>
      </c>
      <c r="T2360" s="0" t="n">
        <v>1</v>
      </c>
      <c r="W2360" s="42"/>
      <c r="AH2360" s="2"/>
      <c r="AK2360" s="1" t="n">
        <f aca="false">SUM(M2360:AJ2360)</f>
        <v>1</v>
      </c>
    </row>
    <row r="2361" customFormat="false" ht="12.75" hidden="false" customHeight="false" outlineLevel="0" collapsed="false">
      <c r="C2361" s="9"/>
      <c r="D2361" s="9"/>
      <c r="E2361" s="9"/>
      <c r="F2361" s="9"/>
      <c r="G2361" s="1" t="s">
        <v>18</v>
      </c>
      <c r="H2361" s="1" t="s">
        <v>465</v>
      </c>
      <c r="I2361" s="41" t="n">
        <f aca="false">A2361*P2361</f>
        <v>0</v>
      </c>
      <c r="J2361" s="1" t="n">
        <v>39</v>
      </c>
      <c r="K2361" s="1" t="n">
        <v>73</v>
      </c>
      <c r="L2361" s="22" t="n">
        <v>673.644043441284</v>
      </c>
      <c r="T2361" s="0" t="n">
        <v>1</v>
      </c>
      <c r="W2361" s="42"/>
      <c r="AH2361" s="2"/>
      <c r="AJ2361" s="0" t="n">
        <v>1</v>
      </c>
      <c r="AK2361" s="1" t="n">
        <f aca="false">SUM(M2361:AJ2361)</f>
        <v>2</v>
      </c>
    </row>
    <row r="2362" customFormat="false" ht="12.75" hidden="false" customHeight="false" outlineLevel="0" collapsed="false">
      <c r="C2362" s="9"/>
      <c r="D2362" s="9"/>
      <c r="E2362" s="9"/>
      <c r="F2362" s="9"/>
      <c r="G2362" s="1" t="s">
        <v>18</v>
      </c>
      <c r="H2362" s="1" t="s">
        <v>1511</v>
      </c>
      <c r="I2362" s="41" t="n">
        <f aca="false">A2362*P2362</f>
        <v>0</v>
      </c>
      <c r="J2362" s="1" t="n">
        <v>39</v>
      </c>
      <c r="K2362" s="1" t="n">
        <v>75</v>
      </c>
      <c r="L2362" s="22" t="n">
        <v>1126.97483217214</v>
      </c>
      <c r="T2362" s="0" t="n">
        <v>1</v>
      </c>
      <c r="W2362" s="42"/>
      <c r="AH2362" s="2"/>
      <c r="AK2362" s="1" t="n">
        <f aca="false">SUM(M2362:AJ2362)</f>
        <v>1</v>
      </c>
    </row>
    <row r="2363" customFormat="false" ht="12.75" hidden="false" customHeight="false" outlineLevel="0" collapsed="false">
      <c r="C2363" s="9"/>
      <c r="D2363" s="9"/>
      <c r="E2363" s="9"/>
      <c r="F2363" s="9"/>
      <c r="G2363" s="1" t="s">
        <v>18</v>
      </c>
      <c r="H2363" s="1" t="s">
        <v>129</v>
      </c>
      <c r="I2363" s="41" t="n">
        <f aca="false">A2363*P2363</f>
        <v>0</v>
      </c>
      <c r="J2363" s="1" t="n">
        <v>39</v>
      </c>
      <c r="K2363" s="1" t="n">
        <v>77</v>
      </c>
      <c r="L2363" s="22" t="n">
        <v>511.70199532839</v>
      </c>
      <c r="T2363" s="0" t="n">
        <v>1</v>
      </c>
      <c r="W2363" s="42"/>
      <c r="AH2363" s="2" t="n">
        <v>1</v>
      </c>
      <c r="AJ2363" s="0" t="n">
        <v>1</v>
      </c>
      <c r="AK2363" s="1" t="n">
        <f aca="false">SUM(M2363:AJ2363)</f>
        <v>3</v>
      </c>
    </row>
    <row r="2364" customFormat="false" ht="12.75" hidden="false" customHeight="false" outlineLevel="0" collapsed="false">
      <c r="C2364" s="9"/>
      <c r="D2364" s="9"/>
      <c r="E2364" s="9"/>
      <c r="F2364" s="9"/>
      <c r="G2364" s="1" t="s">
        <v>18</v>
      </c>
      <c r="H2364" s="1" t="s">
        <v>632</v>
      </c>
      <c r="I2364" s="41" t="n">
        <f aca="false">A2364*P2364</f>
        <v>0</v>
      </c>
      <c r="J2364" s="1" t="n">
        <v>39</v>
      </c>
      <c r="K2364" s="1" t="n">
        <v>79</v>
      </c>
      <c r="L2364" s="22" t="n">
        <v>772.286402180132</v>
      </c>
      <c r="T2364" s="0" t="n">
        <v>1</v>
      </c>
      <c r="W2364" s="42"/>
      <c r="AH2364" s="2"/>
      <c r="AK2364" s="1" t="n">
        <f aca="false">SUM(M2364:AJ2364)</f>
        <v>1</v>
      </c>
    </row>
    <row r="2365" customFormat="false" ht="12.75" hidden="false" customHeight="false" outlineLevel="0" collapsed="false">
      <c r="C2365" s="9"/>
      <c r="D2365" s="9"/>
      <c r="E2365" s="9"/>
      <c r="F2365" s="9"/>
      <c r="G2365" s="1" t="s">
        <v>18</v>
      </c>
      <c r="H2365" s="1" t="s">
        <v>1512</v>
      </c>
      <c r="I2365" s="41" t="n">
        <f aca="false">A2365*P2365</f>
        <v>0</v>
      </c>
      <c r="J2365" s="1" t="n">
        <v>39</v>
      </c>
      <c r="K2365" s="1" t="n">
        <v>81</v>
      </c>
      <c r="L2365" s="22" t="n">
        <v>459.068727736915</v>
      </c>
      <c r="T2365" s="0" t="n">
        <v>1</v>
      </c>
      <c r="W2365" s="42"/>
      <c r="AH2365" s="2"/>
      <c r="AK2365" s="1" t="n">
        <f aca="false">SUM(M2365:AJ2365)</f>
        <v>1</v>
      </c>
    </row>
    <row r="2366" customFormat="false" ht="12.75" hidden="false" customHeight="false" outlineLevel="0" collapsed="false">
      <c r="C2366" s="9"/>
      <c r="D2366" s="9"/>
      <c r="E2366" s="9"/>
      <c r="F2366" s="9"/>
      <c r="G2366" s="1" t="s">
        <v>18</v>
      </c>
      <c r="H2366" s="1" t="s">
        <v>1513</v>
      </c>
      <c r="I2366" s="41" t="n">
        <f aca="false">A2366*P2366</f>
        <v>0</v>
      </c>
      <c r="J2366" s="1" t="n">
        <v>39</v>
      </c>
      <c r="K2366" s="1" t="n">
        <v>83</v>
      </c>
      <c r="L2366" s="22" t="n">
        <v>819.589233685793</v>
      </c>
      <c r="T2366" s="0" t="n">
        <v>1</v>
      </c>
      <c r="W2366" s="42"/>
      <c r="AH2366" s="2"/>
      <c r="AJ2366" s="0" t="n">
        <v>1</v>
      </c>
      <c r="AK2366" s="1" t="n">
        <f aca="false">SUM(M2366:AJ2366)</f>
        <v>2</v>
      </c>
    </row>
    <row r="2367" customFormat="false" ht="12.75" hidden="false" customHeight="false" outlineLevel="0" collapsed="false">
      <c r="C2367" s="9"/>
      <c r="D2367" s="9"/>
      <c r="E2367" s="9"/>
      <c r="F2367" s="9"/>
      <c r="G2367" s="1" t="s">
        <v>18</v>
      </c>
      <c r="H2367" s="1" t="s">
        <v>135</v>
      </c>
      <c r="I2367" s="41" t="n">
        <f aca="false">A2367*P2367</f>
        <v>0</v>
      </c>
      <c r="J2367" s="1" t="n">
        <v>39</v>
      </c>
      <c r="K2367" s="1" t="n">
        <v>85</v>
      </c>
      <c r="L2367" s="22" t="n">
        <v>682.182183565632</v>
      </c>
      <c r="T2367" s="0" t="n">
        <v>1</v>
      </c>
      <c r="W2367" s="42"/>
      <c r="AH2367" s="2"/>
      <c r="AK2367" s="1" t="n">
        <f aca="false">SUM(M2367:AJ2367)</f>
        <v>1</v>
      </c>
    </row>
    <row r="2368" customFormat="false" ht="12.75" hidden="false" customHeight="false" outlineLevel="0" collapsed="false">
      <c r="C2368" s="9"/>
      <c r="D2368" s="9"/>
      <c r="E2368" s="9"/>
      <c r="F2368" s="9"/>
      <c r="G2368" s="1" t="s">
        <v>18</v>
      </c>
      <c r="H2368" s="1" t="s">
        <v>196</v>
      </c>
      <c r="I2368" s="41" t="n">
        <f aca="false">A2368*P2368</f>
        <v>0</v>
      </c>
      <c r="J2368" s="1" t="n">
        <v>39</v>
      </c>
      <c r="K2368" s="1" t="n">
        <v>87</v>
      </c>
      <c r="L2368" s="22" t="n">
        <v>516.089413581213</v>
      </c>
      <c r="T2368" s="0" t="n">
        <v>1</v>
      </c>
      <c r="W2368" s="42"/>
      <c r="AH2368" s="2"/>
      <c r="AK2368" s="1" t="n">
        <f aca="false">SUM(M2368:AJ2368)</f>
        <v>1</v>
      </c>
    </row>
    <row r="2369" customFormat="false" ht="12.75" hidden="false" customHeight="false" outlineLevel="0" collapsed="false">
      <c r="C2369" s="9"/>
      <c r="D2369" s="9"/>
      <c r="E2369" s="9"/>
      <c r="F2369" s="9"/>
      <c r="G2369" s="1" t="s">
        <v>18</v>
      </c>
      <c r="H2369" s="1" t="s">
        <v>1514</v>
      </c>
      <c r="I2369" s="41" t="n">
        <f aca="false">A2369*P2369</f>
        <v>0</v>
      </c>
      <c r="J2369" s="1" t="n">
        <v>39</v>
      </c>
      <c r="K2369" s="1" t="n">
        <v>89</v>
      </c>
      <c r="L2369" s="22" t="n">
        <v>936.66048737929</v>
      </c>
      <c r="T2369" s="0" t="n">
        <v>1</v>
      </c>
      <c r="W2369" s="42"/>
      <c r="AH2369" s="2"/>
      <c r="AK2369" s="1" t="n">
        <f aca="false">SUM(M2369:AJ2369)</f>
        <v>1</v>
      </c>
    </row>
    <row r="2370" customFormat="false" ht="12.75" hidden="false" customHeight="false" outlineLevel="0" collapsed="false">
      <c r="C2370" s="9"/>
      <c r="D2370" s="9"/>
      <c r="E2370" s="9"/>
      <c r="F2370" s="9"/>
      <c r="G2370" s="1" t="s">
        <v>18</v>
      </c>
      <c r="H2370" s="1" t="s">
        <v>894</v>
      </c>
      <c r="I2370" s="41" t="n">
        <f aca="false">A2370*P2370</f>
        <v>0</v>
      </c>
      <c r="J2370" s="1" t="n">
        <v>39</v>
      </c>
      <c r="K2370" s="1" t="n">
        <v>91</v>
      </c>
      <c r="L2370" s="22" t="n">
        <v>695.99055268293</v>
      </c>
      <c r="T2370" s="0" t="n">
        <v>1</v>
      </c>
      <c r="W2370" s="42"/>
      <c r="AH2370" s="2"/>
      <c r="AK2370" s="1" t="n">
        <f aca="false">SUM(M2370:AJ2370)</f>
        <v>1</v>
      </c>
    </row>
    <row r="2371" customFormat="false" ht="12.75" hidden="false" customHeight="false" outlineLevel="0" collapsed="false">
      <c r="C2371" s="9"/>
      <c r="D2371" s="9"/>
      <c r="E2371" s="9"/>
      <c r="F2371" s="9"/>
      <c r="G2371" s="1" t="s">
        <v>1515</v>
      </c>
      <c r="H2371" s="1" t="s">
        <v>1516</v>
      </c>
      <c r="I2371" s="41" t="n">
        <f aca="false">A2371*P2371</f>
        <v>0</v>
      </c>
      <c r="J2371" s="1" t="n">
        <v>40</v>
      </c>
      <c r="K2371" s="1" t="n">
        <v>3</v>
      </c>
      <c r="L2371" s="22" t="n">
        <v>712.537281973216</v>
      </c>
      <c r="U2371" s="0" t="n">
        <v>1</v>
      </c>
      <c r="W2371" s="42"/>
      <c r="AH2371" s="2"/>
      <c r="AK2371" s="1" t="n">
        <f aca="false">SUM(M2371:AJ2371)</f>
        <v>1</v>
      </c>
    </row>
    <row r="2372" customFormat="false" ht="12.75" hidden="false" customHeight="false" outlineLevel="0" collapsed="false">
      <c r="C2372" s="9"/>
      <c r="D2372" s="9"/>
      <c r="E2372" s="9"/>
      <c r="F2372" s="9"/>
      <c r="G2372" s="1" t="s">
        <v>1515</v>
      </c>
      <c r="H2372" s="1" t="s">
        <v>1517</v>
      </c>
      <c r="I2372" s="41" t="n">
        <f aca="false">A2372*P2372</f>
        <v>0</v>
      </c>
      <c r="J2372" s="1" t="n">
        <v>40</v>
      </c>
      <c r="K2372" s="1" t="n">
        <v>5</v>
      </c>
      <c r="L2372" s="22" t="n">
        <v>1265.06506056004</v>
      </c>
      <c r="U2372" s="0" t="n">
        <v>1</v>
      </c>
      <c r="W2372" s="42"/>
      <c r="AH2372" s="2"/>
      <c r="AK2372" s="1" t="n">
        <f aca="false">SUM(M2372:AJ2372)</f>
        <v>1</v>
      </c>
    </row>
    <row r="2373" customFormat="false" ht="12.75" hidden="false" customHeight="false" outlineLevel="0" collapsed="false">
      <c r="C2373" s="9"/>
      <c r="D2373" s="9"/>
      <c r="E2373" s="9"/>
      <c r="F2373" s="9"/>
      <c r="G2373" s="1" t="s">
        <v>1515</v>
      </c>
      <c r="H2373" s="1" t="s">
        <v>1518</v>
      </c>
      <c r="I2373" s="41" t="n">
        <f aca="false">A2373*P2373</f>
        <v>0</v>
      </c>
      <c r="J2373" s="1" t="n">
        <v>40</v>
      </c>
      <c r="K2373" s="1" t="n">
        <v>7</v>
      </c>
      <c r="L2373" s="22" t="n">
        <v>1190.68716127147</v>
      </c>
      <c r="U2373" s="0" t="n">
        <v>1</v>
      </c>
      <c r="W2373" s="42"/>
      <c r="AH2373" s="2"/>
      <c r="AK2373" s="1" t="n">
        <f aca="false">SUM(M2373:AJ2373)</f>
        <v>1</v>
      </c>
    </row>
    <row r="2374" customFormat="false" ht="12.75" hidden="false" customHeight="false" outlineLevel="0" collapsed="false">
      <c r="C2374" s="9"/>
      <c r="D2374" s="9"/>
      <c r="E2374" s="9"/>
      <c r="F2374" s="9"/>
      <c r="G2374" s="1" t="s">
        <v>1515</v>
      </c>
      <c r="H2374" s="1" t="s">
        <v>1519</v>
      </c>
      <c r="I2374" s="41" t="n">
        <f aca="false">A2374*P2374</f>
        <v>0</v>
      </c>
      <c r="J2374" s="1" t="n">
        <v>40</v>
      </c>
      <c r="K2374" s="1" t="n">
        <v>9</v>
      </c>
      <c r="L2374" s="22" t="n">
        <v>582.110261966655</v>
      </c>
      <c r="U2374" s="0" t="n">
        <v>1</v>
      </c>
      <c r="W2374" s="42"/>
      <c r="AH2374" s="2"/>
      <c r="AK2374" s="1" t="n">
        <f aca="false">SUM(M2374:AJ2374)</f>
        <v>1</v>
      </c>
    </row>
    <row r="2375" customFormat="false" ht="12.75" hidden="false" customHeight="false" outlineLevel="0" collapsed="false">
      <c r="C2375" s="9"/>
      <c r="D2375" s="9"/>
      <c r="E2375" s="9"/>
      <c r="F2375" s="9"/>
      <c r="G2375" s="1" t="s">
        <v>1515</v>
      </c>
      <c r="H2375" s="1" t="s">
        <v>1520</v>
      </c>
      <c r="I2375" s="41" t="n">
        <f aca="false">A2375*P2375</f>
        <v>0</v>
      </c>
      <c r="J2375" s="1" t="n">
        <v>40</v>
      </c>
      <c r="K2375" s="1" t="n">
        <v>11</v>
      </c>
      <c r="L2375" s="22" t="n">
        <v>804.810046658607</v>
      </c>
      <c r="U2375" s="0" t="n">
        <v>1</v>
      </c>
      <c r="W2375" s="42"/>
      <c r="AH2375" s="2"/>
      <c r="AK2375" s="1" t="n">
        <f aca="false">SUM(M2375:AJ2375)</f>
        <v>1</v>
      </c>
    </row>
    <row r="2376" customFormat="false" ht="12.75" hidden="false" customHeight="false" outlineLevel="0" collapsed="false">
      <c r="A2376" s="9"/>
      <c r="B2376" s="9"/>
      <c r="C2376" s="9"/>
      <c r="D2376" s="9"/>
      <c r="E2376" s="9"/>
      <c r="F2376" s="9"/>
      <c r="G2376" s="1" t="s">
        <v>1515</v>
      </c>
      <c r="H2376" s="1" t="s">
        <v>598</v>
      </c>
      <c r="I2376" s="41" t="n">
        <f aca="false">A2376*P2376</f>
        <v>0</v>
      </c>
      <c r="J2376" s="1" t="n">
        <v>40</v>
      </c>
      <c r="K2376" s="1" t="n">
        <v>13</v>
      </c>
      <c r="L2376" s="22" t="n">
        <v>1730.50281865463</v>
      </c>
      <c r="U2376" s="0" t="n">
        <v>1</v>
      </c>
      <c r="W2376" s="42"/>
      <c r="AH2376" s="2"/>
      <c r="AK2376" s="1" t="n">
        <f aca="false">SUM(M2376:AJ2376)</f>
        <v>1</v>
      </c>
    </row>
    <row r="2377" customFormat="false" ht="12.75" hidden="false" customHeight="false" outlineLevel="0" collapsed="false">
      <c r="A2377" s="9"/>
      <c r="B2377" s="9"/>
      <c r="C2377" s="9"/>
      <c r="D2377" s="9"/>
      <c r="E2377" s="9"/>
      <c r="F2377" s="9"/>
      <c r="G2377" s="1" t="s">
        <v>1515</v>
      </c>
      <c r="H2377" s="1" t="s">
        <v>1521</v>
      </c>
      <c r="I2377" s="41" t="n">
        <f aca="false">A2377*P2377</f>
        <v>0</v>
      </c>
      <c r="J2377" s="1" t="n">
        <v>40</v>
      </c>
      <c r="K2377" s="1" t="n">
        <v>15</v>
      </c>
      <c r="L2377" s="22" t="n">
        <v>843.416552414231</v>
      </c>
      <c r="U2377" s="0" t="n">
        <v>1</v>
      </c>
      <c r="W2377" s="42"/>
      <c r="AH2377" s="2"/>
      <c r="AK2377" s="1" t="n">
        <f aca="false">SUM(M2377:AJ2377)</f>
        <v>1</v>
      </c>
    </row>
    <row r="2378" customFormat="false" ht="12.75" hidden="false" customHeight="false" outlineLevel="0" collapsed="false">
      <c r="A2378" s="9"/>
      <c r="B2378" s="9"/>
      <c r="C2378" s="9"/>
      <c r="D2378" s="9"/>
      <c r="E2378" s="9"/>
      <c r="F2378" s="9"/>
      <c r="G2378" s="1" t="s">
        <v>1515</v>
      </c>
      <c r="H2378" s="1" t="s">
        <v>1235</v>
      </c>
      <c r="I2378" s="41" t="n">
        <f aca="false">A2378*P2378</f>
        <v>0</v>
      </c>
      <c r="J2378" s="1" t="n">
        <v>40</v>
      </c>
      <c r="K2378" s="1" t="n">
        <v>17</v>
      </c>
      <c r="L2378" s="22" t="n">
        <v>488.947122191919</v>
      </c>
      <c r="U2378" s="0" t="n">
        <v>1</v>
      </c>
      <c r="W2378" s="42"/>
      <c r="AH2378" s="2"/>
      <c r="AK2378" s="1" t="n">
        <f aca="false">SUM(M2378:AJ2378)</f>
        <v>1</v>
      </c>
    </row>
    <row r="2379" customFormat="false" ht="12.75" hidden="false" customHeight="false" outlineLevel="0" collapsed="false">
      <c r="A2379" s="9"/>
      <c r="B2379" s="9"/>
      <c r="C2379" s="9"/>
      <c r="D2379" s="9"/>
      <c r="E2379" s="9"/>
      <c r="F2379" s="9"/>
      <c r="G2379" s="1" t="s">
        <v>1515</v>
      </c>
      <c r="H2379" s="1" t="s">
        <v>221</v>
      </c>
      <c r="I2379" s="41" t="n">
        <f aca="false">A2379*P2379</f>
        <v>0</v>
      </c>
      <c r="J2379" s="1" t="n">
        <v>40</v>
      </c>
      <c r="K2379" s="1" t="n">
        <v>19</v>
      </c>
      <c r="L2379" s="22" t="n">
        <v>2266.01974937356</v>
      </c>
      <c r="U2379" s="0" t="n">
        <v>1</v>
      </c>
      <c r="W2379" s="42"/>
      <c r="AH2379" s="2"/>
      <c r="AK2379" s="1" t="n">
        <f aca="false">SUM(M2379:AJ2379)</f>
        <v>1</v>
      </c>
    </row>
    <row r="2380" customFormat="false" ht="12.75" hidden="false" customHeight="false" outlineLevel="0" collapsed="false">
      <c r="A2380" s="9"/>
      <c r="B2380" s="9"/>
      <c r="C2380" s="9"/>
      <c r="D2380" s="9"/>
      <c r="E2380" s="9"/>
      <c r="F2380" s="9"/>
      <c r="G2380" s="1" t="s">
        <v>1515</v>
      </c>
      <c r="H2380" s="1" t="s">
        <v>766</v>
      </c>
      <c r="I2380" s="41" t="n">
        <f aca="false">A2380*P2380</f>
        <v>0</v>
      </c>
      <c r="J2380" s="1" t="n">
        <v>40</v>
      </c>
      <c r="K2380" s="1" t="n">
        <v>21</v>
      </c>
      <c r="L2380" s="22" t="n">
        <v>771.561256524614</v>
      </c>
      <c r="U2380" s="0" t="n">
        <v>1</v>
      </c>
      <c r="W2380" s="42"/>
      <c r="AH2380" s="2"/>
      <c r="AK2380" s="1" t="n">
        <f aca="false">SUM(M2380:AJ2380)</f>
        <v>1</v>
      </c>
    </row>
    <row r="2381" customFormat="false" ht="12.75" hidden="false" customHeight="false" outlineLevel="0" collapsed="false">
      <c r="A2381" s="9"/>
      <c r="B2381" s="9"/>
      <c r="C2381" s="9"/>
      <c r="D2381" s="9"/>
      <c r="E2381" s="9"/>
      <c r="F2381" s="9"/>
      <c r="G2381" s="1" t="s">
        <v>1515</v>
      </c>
      <c r="H2381" s="1" t="s">
        <v>1522</v>
      </c>
      <c r="I2381" s="41" t="n">
        <f aca="false">A2381*P2381</f>
        <v>0</v>
      </c>
      <c r="J2381" s="1" t="n">
        <v>40</v>
      </c>
      <c r="K2381" s="1" t="n">
        <v>23</v>
      </c>
      <c r="L2381" s="22" t="n">
        <v>1152.21585469806</v>
      </c>
      <c r="U2381" s="0" t="n">
        <v>1</v>
      </c>
      <c r="W2381" s="42"/>
      <c r="AH2381" s="2"/>
      <c r="AK2381" s="1" t="n">
        <f aca="false">SUM(M2381:AJ2381)</f>
        <v>1</v>
      </c>
    </row>
    <row r="2382" customFormat="false" ht="12.75" hidden="false" customHeight="false" outlineLevel="0" collapsed="false">
      <c r="A2382" s="9"/>
      <c r="B2382" s="9"/>
      <c r="C2382" s="9"/>
      <c r="D2382" s="9"/>
      <c r="E2382" s="9"/>
      <c r="F2382" s="9"/>
      <c r="G2382" s="1" t="s">
        <v>1515</v>
      </c>
      <c r="H2382" s="1" t="s">
        <v>152</v>
      </c>
      <c r="I2382" s="41" t="n">
        <f aca="false">A2382*P2382</f>
        <v>0</v>
      </c>
      <c r="J2382" s="1" t="n">
        <v>40</v>
      </c>
      <c r="K2382" s="1" t="n">
        <v>25</v>
      </c>
      <c r="L2382" s="22" t="n">
        <v>967.52745039776</v>
      </c>
      <c r="U2382" s="0" t="n">
        <v>1</v>
      </c>
      <c r="W2382" s="42"/>
      <c r="AH2382" s="2"/>
      <c r="AK2382" s="1" t="n">
        <f aca="false">SUM(M2382:AJ2382)</f>
        <v>1</v>
      </c>
    </row>
    <row r="2383" customFormat="false" ht="12.75" hidden="false" customHeight="false" outlineLevel="0" collapsed="false">
      <c r="A2383" s="9"/>
      <c r="B2383" s="9"/>
      <c r="C2383" s="9"/>
      <c r="D2383" s="9"/>
      <c r="E2383" s="9"/>
      <c r="F2383" s="9"/>
      <c r="G2383" s="1" t="s">
        <v>1515</v>
      </c>
      <c r="H2383" s="1" t="s">
        <v>89</v>
      </c>
      <c r="I2383" s="41" t="n">
        <f aca="false">A2383*P2383</f>
        <v>0</v>
      </c>
      <c r="J2383" s="1" t="n">
        <v>40</v>
      </c>
      <c r="K2383" s="1" t="n">
        <v>27</v>
      </c>
      <c r="L2383" s="22" t="n">
        <v>416.934800415103</v>
      </c>
      <c r="U2383" s="0" t="n">
        <v>1</v>
      </c>
      <c r="W2383" s="42"/>
      <c r="AH2383" s="2"/>
      <c r="AK2383" s="1" t="n">
        <f aca="false">SUM(M2383:AJ2383)</f>
        <v>1</v>
      </c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9"/>
      <c r="G2384" s="1" t="s">
        <v>1515</v>
      </c>
      <c r="H2384" s="1" t="s">
        <v>1523</v>
      </c>
      <c r="I2384" s="41" t="n">
        <f aca="false">A2384*P2384</f>
        <v>0</v>
      </c>
      <c r="J2384" s="1" t="n">
        <v>40</v>
      </c>
      <c r="K2384" s="1" t="n">
        <v>29</v>
      </c>
      <c r="L2384" s="22" t="n">
        <v>717.237787377271</v>
      </c>
      <c r="U2384" s="0" t="n">
        <v>1</v>
      </c>
      <c r="W2384" s="42"/>
      <c r="AH2384" s="2"/>
      <c r="AK2384" s="1" t="n">
        <f aca="false">SUM(M2384:AJ2384)</f>
        <v>1</v>
      </c>
    </row>
    <row r="2385" customFormat="false" ht="12.75" hidden="false" customHeight="false" outlineLevel="0" collapsed="false">
      <c r="A2385" s="9"/>
      <c r="B2385" s="9"/>
      <c r="C2385" s="9"/>
      <c r="D2385" s="9"/>
      <c r="E2385" s="9"/>
      <c r="F2385" s="9"/>
      <c r="G2385" s="1" t="s">
        <v>1515</v>
      </c>
      <c r="H2385" s="1" t="s">
        <v>1524</v>
      </c>
      <c r="I2385" s="41" t="n">
        <f aca="false">A2385*P2385</f>
        <v>0</v>
      </c>
      <c r="J2385" s="1" t="n">
        <v>40</v>
      </c>
      <c r="K2385" s="1" t="n">
        <v>31</v>
      </c>
      <c r="L2385" s="22" t="n">
        <v>2528.77163675963</v>
      </c>
      <c r="U2385" s="0" t="n">
        <v>1</v>
      </c>
      <c r="W2385" s="42"/>
      <c r="AH2385" s="2"/>
      <c r="AK2385" s="1" t="n">
        <f aca="false">SUM(M2385:AJ2385)</f>
        <v>1</v>
      </c>
    </row>
    <row r="2386" customFormat="false" ht="12.75" hidden="false" customHeight="false" outlineLevel="0" collapsed="false">
      <c r="A2386" s="9"/>
      <c r="B2386" s="9"/>
      <c r="C2386" s="9"/>
      <c r="D2386" s="9"/>
      <c r="E2386" s="9"/>
      <c r="F2386" s="9"/>
      <c r="G2386" s="1" t="s">
        <v>1515</v>
      </c>
      <c r="H2386" s="1" t="s">
        <v>289</v>
      </c>
      <c r="I2386" s="41" t="n">
        <f aca="false">A2386*P2386</f>
        <v>0</v>
      </c>
      <c r="J2386" s="1" t="n">
        <v>40</v>
      </c>
      <c r="K2386" s="1" t="n">
        <v>33</v>
      </c>
      <c r="L2386" s="22" t="n">
        <v>1558.5866346014</v>
      </c>
      <c r="U2386" s="0" t="n">
        <v>1</v>
      </c>
      <c r="W2386" s="42"/>
      <c r="AH2386" s="2"/>
      <c r="AJ2386" s="0" t="n">
        <v>1</v>
      </c>
      <c r="AK2386" s="1" t="n">
        <f aca="false">SUM(M2386:AJ2386)</f>
        <v>2</v>
      </c>
    </row>
    <row r="2387" customFormat="false" ht="12.75" hidden="false" customHeight="false" outlineLevel="0" collapsed="false">
      <c r="A2387" s="9"/>
      <c r="B2387" s="9"/>
      <c r="C2387" s="9"/>
      <c r="D2387" s="9"/>
      <c r="E2387" s="9"/>
      <c r="F2387" s="9"/>
      <c r="G2387" s="1" t="s">
        <v>1515</v>
      </c>
      <c r="H2387" s="1" t="s">
        <v>1525</v>
      </c>
      <c r="I2387" s="41" t="n">
        <f aca="false">A2387*P2387</f>
        <v>0</v>
      </c>
      <c r="J2387" s="1" t="n">
        <v>40</v>
      </c>
      <c r="K2387" s="1" t="n">
        <v>35</v>
      </c>
      <c r="L2387" s="22" t="n">
        <v>436.856537172402</v>
      </c>
      <c r="U2387" s="0" t="n">
        <v>1</v>
      </c>
      <c r="W2387" s="42"/>
      <c r="AH2387" s="2"/>
      <c r="AK2387" s="1" t="n">
        <f aca="false">SUM(M2387:AJ2387)</f>
        <v>1</v>
      </c>
    </row>
    <row r="2388" customFormat="false" ht="12.75" hidden="false" customHeight="false" outlineLevel="0" collapsed="false">
      <c r="A2388" s="9"/>
      <c r="B2388" s="9"/>
      <c r="C2388" s="9"/>
      <c r="D2388" s="9"/>
      <c r="E2388" s="9"/>
      <c r="F2388" s="9"/>
      <c r="G2388" s="1" t="s">
        <v>1515</v>
      </c>
      <c r="H2388" s="1" t="s">
        <v>1526</v>
      </c>
      <c r="I2388" s="41" t="n">
        <f aca="false">A2388*P2388</f>
        <v>0</v>
      </c>
      <c r="J2388" s="1" t="n">
        <v>40</v>
      </c>
      <c r="K2388" s="1" t="n">
        <v>37</v>
      </c>
      <c r="L2388" s="22" t="n">
        <v>1091.28184136718</v>
      </c>
      <c r="U2388" s="0" t="n">
        <v>1</v>
      </c>
      <c r="W2388" s="42"/>
      <c r="AH2388" s="2"/>
      <c r="AK2388" s="1" t="n">
        <f aca="false">SUM(M2388:AJ2388)</f>
        <v>1</v>
      </c>
    </row>
    <row r="2389" customFormat="false" ht="12.75" hidden="false" customHeight="false" outlineLevel="0" collapsed="false">
      <c r="A2389" s="9"/>
      <c r="B2389" s="9"/>
      <c r="C2389" s="9"/>
      <c r="D2389" s="9"/>
      <c r="E2389" s="9"/>
      <c r="F2389" s="9"/>
      <c r="G2389" s="1" t="s">
        <v>1515</v>
      </c>
      <c r="H2389" s="1" t="s">
        <v>1241</v>
      </c>
      <c r="I2389" s="41" t="n">
        <f aca="false">A2389*P2389</f>
        <v>0</v>
      </c>
      <c r="J2389" s="1" t="n">
        <v>40</v>
      </c>
      <c r="K2389" s="1" t="n">
        <v>39</v>
      </c>
      <c r="L2389" s="22" t="n">
        <v>636.622756317511</v>
      </c>
      <c r="U2389" s="0" t="n">
        <v>1</v>
      </c>
      <c r="W2389" s="42"/>
      <c r="AH2389" s="2"/>
      <c r="AK2389" s="1" t="n">
        <f aca="false">SUM(M2389:AJ2389)</f>
        <v>1</v>
      </c>
    </row>
    <row r="2390" customFormat="false" ht="12.75" hidden="false" customHeight="false" outlineLevel="0" collapsed="false">
      <c r="A2390" s="9"/>
      <c r="B2390" s="9"/>
      <c r="C2390" s="9"/>
      <c r="D2390" s="9"/>
      <c r="E2390" s="9"/>
      <c r="F2390" s="9"/>
      <c r="G2390" s="1" t="s">
        <v>1515</v>
      </c>
      <c r="H2390" s="1" t="s">
        <v>1404</v>
      </c>
      <c r="I2390" s="41" t="n">
        <f aca="false">A2390*P2390</f>
        <v>0</v>
      </c>
      <c r="J2390" s="1" t="n">
        <v>40</v>
      </c>
      <c r="K2390" s="1" t="n">
        <v>41</v>
      </c>
      <c r="L2390" s="22" t="n">
        <v>2444.12098558096</v>
      </c>
      <c r="U2390" s="0" t="n">
        <v>1</v>
      </c>
      <c r="W2390" s="42"/>
      <c r="AH2390" s="2"/>
      <c r="AK2390" s="1" t="n">
        <f aca="false">SUM(M2390:AJ2390)</f>
        <v>1</v>
      </c>
    </row>
    <row r="2391" customFormat="false" ht="12.75" hidden="false" customHeight="false" outlineLevel="0" collapsed="false">
      <c r="A2391" s="9"/>
      <c r="B2391" s="9"/>
      <c r="C2391" s="9"/>
      <c r="D2391" s="9"/>
      <c r="E2391" s="9"/>
      <c r="F2391" s="9"/>
      <c r="G2391" s="1" t="s">
        <v>1515</v>
      </c>
      <c r="H2391" s="1" t="s">
        <v>293</v>
      </c>
      <c r="I2391" s="41" t="n">
        <f aca="false">A2391*P2391</f>
        <v>0</v>
      </c>
      <c r="J2391" s="1" t="n">
        <v>40</v>
      </c>
      <c r="K2391" s="1" t="n">
        <v>43</v>
      </c>
      <c r="L2391" s="22" t="n">
        <v>434.024392688766</v>
      </c>
      <c r="U2391" s="0" t="n">
        <v>1</v>
      </c>
      <c r="W2391" s="42"/>
      <c r="AH2391" s="2"/>
      <c r="AK2391" s="1" t="n">
        <f aca="false">SUM(M2391:AJ2391)</f>
        <v>1</v>
      </c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1" t="s">
        <v>1515</v>
      </c>
      <c r="H2392" s="1" t="s">
        <v>1527</v>
      </c>
      <c r="I2392" s="41" t="n">
        <f aca="false">A2392*P2392</f>
        <v>0</v>
      </c>
      <c r="J2392" s="1" t="n">
        <v>40</v>
      </c>
      <c r="K2392" s="1" t="n">
        <v>45</v>
      </c>
      <c r="L2392" s="22" t="n">
        <v>1150.82429135816</v>
      </c>
      <c r="U2392" s="0" t="n">
        <v>1</v>
      </c>
      <c r="W2392" s="42"/>
      <c r="AH2392" s="2"/>
      <c r="AK2392" s="1" t="n">
        <f aca="false">SUM(M2392:AJ2392)</f>
        <v>1</v>
      </c>
    </row>
    <row r="2393" customFormat="false" ht="12.75" hidden="false" customHeight="false" outlineLevel="0" collapsed="false">
      <c r="A2393" s="9"/>
      <c r="B2393" s="9"/>
      <c r="C2393" s="9"/>
      <c r="D2393" s="9"/>
      <c r="E2393" s="9"/>
      <c r="F2393" s="9"/>
      <c r="G2393" s="1" t="s">
        <v>1515</v>
      </c>
      <c r="H2393" s="1" t="s">
        <v>1528</v>
      </c>
      <c r="I2393" s="41" t="n">
        <f aca="false">A2393*P2393</f>
        <v>0</v>
      </c>
      <c r="J2393" s="1" t="n">
        <v>40</v>
      </c>
      <c r="K2393" s="1" t="n">
        <v>47</v>
      </c>
      <c r="L2393" s="22" t="n">
        <v>1748.71313832334</v>
      </c>
      <c r="U2393" s="0" t="n">
        <v>1</v>
      </c>
      <c r="W2393" s="42"/>
      <c r="AH2393" s="2"/>
      <c r="AJ2393" s="0" t="n">
        <v>1</v>
      </c>
      <c r="AK2393" s="1" t="n">
        <f aca="false">SUM(M2393:AJ2393)</f>
        <v>2</v>
      </c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1" t="s">
        <v>1515</v>
      </c>
      <c r="H2394" s="1" t="s">
        <v>1529</v>
      </c>
      <c r="I2394" s="41" t="n">
        <f aca="false">A2394*P2394</f>
        <v>0</v>
      </c>
      <c r="J2394" s="1" t="n">
        <v>40</v>
      </c>
      <c r="K2394" s="1" t="n">
        <v>49</v>
      </c>
      <c r="L2394" s="22" t="n">
        <v>1005.9156717473</v>
      </c>
      <c r="U2394" s="0" t="n">
        <v>1</v>
      </c>
      <c r="W2394" s="42"/>
      <c r="AH2394" s="2"/>
      <c r="AK2394" s="1" t="n">
        <f aca="false">SUM(M2394:AJ2394)</f>
        <v>1</v>
      </c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1" t="s">
        <v>1515</v>
      </c>
      <c r="H2395" s="1" t="s">
        <v>165</v>
      </c>
      <c r="I2395" s="41" t="n">
        <f aca="false">A2395*P2395</f>
        <v>0</v>
      </c>
      <c r="J2395" s="1" t="n">
        <v>40</v>
      </c>
      <c r="K2395" s="1" t="n">
        <v>51</v>
      </c>
      <c r="L2395" s="22" t="n">
        <v>687.382230229866</v>
      </c>
      <c r="U2395" s="0" t="n">
        <v>1</v>
      </c>
      <c r="W2395" s="42"/>
      <c r="AH2395" s="2"/>
      <c r="AK2395" s="1" t="n">
        <f aca="false">SUM(M2395:AJ2395)</f>
        <v>1</v>
      </c>
    </row>
    <row r="2396" customFormat="false" ht="12.75" hidden="false" customHeight="false" outlineLevel="0" collapsed="false">
      <c r="A2396" s="9"/>
      <c r="B2396" s="9"/>
      <c r="C2396" s="9"/>
      <c r="D2396" s="9"/>
      <c r="E2396" s="9"/>
      <c r="F2396" s="9"/>
      <c r="G2396" s="1" t="s">
        <v>1515</v>
      </c>
      <c r="H2396" s="1" t="s">
        <v>1530</v>
      </c>
      <c r="I2396" s="41" t="n">
        <f aca="false">A2396*P2396</f>
        <v>0</v>
      </c>
      <c r="J2396" s="1" t="n">
        <v>40</v>
      </c>
      <c r="K2396" s="1" t="n">
        <v>53</v>
      </c>
      <c r="L2396" s="22" t="n">
        <v>1051.42379618341</v>
      </c>
      <c r="U2396" s="0" t="n">
        <v>1</v>
      </c>
      <c r="W2396" s="42"/>
      <c r="AH2396" s="2"/>
      <c r="AK2396" s="1" t="n">
        <f aca="false">SUM(M2396:AJ2396)</f>
        <v>1</v>
      </c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1" t="s">
        <v>1515</v>
      </c>
      <c r="H2397" s="1" t="s">
        <v>1531</v>
      </c>
      <c r="I2397" s="41" t="n">
        <f aca="false">A2397*P2397</f>
        <v>0</v>
      </c>
      <c r="J2397" s="1" t="n">
        <v>40</v>
      </c>
      <c r="K2397" s="1" t="n">
        <v>55</v>
      </c>
      <c r="L2397" s="22" t="n">
        <v>1826.85073349366</v>
      </c>
      <c r="U2397" s="0" t="n">
        <v>1</v>
      </c>
      <c r="W2397" s="42"/>
      <c r="AH2397" s="2"/>
      <c r="AK2397" s="1" t="n">
        <f aca="false">SUM(M2397:AJ2397)</f>
        <v>1</v>
      </c>
    </row>
    <row r="2398" customFormat="false" ht="12.75" hidden="false" customHeight="false" outlineLevel="0" collapsed="false">
      <c r="A2398" s="9"/>
      <c r="B2398" s="9"/>
      <c r="C2398" s="9"/>
      <c r="D2398" s="9"/>
      <c r="E2398" s="9"/>
      <c r="F2398" s="9"/>
      <c r="G2398" s="1" t="s">
        <v>1515</v>
      </c>
      <c r="H2398" s="1" t="s">
        <v>1532</v>
      </c>
      <c r="I2398" s="41" t="n">
        <f aca="false">A2398*P2398</f>
        <v>0</v>
      </c>
      <c r="J2398" s="1" t="n">
        <v>40</v>
      </c>
      <c r="K2398" s="1" t="n">
        <v>57</v>
      </c>
      <c r="L2398" s="22" t="n">
        <v>538.04816357494</v>
      </c>
      <c r="U2398" s="0" t="n">
        <v>1</v>
      </c>
      <c r="W2398" s="42"/>
      <c r="AH2398" s="2"/>
      <c r="AK2398" s="1" t="n">
        <f aca="false">SUM(M2398:AJ2398)</f>
        <v>1</v>
      </c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9"/>
      <c r="G2399" s="1" t="s">
        <v>1515</v>
      </c>
      <c r="H2399" s="1" t="s">
        <v>1533</v>
      </c>
      <c r="I2399" s="41" t="n">
        <f aca="false">A2399*P2399</f>
        <v>0</v>
      </c>
      <c r="J2399" s="1" t="n">
        <v>40</v>
      </c>
      <c r="K2399" s="1" t="n">
        <v>59</v>
      </c>
      <c r="L2399" s="22" t="n">
        <v>1440.60781806498</v>
      </c>
      <c r="U2399" s="0" t="n">
        <v>1</v>
      </c>
      <c r="W2399" s="42"/>
      <c r="AH2399" s="2"/>
      <c r="AK2399" s="1" t="n">
        <f aca="false">SUM(M2399:AJ2399)</f>
        <v>1</v>
      </c>
    </row>
    <row r="2400" customFormat="false" ht="12.75" hidden="false" customHeight="false" outlineLevel="0" collapsed="false">
      <c r="A2400" s="9"/>
      <c r="B2400" s="9"/>
      <c r="C2400" s="9"/>
      <c r="D2400" s="9"/>
      <c r="E2400" s="9"/>
      <c r="F2400" s="9"/>
      <c r="G2400" s="1" t="s">
        <v>1515</v>
      </c>
      <c r="H2400" s="1" t="s">
        <v>1534</v>
      </c>
      <c r="I2400" s="41" t="n">
        <f aca="false">A2400*P2400</f>
        <v>0</v>
      </c>
      <c r="J2400" s="1" t="n">
        <v>40</v>
      </c>
      <c r="K2400" s="1" t="n">
        <v>61</v>
      </c>
      <c r="L2400" s="22" t="n">
        <v>435.168736658209</v>
      </c>
      <c r="U2400" s="0" t="n">
        <v>1</v>
      </c>
      <c r="W2400" s="42"/>
      <c r="AH2400" s="2"/>
      <c r="AK2400" s="1" t="n">
        <f aca="false">SUM(M2400:AJ2400)</f>
        <v>1</v>
      </c>
    </row>
    <row r="2401" customFormat="false" ht="12.75" hidden="false" customHeight="false" outlineLevel="0" collapsed="false">
      <c r="A2401" s="9"/>
      <c r="B2401" s="9"/>
      <c r="C2401" s="9"/>
      <c r="D2401" s="9"/>
      <c r="E2401" s="9"/>
      <c r="F2401" s="9"/>
      <c r="G2401" s="1" t="s">
        <v>1515</v>
      </c>
      <c r="H2401" s="1" t="s">
        <v>1299</v>
      </c>
      <c r="I2401" s="41" t="n">
        <f aca="false">A2401*P2401</f>
        <v>0</v>
      </c>
      <c r="J2401" s="1" t="n">
        <v>40</v>
      </c>
      <c r="K2401" s="1" t="n">
        <v>63</v>
      </c>
      <c r="L2401" s="22" t="n">
        <v>2677.51083261999</v>
      </c>
      <c r="U2401" s="0" t="n">
        <v>1</v>
      </c>
      <c r="W2401" s="42"/>
      <c r="AH2401" s="2"/>
      <c r="AK2401" s="1" t="n">
        <f aca="false">SUM(M2401:AJ2401)</f>
        <v>1</v>
      </c>
    </row>
    <row r="2402" customFormat="false" ht="12.75" hidden="false" customHeight="false" outlineLevel="0" collapsed="false">
      <c r="A2402" s="9"/>
      <c r="B2402" s="9"/>
      <c r="C2402" s="9"/>
      <c r="D2402" s="9"/>
      <c r="E2402" s="9"/>
      <c r="F2402" s="9"/>
      <c r="G2402" s="1" t="s">
        <v>1515</v>
      </c>
      <c r="H2402" s="1" t="s">
        <v>1408</v>
      </c>
      <c r="I2402" s="41" t="n">
        <f aca="false">A2402*P2402</f>
        <v>0</v>
      </c>
      <c r="J2402" s="1" t="n">
        <v>40</v>
      </c>
      <c r="K2402" s="1" t="n">
        <v>65</v>
      </c>
      <c r="L2402" s="22" t="n">
        <v>800.45633640431</v>
      </c>
      <c r="U2402" s="0" t="n">
        <v>1</v>
      </c>
      <c r="W2402" s="42"/>
      <c r="AH2402" s="2"/>
      <c r="AK2402" s="1" t="n">
        <f aca="false">SUM(M2402:AJ2402)</f>
        <v>1</v>
      </c>
    </row>
    <row r="2403" customFormat="false" ht="12.75" hidden="false" customHeight="false" outlineLevel="0" collapsed="false">
      <c r="A2403" s="9"/>
      <c r="B2403" s="9"/>
      <c r="C2403" s="9"/>
      <c r="D2403" s="9"/>
      <c r="E2403" s="9"/>
      <c r="F2403" s="9"/>
      <c r="G2403" s="1" t="s">
        <v>1515</v>
      </c>
      <c r="H2403" s="1" t="s">
        <v>1535</v>
      </c>
      <c r="I2403" s="41" t="n">
        <f aca="false">A2403*P2403</f>
        <v>0</v>
      </c>
      <c r="J2403" s="1" t="n">
        <v>40</v>
      </c>
      <c r="K2403" s="1" t="n">
        <v>67</v>
      </c>
      <c r="L2403" s="22" t="n">
        <v>815.048121572816</v>
      </c>
      <c r="U2403" s="0" t="n">
        <v>1</v>
      </c>
      <c r="W2403" s="42"/>
      <c r="AH2403" s="2"/>
      <c r="AK2403" s="1" t="n">
        <f aca="false">SUM(M2403:AJ2403)</f>
        <v>1</v>
      </c>
    </row>
    <row r="2404" customFormat="false" ht="12.75" hidden="false" customHeight="false" outlineLevel="0" collapsed="false">
      <c r="A2404" s="9"/>
      <c r="B2404" s="9"/>
      <c r="C2404" s="9"/>
      <c r="D2404" s="9"/>
      <c r="E2404" s="9"/>
      <c r="F2404" s="9"/>
      <c r="G2404" s="1" t="s">
        <v>1515</v>
      </c>
      <c r="H2404" s="1" t="s">
        <v>1166</v>
      </c>
      <c r="I2404" s="41" t="n">
        <f aca="false">A2404*P2404</f>
        <v>0</v>
      </c>
      <c r="J2404" s="1" t="n">
        <v>40</v>
      </c>
      <c r="K2404" s="1" t="n">
        <v>69</v>
      </c>
      <c r="L2404" s="22" t="n">
        <v>866.219845230218</v>
      </c>
      <c r="U2404" s="0" t="n">
        <v>1</v>
      </c>
      <c r="W2404" s="42"/>
      <c r="AH2404" s="2"/>
      <c r="AK2404" s="1" t="n">
        <f aca="false">SUM(M2404:AJ2404)</f>
        <v>1</v>
      </c>
    </row>
    <row r="2405" customFormat="false" ht="12.75" hidden="false" customHeight="false" outlineLevel="0" collapsed="false">
      <c r="A2405" s="9"/>
      <c r="B2405" s="9"/>
      <c r="C2405" s="9"/>
      <c r="D2405" s="9"/>
      <c r="E2405" s="9"/>
      <c r="F2405" s="9"/>
      <c r="G2405" s="1" t="s">
        <v>1515</v>
      </c>
      <c r="H2405" s="1" t="s">
        <v>111</v>
      </c>
      <c r="I2405" s="41" t="n">
        <f aca="false">A2405*P2405</f>
        <v>0</v>
      </c>
      <c r="J2405" s="1" t="n">
        <v>40</v>
      </c>
      <c r="K2405" s="1" t="n">
        <v>71</v>
      </c>
      <c r="L2405" s="22" t="n">
        <v>1871.14361094031</v>
      </c>
      <c r="U2405" s="0" t="n">
        <v>1</v>
      </c>
      <c r="W2405" s="42"/>
      <c r="AH2405" s="2"/>
      <c r="AK2405" s="1" t="n">
        <f aca="false">SUM(M2405:AJ2405)</f>
        <v>1</v>
      </c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1" t="s">
        <v>1515</v>
      </c>
      <c r="H2406" s="1" t="s">
        <v>1536</v>
      </c>
      <c r="I2406" s="41" t="n">
        <f aca="false">A2406*P2406</f>
        <v>0</v>
      </c>
      <c r="J2406" s="1" t="n">
        <v>40</v>
      </c>
      <c r="K2406" s="1" t="n">
        <v>73</v>
      </c>
      <c r="L2406" s="22" t="n">
        <v>533.009584596064</v>
      </c>
      <c r="U2406" s="0" t="n">
        <v>1</v>
      </c>
      <c r="W2406" s="42"/>
      <c r="AH2406" s="2"/>
      <c r="AK2406" s="1" t="n">
        <f aca="false">SUM(M2406:AJ2406)</f>
        <v>1</v>
      </c>
    </row>
    <row r="2407" customFormat="false" ht="12.75" hidden="false" customHeight="false" outlineLevel="0" collapsed="false">
      <c r="A2407" s="9"/>
      <c r="B2407" s="9"/>
      <c r="C2407" s="9"/>
      <c r="D2407" s="9"/>
      <c r="E2407" s="9"/>
      <c r="F2407" s="9"/>
      <c r="G2407" s="1" t="s">
        <v>1515</v>
      </c>
      <c r="H2407" s="1" t="s">
        <v>454</v>
      </c>
      <c r="I2407" s="41" t="n">
        <f aca="false">A2407*P2407</f>
        <v>0</v>
      </c>
      <c r="J2407" s="1" t="n">
        <v>40</v>
      </c>
      <c r="K2407" s="1" t="n">
        <v>75</v>
      </c>
      <c r="L2407" s="22" t="n">
        <v>971.595357087817</v>
      </c>
      <c r="U2407" s="0" t="n">
        <v>1</v>
      </c>
      <c r="W2407" s="42"/>
      <c r="AH2407" s="2"/>
      <c r="AK2407" s="1" t="n">
        <f aca="false">SUM(M2407:AJ2407)</f>
        <v>1</v>
      </c>
    </row>
    <row r="2408" customFormat="false" ht="12.75" hidden="false" customHeight="false" outlineLevel="0" collapsed="false">
      <c r="C2408" s="9"/>
      <c r="D2408" s="9"/>
      <c r="E2408" s="9"/>
      <c r="F2408" s="9"/>
      <c r="G2408" s="1" t="s">
        <v>1515</v>
      </c>
      <c r="H2408" s="1" t="s">
        <v>1537</v>
      </c>
      <c r="I2408" s="41" t="n">
        <f aca="false">A2408*P2408</f>
        <v>0</v>
      </c>
      <c r="J2408" s="1" t="n">
        <v>40</v>
      </c>
      <c r="K2408" s="1" t="n">
        <v>77</v>
      </c>
      <c r="L2408" s="22" t="n">
        <v>863.869060692823</v>
      </c>
      <c r="U2408" s="0" t="n">
        <v>1</v>
      </c>
      <c r="W2408" s="42"/>
      <c r="AH2408" s="2"/>
      <c r="AK2408" s="1" t="n">
        <f aca="false">SUM(M2408:AJ2408)</f>
        <v>1</v>
      </c>
    </row>
    <row r="2409" customFormat="false" ht="12.75" hidden="false" customHeight="false" outlineLevel="0" collapsed="false">
      <c r="C2409" s="9"/>
      <c r="D2409" s="9"/>
      <c r="E2409" s="9"/>
      <c r="F2409" s="9"/>
      <c r="G2409" s="1" t="s">
        <v>1515</v>
      </c>
      <c r="H2409" s="1" t="s">
        <v>234</v>
      </c>
      <c r="I2409" s="41" t="n">
        <f aca="false">A2409*P2409</f>
        <v>0</v>
      </c>
      <c r="J2409" s="1" t="n">
        <v>40</v>
      </c>
      <c r="K2409" s="1" t="n">
        <v>79</v>
      </c>
      <c r="L2409" s="22" t="n">
        <v>575.293993370455</v>
      </c>
      <c r="U2409" s="0" t="n">
        <v>1</v>
      </c>
      <c r="W2409" s="42"/>
      <c r="AH2409" s="2"/>
      <c r="AK2409" s="1" t="n">
        <f aca="false">SUM(M2409:AJ2409)</f>
        <v>1</v>
      </c>
    </row>
    <row r="2410" customFormat="false" ht="12.75" hidden="false" customHeight="false" outlineLevel="0" collapsed="false">
      <c r="C2410" s="9"/>
      <c r="D2410" s="9"/>
      <c r="E2410" s="9"/>
      <c r="F2410" s="9"/>
      <c r="G2410" s="1" t="s">
        <v>1515</v>
      </c>
      <c r="H2410" s="1" t="s">
        <v>115</v>
      </c>
      <c r="I2410" s="41" t="n">
        <f aca="false">A2410*P2410</f>
        <v>0</v>
      </c>
      <c r="J2410" s="1" t="n">
        <v>40</v>
      </c>
      <c r="K2410" s="1" t="n">
        <v>81</v>
      </c>
      <c r="L2410" s="22" t="n">
        <v>800.172030253178</v>
      </c>
      <c r="U2410" s="0" t="n">
        <v>1</v>
      </c>
      <c r="W2410" s="42"/>
      <c r="AH2410" s="2"/>
      <c r="AJ2410" s="0" t="n">
        <v>1</v>
      </c>
      <c r="AK2410" s="1" t="n">
        <f aca="false">SUM(M2410:AJ2410)</f>
        <v>2</v>
      </c>
    </row>
    <row r="2411" customFormat="false" ht="12.75" hidden="false" customHeight="false" outlineLevel="0" collapsed="false">
      <c r="C2411" s="9"/>
      <c r="D2411" s="9"/>
      <c r="E2411" s="9"/>
      <c r="F2411" s="9"/>
      <c r="G2411" s="1" t="s">
        <v>1515</v>
      </c>
      <c r="H2411" s="1" t="s">
        <v>173</v>
      </c>
      <c r="I2411" s="41" t="n">
        <f aca="false">A2411*P2411</f>
        <v>0</v>
      </c>
      <c r="J2411" s="1" t="n">
        <v>40</v>
      </c>
      <c r="K2411" s="1" t="n">
        <v>83</v>
      </c>
      <c r="L2411" s="22" t="n">
        <v>577.613302108098</v>
      </c>
      <c r="U2411" s="0" t="n">
        <v>1</v>
      </c>
      <c r="W2411" s="42"/>
      <c r="AH2411" s="2"/>
      <c r="AK2411" s="1" t="n">
        <f aca="false">SUM(M2411:AJ2411)</f>
        <v>1</v>
      </c>
    </row>
    <row r="2412" customFormat="false" ht="12.75" hidden="false" customHeight="false" outlineLevel="0" collapsed="false">
      <c r="C2412" s="9"/>
      <c r="D2412" s="9"/>
      <c r="E2412" s="9"/>
      <c r="F2412" s="9"/>
      <c r="G2412" s="1" t="s">
        <v>1515</v>
      </c>
      <c r="H2412" s="1" t="s">
        <v>1538</v>
      </c>
      <c r="I2412" s="41" t="n">
        <f aca="false">A2412*P2412</f>
        <v>0</v>
      </c>
      <c r="J2412" s="1" t="n">
        <v>40</v>
      </c>
      <c r="K2412" s="1" t="n">
        <v>85</v>
      </c>
      <c r="L2412" s="22" t="n">
        <v>1708.03105254892</v>
      </c>
      <c r="U2412" s="0" t="n">
        <v>1</v>
      </c>
      <c r="W2412" s="42"/>
      <c r="AH2412" s="2"/>
      <c r="AK2412" s="1" t="n">
        <f aca="false">SUM(M2412:AJ2412)</f>
        <v>1</v>
      </c>
    </row>
    <row r="2413" customFormat="false" ht="12.75" hidden="false" customHeight="false" outlineLevel="0" collapsed="false">
      <c r="C2413" s="9"/>
      <c r="D2413" s="9"/>
      <c r="E2413" s="9"/>
      <c r="F2413" s="9"/>
      <c r="G2413" s="1" t="s">
        <v>1515</v>
      </c>
      <c r="H2413" s="1" t="s">
        <v>123</v>
      </c>
      <c r="I2413" s="41" t="n">
        <f aca="false">A2413*P2413</f>
        <v>0</v>
      </c>
      <c r="J2413" s="1" t="n">
        <v>40</v>
      </c>
      <c r="K2413" s="1" t="n">
        <v>91</v>
      </c>
      <c r="L2413" s="22" t="n">
        <v>886.349267381855</v>
      </c>
      <c r="U2413" s="0" t="n">
        <v>1</v>
      </c>
      <c r="W2413" s="42"/>
      <c r="AH2413" s="2"/>
      <c r="AK2413" s="1" t="n">
        <f aca="false">SUM(M2413:AJ2413)</f>
        <v>1</v>
      </c>
    </row>
    <row r="2414" customFormat="false" ht="12.75" hidden="false" customHeight="false" outlineLevel="0" collapsed="false">
      <c r="C2414" s="9"/>
      <c r="D2414" s="9"/>
      <c r="E2414" s="9"/>
      <c r="F2414" s="9"/>
      <c r="G2414" s="1" t="s">
        <v>1515</v>
      </c>
      <c r="H2414" s="1" t="s">
        <v>1539</v>
      </c>
      <c r="I2414" s="41" t="n">
        <f aca="false">A2414*P2414</f>
        <v>0</v>
      </c>
      <c r="J2414" s="1" t="n">
        <v>40</v>
      </c>
      <c r="K2414" s="1" t="n">
        <v>87</v>
      </c>
      <c r="L2414" s="22" t="n">
        <v>576.767984154302</v>
      </c>
      <c r="U2414" s="0" t="n">
        <v>1</v>
      </c>
      <c r="W2414" s="42"/>
      <c r="AH2414" s="2"/>
      <c r="AK2414" s="1" t="n">
        <f aca="false">SUM(M2414:AJ2414)</f>
        <v>1</v>
      </c>
    </row>
    <row r="2415" customFormat="false" ht="12.75" hidden="false" customHeight="false" outlineLevel="0" collapsed="false">
      <c r="C2415" s="9"/>
      <c r="D2415" s="9"/>
      <c r="E2415" s="9"/>
      <c r="F2415" s="9"/>
      <c r="G2415" s="1" t="s">
        <v>1515</v>
      </c>
      <c r="H2415" s="1" t="s">
        <v>717</v>
      </c>
      <c r="I2415" s="41" t="n">
        <f aca="false">A2415*P2415</f>
        <v>0</v>
      </c>
      <c r="J2415" s="1" t="n">
        <v>40</v>
      </c>
      <c r="K2415" s="1" t="n">
        <v>89</v>
      </c>
      <c r="L2415" s="22" t="n">
        <v>1151.27281253476</v>
      </c>
      <c r="U2415" s="0" t="n">
        <v>1</v>
      </c>
      <c r="W2415" s="42"/>
      <c r="AH2415" s="2"/>
      <c r="AK2415" s="1" t="n">
        <f aca="false">SUM(M2415:AJ2415)</f>
        <v>1</v>
      </c>
    </row>
    <row r="2416" customFormat="false" ht="12.75" hidden="false" customHeight="false" outlineLevel="0" collapsed="false">
      <c r="C2416" s="9"/>
      <c r="D2416" s="9"/>
      <c r="E2416" s="9"/>
      <c r="F2416" s="9"/>
      <c r="G2416" s="1" t="s">
        <v>1515</v>
      </c>
      <c r="H2416" s="1" t="s">
        <v>718</v>
      </c>
      <c r="I2416" s="41" t="n">
        <f aca="false">A2416*P2416</f>
        <v>0</v>
      </c>
      <c r="J2416" s="1" t="n">
        <v>40</v>
      </c>
      <c r="K2416" s="1" t="n">
        <v>93</v>
      </c>
      <c r="L2416" s="22" t="n">
        <v>3482.16713677855</v>
      </c>
      <c r="U2416" s="0" t="n">
        <v>1</v>
      </c>
      <c r="W2416" s="42"/>
      <c r="AH2416" s="2"/>
      <c r="AJ2416" s="0" t="n">
        <v>1</v>
      </c>
      <c r="AK2416" s="1" t="n">
        <f aca="false">SUM(M2416:AJ2416)</f>
        <v>2</v>
      </c>
    </row>
    <row r="2417" customFormat="false" ht="12.75" hidden="false" customHeight="false" outlineLevel="0" collapsed="false">
      <c r="C2417" s="9"/>
      <c r="D2417" s="9"/>
      <c r="E2417" s="9"/>
      <c r="F2417" s="9"/>
      <c r="G2417" s="1" t="s">
        <v>1515</v>
      </c>
      <c r="H2417" s="1" t="s">
        <v>1540</v>
      </c>
      <c r="I2417" s="41" t="n">
        <f aca="false">A2417*P2417</f>
        <v>0</v>
      </c>
      <c r="J2417" s="1" t="n">
        <v>40</v>
      </c>
      <c r="K2417" s="1" t="n">
        <v>95</v>
      </c>
      <c r="L2417" s="22" t="n">
        <v>1310.54437571497</v>
      </c>
      <c r="U2417" s="0" t="n">
        <v>1</v>
      </c>
      <c r="W2417" s="42"/>
      <c r="AH2417" s="2"/>
      <c r="AK2417" s="1" t="n">
        <f aca="false">SUM(M2417:AJ2417)</f>
        <v>1</v>
      </c>
    </row>
    <row r="2418" customFormat="false" ht="12.75" hidden="false" customHeight="false" outlineLevel="0" collapsed="false">
      <c r="C2418" s="9"/>
      <c r="D2418" s="9"/>
      <c r="E2418" s="9"/>
      <c r="F2418" s="9"/>
      <c r="G2418" s="1" t="s">
        <v>1515</v>
      </c>
      <c r="H2418" s="1" t="s">
        <v>1541</v>
      </c>
      <c r="I2418" s="41" t="n">
        <f aca="false">A2418*P2418</f>
        <v>0</v>
      </c>
      <c r="J2418" s="1" t="n">
        <v>40</v>
      </c>
      <c r="K2418" s="1" t="n">
        <v>97</v>
      </c>
      <c r="L2418" s="22" t="n">
        <v>571.942425496682</v>
      </c>
      <c r="U2418" s="0" t="n">
        <v>1</v>
      </c>
      <c r="W2418" s="42"/>
      <c r="AH2418" s="2"/>
      <c r="AK2418" s="1" t="n">
        <f aca="false">SUM(M2418:AJ2418)</f>
        <v>1</v>
      </c>
    </row>
    <row r="2419" customFormat="false" ht="12.75" hidden="false" customHeight="false" outlineLevel="0" collapsed="false">
      <c r="C2419" s="9"/>
      <c r="D2419" s="9"/>
      <c r="E2419" s="9"/>
      <c r="F2419" s="9"/>
      <c r="G2419" s="1" t="s">
        <v>1515</v>
      </c>
      <c r="H2419" s="1" t="s">
        <v>1542</v>
      </c>
      <c r="I2419" s="41" t="n">
        <f aca="false">A2419*P2419</f>
        <v>0</v>
      </c>
      <c r="J2419" s="1" t="n">
        <v>40</v>
      </c>
      <c r="K2419" s="1" t="n">
        <v>99</v>
      </c>
      <c r="L2419" s="22" t="n">
        <v>813.53202720979</v>
      </c>
      <c r="U2419" s="0" t="n">
        <v>1</v>
      </c>
      <c r="W2419" s="42"/>
      <c r="AH2419" s="2"/>
      <c r="AK2419" s="1" t="n">
        <f aca="false">SUM(M2419:AJ2419)</f>
        <v>1</v>
      </c>
    </row>
    <row r="2420" customFormat="false" ht="12.75" hidden="false" customHeight="false" outlineLevel="0" collapsed="false">
      <c r="C2420" s="9"/>
      <c r="D2420" s="9"/>
      <c r="E2420" s="9"/>
      <c r="F2420" s="9"/>
      <c r="G2420" s="1" t="s">
        <v>1515</v>
      </c>
      <c r="H2420" s="1" t="s">
        <v>1543</v>
      </c>
      <c r="I2420" s="41" t="n">
        <f aca="false">A2420*P2420</f>
        <v>0</v>
      </c>
      <c r="J2420" s="1" t="n">
        <v>40</v>
      </c>
      <c r="K2420" s="1" t="n">
        <v>101</v>
      </c>
      <c r="L2420" s="22" t="n">
        <v>520.744843773395</v>
      </c>
      <c r="U2420" s="0" t="n">
        <v>1</v>
      </c>
      <c r="W2420" s="42"/>
      <c r="AH2420" s="2"/>
      <c r="AK2420" s="1" t="n">
        <f aca="false">SUM(M2420:AJ2420)</f>
        <v>1</v>
      </c>
    </row>
    <row r="2421" customFormat="false" ht="12.75" hidden="false" customHeight="false" outlineLevel="0" collapsed="false">
      <c r="C2421" s="9"/>
      <c r="D2421" s="9"/>
      <c r="E2421" s="9"/>
      <c r="F2421" s="9"/>
      <c r="G2421" s="1" t="s">
        <v>1515</v>
      </c>
      <c r="H2421" s="1" t="s">
        <v>997</v>
      </c>
      <c r="I2421" s="41" t="n">
        <f aca="false">A2421*P2421</f>
        <v>0</v>
      </c>
      <c r="J2421" s="1" t="n">
        <v>40</v>
      </c>
      <c r="K2421" s="1" t="n">
        <v>103</v>
      </c>
      <c r="L2421" s="22" t="n">
        <v>2785.80153743704</v>
      </c>
      <c r="U2421" s="0" t="n">
        <v>1</v>
      </c>
      <c r="W2421" s="42" t="n">
        <v>1</v>
      </c>
      <c r="AH2421" s="2" t="n">
        <v>1</v>
      </c>
      <c r="AJ2421" s="0" t="n">
        <v>1</v>
      </c>
      <c r="AK2421" s="1" t="n">
        <f aca="false">SUM(M2421:AJ2421)</f>
        <v>4</v>
      </c>
    </row>
    <row r="2422" customFormat="false" ht="12.75" hidden="false" customHeight="false" outlineLevel="0" collapsed="false">
      <c r="C2422" s="9"/>
      <c r="D2422" s="9"/>
      <c r="E2422" s="9"/>
      <c r="F2422" s="9"/>
      <c r="G2422" s="1" t="s">
        <v>1515</v>
      </c>
      <c r="H2422" s="1" t="s">
        <v>1263</v>
      </c>
      <c r="I2422" s="41" t="n">
        <f aca="false">A2422*P2422</f>
        <v>0</v>
      </c>
      <c r="J2422" s="1" t="n">
        <v>40</v>
      </c>
      <c r="K2422" s="1" t="n">
        <v>105</v>
      </c>
      <c r="L2422" s="22" t="n">
        <v>2890.42667253817</v>
      </c>
      <c r="U2422" s="0" t="n">
        <v>1</v>
      </c>
      <c r="W2422" s="42"/>
      <c r="AH2422" s="2"/>
      <c r="AK2422" s="1" t="n">
        <f aca="false">SUM(M2422:AJ2422)</f>
        <v>1</v>
      </c>
    </row>
    <row r="2423" customFormat="false" ht="12.75" hidden="false" customHeight="false" outlineLevel="0" collapsed="false">
      <c r="C2423" s="9"/>
      <c r="D2423" s="9"/>
      <c r="E2423" s="9"/>
      <c r="F2423" s="9"/>
      <c r="G2423" s="1" t="s">
        <v>1515</v>
      </c>
      <c r="H2423" s="1" t="s">
        <v>1479</v>
      </c>
      <c r="I2423" s="41" t="n">
        <f aca="false">A2423*P2423</f>
        <v>0</v>
      </c>
      <c r="J2423" s="1" t="n">
        <v>40</v>
      </c>
      <c r="K2423" s="1" t="n">
        <v>107</v>
      </c>
      <c r="L2423" s="22" t="n">
        <v>898.740063972631</v>
      </c>
      <c r="U2423" s="0" t="n">
        <v>1</v>
      </c>
      <c r="W2423" s="42"/>
      <c r="AH2423" s="2"/>
      <c r="AK2423" s="1" t="n">
        <f aca="false">SUM(M2423:AJ2423)</f>
        <v>1</v>
      </c>
    </row>
    <row r="2424" customFormat="false" ht="12.75" hidden="false" customHeight="false" outlineLevel="0" collapsed="false">
      <c r="C2424" s="9"/>
      <c r="D2424" s="9"/>
      <c r="E2424" s="9"/>
      <c r="F2424" s="9"/>
      <c r="G2424" s="1" t="s">
        <v>1515</v>
      </c>
      <c r="H2424" s="1" t="s">
        <v>1544</v>
      </c>
      <c r="I2424" s="41" t="n">
        <f aca="false">A2424*P2424</f>
        <v>0</v>
      </c>
      <c r="J2424" s="1" t="n">
        <v>40</v>
      </c>
      <c r="K2424" s="1" t="n">
        <v>109</v>
      </c>
      <c r="L2424" s="22" t="n">
        <v>1135.69200371037</v>
      </c>
      <c r="U2424" s="0" t="n">
        <v>1</v>
      </c>
      <c r="W2424" s="42"/>
      <c r="AH2424" s="2"/>
      <c r="AK2424" s="1" t="n">
        <f aca="false">SUM(M2424:AJ2424)</f>
        <v>1</v>
      </c>
    </row>
    <row r="2425" customFormat="false" ht="12.75" hidden="false" customHeight="false" outlineLevel="0" collapsed="false">
      <c r="C2425" s="9"/>
      <c r="D2425" s="9"/>
      <c r="E2425" s="9"/>
      <c r="F2425" s="9"/>
      <c r="G2425" s="1" t="s">
        <v>1515</v>
      </c>
      <c r="H2425" s="1" t="s">
        <v>1545</v>
      </c>
      <c r="I2425" s="41" t="n">
        <f aca="false">A2425*P2425</f>
        <v>0</v>
      </c>
      <c r="J2425" s="1" t="n">
        <v>40</v>
      </c>
      <c r="K2425" s="1" t="n">
        <v>111</v>
      </c>
      <c r="L2425" s="22" t="n">
        <v>570.472437142889</v>
      </c>
      <c r="U2425" s="0" t="n">
        <v>1</v>
      </c>
      <c r="W2425" s="42"/>
      <c r="AH2425" s="2"/>
      <c r="AK2425" s="1" t="n">
        <f aca="false">SUM(M2425:AJ2425)</f>
        <v>1</v>
      </c>
    </row>
    <row r="2426" customFormat="false" ht="12.75" hidden="false" customHeight="false" outlineLevel="0" collapsed="false">
      <c r="C2426" s="9"/>
      <c r="D2426" s="9"/>
      <c r="E2426" s="9"/>
      <c r="F2426" s="9"/>
      <c r="G2426" s="1" t="s">
        <v>1515</v>
      </c>
      <c r="H2426" s="1" t="s">
        <v>1056</v>
      </c>
      <c r="I2426" s="41" t="n">
        <f aca="false">A2426*P2426</f>
        <v>0</v>
      </c>
      <c r="J2426" s="1" t="n">
        <v>40</v>
      </c>
      <c r="K2426" s="1" t="n">
        <v>113</v>
      </c>
      <c r="L2426" s="22" t="n">
        <v>2095.85347183364</v>
      </c>
      <c r="U2426" s="0" t="n">
        <v>1</v>
      </c>
      <c r="W2426" s="42"/>
      <c r="AH2426" s="2"/>
      <c r="AK2426" s="1" t="n">
        <f aca="false">SUM(M2426:AJ2426)</f>
        <v>1</v>
      </c>
    </row>
    <row r="2427" customFormat="false" ht="12.75" hidden="false" customHeight="false" outlineLevel="0" collapsed="false">
      <c r="C2427" s="9"/>
      <c r="D2427" s="9"/>
      <c r="E2427" s="9"/>
      <c r="F2427" s="9"/>
      <c r="G2427" s="1" t="s">
        <v>1515</v>
      </c>
      <c r="H2427" s="1" t="s">
        <v>1546</v>
      </c>
      <c r="I2427" s="41" t="n">
        <f aca="false">A2427*P2427</f>
        <v>0</v>
      </c>
      <c r="J2427" s="1" t="n">
        <v>40</v>
      </c>
      <c r="K2427" s="1" t="n">
        <v>115</v>
      </c>
      <c r="L2427" s="22" t="n">
        <v>1509.76394834205</v>
      </c>
      <c r="U2427" s="0" t="n">
        <v>1</v>
      </c>
      <c r="W2427" s="42"/>
      <c r="AH2427" s="2"/>
      <c r="AK2427" s="1" t="n">
        <f aca="false">SUM(M2427:AJ2427)</f>
        <v>1</v>
      </c>
    </row>
    <row r="2428" customFormat="false" ht="12.75" hidden="false" customHeight="false" outlineLevel="0" collapsed="false">
      <c r="C2428" s="9"/>
      <c r="D2428" s="9"/>
      <c r="E2428" s="9"/>
      <c r="F2428" s="9"/>
      <c r="G2428" s="1" t="s">
        <v>1515</v>
      </c>
      <c r="H2428" s="1" t="s">
        <v>1547</v>
      </c>
      <c r="I2428" s="41" t="n">
        <f aca="false">A2428*P2428</f>
        <v>0</v>
      </c>
      <c r="J2428" s="1" t="n">
        <v>40</v>
      </c>
      <c r="K2428" s="1" t="n">
        <v>117</v>
      </c>
      <c r="L2428" s="22" t="n">
        <v>1518.19052073601</v>
      </c>
      <c r="U2428" s="0" t="n">
        <v>1</v>
      </c>
      <c r="W2428" s="42"/>
      <c r="AH2428" s="2"/>
      <c r="AK2428" s="1" t="n">
        <f aca="false">SUM(M2428:AJ2428)</f>
        <v>1</v>
      </c>
    </row>
    <row r="2429" customFormat="false" ht="12.75" hidden="false" customHeight="false" outlineLevel="0" collapsed="false">
      <c r="C2429" s="9"/>
      <c r="D2429" s="9"/>
      <c r="E2429" s="9"/>
      <c r="F2429" s="9"/>
      <c r="G2429" s="1" t="s">
        <v>1515</v>
      </c>
      <c r="H2429" s="1" t="s">
        <v>1548</v>
      </c>
      <c r="I2429" s="41" t="n">
        <f aca="false">A2429*P2429</f>
        <v>0</v>
      </c>
      <c r="J2429" s="1" t="n">
        <v>40</v>
      </c>
      <c r="K2429" s="1" t="n">
        <v>119</v>
      </c>
      <c r="L2429" s="22" t="n">
        <v>1070.14959003233</v>
      </c>
      <c r="U2429" s="0" t="n">
        <v>1</v>
      </c>
      <c r="W2429" s="42"/>
      <c r="AH2429" s="2"/>
      <c r="AK2429" s="1" t="n">
        <f aca="false">SUM(M2429:AJ2429)</f>
        <v>1</v>
      </c>
    </row>
    <row r="2430" customFormat="false" ht="12.75" hidden="false" customHeight="false" outlineLevel="0" collapsed="false">
      <c r="C2430" s="9"/>
      <c r="D2430" s="9"/>
      <c r="E2430" s="9"/>
      <c r="F2430" s="9"/>
      <c r="G2430" s="1" t="s">
        <v>1515</v>
      </c>
      <c r="H2430" s="1" t="s">
        <v>805</v>
      </c>
      <c r="I2430" s="41" t="n">
        <f aca="false">A2430*P2430</f>
        <v>0</v>
      </c>
      <c r="J2430" s="1" t="n">
        <v>40</v>
      </c>
      <c r="K2430" s="1" t="n">
        <v>121</v>
      </c>
      <c r="L2430" s="22" t="n">
        <v>1390.56356937795</v>
      </c>
      <c r="U2430" s="0" t="n">
        <v>1</v>
      </c>
      <c r="W2430" s="42"/>
      <c r="AH2430" s="2"/>
      <c r="AK2430" s="1" t="n">
        <f aca="false">SUM(M2430:AJ2430)</f>
        <v>1</v>
      </c>
    </row>
    <row r="2431" customFormat="false" ht="12.75" hidden="false" customHeight="false" outlineLevel="0" collapsed="false">
      <c r="C2431" s="9"/>
      <c r="D2431" s="9"/>
      <c r="E2431" s="9"/>
      <c r="F2431" s="9"/>
      <c r="G2431" s="1" t="s">
        <v>1515</v>
      </c>
      <c r="H2431" s="1" t="s">
        <v>1549</v>
      </c>
      <c r="I2431" s="41" t="n">
        <f aca="false">A2431*P2431</f>
        <v>0</v>
      </c>
      <c r="J2431" s="1" t="n">
        <v>40</v>
      </c>
      <c r="K2431" s="1" t="n">
        <v>123</v>
      </c>
      <c r="L2431" s="22" t="n">
        <v>1617.68055932748</v>
      </c>
      <c r="U2431" s="0" t="n">
        <v>1</v>
      </c>
      <c r="W2431" s="42"/>
      <c r="AH2431" s="2"/>
      <c r="AK2431" s="1" t="n">
        <f aca="false">SUM(M2431:AJ2431)</f>
        <v>1</v>
      </c>
    </row>
    <row r="2432" customFormat="false" ht="12.75" hidden="false" customHeight="false" outlineLevel="0" collapsed="false">
      <c r="C2432" s="9"/>
      <c r="D2432" s="9"/>
      <c r="E2432" s="9"/>
      <c r="F2432" s="9"/>
      <c r="G2432" s="1" t="s">
        <v>1515</v>
      </c>
      <c r="H2432" s="1" t="s">
        <v>490</v>
      </c>
      <c r="I2432" s="41" t="n">
        <f aca="false">A2432*P2432</f>
        <v>0</v>
      </c>
      <c r="J2432" s="1" t="n">
        <v>40</v>
      </c>
      <c r="K2432" s="1" t="n">
        <v>125</v>
      </c>
      <c r="L2432" s="22" t="n">
        <v>618.025545962509</v>
      </c>
      <c r="U2432" s="0" t="n">
        <v>1</v>
      </c>
      <c r="W2432" s="42"/>
      <c r="AH2432" s="2"/>
      <c r="AK2432" s="1" t="n">
        <f aca="false">SUM(M2432:AJ2432)</f>
        <v>1</v>
      </c>
    </row>
    <row r="2433" customFormat="false" ht="12.75" hidden="false" customHeight="false" outlineLevel="0" collapsed="false">
      <c r="C2433" s="9"/>
      <c r="D2433" s="9"/>
      <c r="E2433" s="9"/>
      <c r="F2433" s="9"/>
      <c r="G2433" s="1" t="s">
        <v>1515</v>
      </c>
      <c r="H2433" s="1" t="s">
        <v>196</v>
      </c>
      <c r="I2433" s="41" t="n">
        <f aca="false">A2433*P2433</f>
        <v>0</v>
      </c>
      <c r="J2433" s="1" t="n">
        <v>40</v>
      </c>
      <c r="K2433" s="1" t="n">
        <v>127</v>
      </c>
      <c r="L2433" s="22" t="n">
        <v>467.299214196163</v>
      </c>
      <c r="U2433" s="0" t="n">
        <v>1</v>
      </c>
      <c r="W2433" s="42"/>
      <c r="AH2433" s="2"/>
      <c r="AK2433" s="1" t="n">
        <f aca="false">SUM(M2433:AJ2433)</f>
        <v>1</v>
      </c>
    </row>
    <row r="2434" customFormat="false" ht="12.75" hidden="false" customHeight="false" outlineLevel="0" collapsed="false">
      <c r="C2434" s="9"/>
      <c r="D2434" s="9"/>
      <c r="E2434" s="9"/>
      <c r="F2434" s="9"/>
      <c r="G2434" s="1" t="s">
        <v>1515</v>
      </c>
      <c r="H2434" s="1" t="s">
        <v>1550</v>
      </c>
      <c r="I2434" s="41" t="n">
        <f aca="false">A2434*P2434</f>
        <v>0</v>
      </c>
      <c r="J2434" s="1" t="n">
        <v>40</v>
      </c>
      <c r="K2434" s="1" t="n">
        <v>129</v>
      </c>
      <c r="L2434" s="22" t="n">
        <v>744.585560228356</v>
      </c>
      <c r="U2434" s="0" t="n">
        <v>1</v>
      </c>
      <c r="W2434" s="42"/>
      <c r="AH2434" s="2"/>
      <c r="AK2434" s="1" t="n">
        <f aca="false">SUM(M2434:AJ2434)</f>
        <v>1</v>
      </c>
    </row>
    <row r="2435" customFormat="false" ht="12.75" hidden="false" customHeight="false" outlineLevel="0" collapsed="false">
      <c r="C2435" s="9"/>
      <c r="D2435" s="9"/>
      <c r="E2435" s="9"/>
      <c r="F2435" s="9"/>
      <c r="G2435" s="1" t="s">
        <v>1515</v>
      </c>
      <c r="H2435" s="1" t="s">
        <v>1551</v>
      </c>
      <c r="I2435" s="41" t="n">
        <f aca="false">A2435*P2435</f>
        <v>0</v>
      </c>
      <c r="J2435" s="1" t="n">
        <v>40</v>
      </c>
      <c r="K2435" s="1" t="n">
        <v>135</v>
      </c>
      <c r="L2435" s="22" t="n">
        <v>527.423471306929</v>
      </c>
      <c r="U2435" s="0" t="n">
        <v>1</v>
      </c>
      <c r="W2435" s="42"/>
      <c r="AH2435" s="2"/>
      <c r="AK2435" s="1" t="n">
        <f aca="false">SUM(M2435:AJ2435)</f>
        <v>1</v>
      </c>
    </row>
    <row r="2436" customFormat="false" ht="12.75" hidden="false" customHeight="false" outlineLevel="0" collapsed="false">
      <c r="C2436" s="9"/>
      <c r="D2436" s="9"/>
      <c r="E2436" s="9"/>
      <c r="F2436" s="9"/>
      <c r="G2436" s="1" t="s">
        <v>1515</v>
      </c>
      <c r="H2436" s="1" t="s">
        <v>1552</v>
      </c>
      <c r="I2436" s="41" t="n">
        <f aca="false">A2436*P2436</f>
        <v>0</v>
      </c>
      <c r="J2436" s="1" t="n">
        <v>40</v>
      </c>
      <c r="K2436" s="1" t="n">
        <v>137</v>
      </c>
      <c r="L2436" s="22" t="n">
        <v>1971.6929287695</v>
      </c>
      <c r="U2436" s="0" t="n">
        <v>1</v>
      </c>
      <c r="W2436" s="42"/>
      <c r="AH2436" s="2"/>
      <c r="AK2436" s="1" t="n">
        <f aca="false">SUM(M2436:AJ2436)</f>
        <v>1</v>
      </c>
    </row>
    <row r="2437" customFormat="false" ht="12.75" hidden="false" customHeight="false" outlineLevel="0" collapsed="false">
      <c r="C2437" s="9"/>
      <c r="D2437" s="9"/>
      <c r="E2437" s="9"/>
      <c r="F2437" s="9"/>
      <c r="G2437" s="1" t="s">
        <v>1553</v>
      </c>
      <c r="H2437" s="1" t="s">
        <v>686</v>
      </c>
      <c r="I2437" s="41" t="n">
        <f aca="false">A2437*P2437</f>
        <v>0</v>
      </c>
      <c r="J2437" s="1" t="n">
        <v>41</v>
      </c>
      <c r="K2437" s="1" t="n">
        <v>1</v>
      </c>
      <c r="L2437" s="22" t="n">
        <v>344.685516360158</v>
      </c>
      <c r="T2437" s="0" t="n">
        <v>1</v>
      </c>
      <c r="W2437" s="42" t="n">
        <v>0.5</v>
      </c>
      <c r="AH2437" s="2"/>
      <c r="AK2437" s="1" t="n">
        <f aca="false">SUM(M2437:AJ2437)</f>
        <v>1.5</v>
      </c>
    </row>
    <row r="2438" customFormat="false" ht="12.75" hidden="false" customHeight="false" outlineLevel="0" collapsed="false">
      <c r="C2438" s="9"/>
      <c r="D2438" s="9"/>
      <c r="E2438" s="9"/>
      <c r="F2438" s="9"/>
      <c r="G2438" s="1" t="s">
        <v>1553</v>
      </c>
      <c r="H2438" s="1" t="s">
        <v>1455</v>
      </c>
      <c r="I2438" s="41" t="n">
        <f aca="false">A2438*P2438</f>
        <v>0</v>
      </c>
      <c r="J2438" s="1" t="n">
        <v>41</v>
      </c>
      <c r="K2438" s="1" t="n">
        <v>3</v>
      </c>
      <c r="L2438" s="22" t="n">
        <v>467.119069165601</v>
      </c>
      <c r="T2438" s="0" t="n">
        <v>1</v>
      </c>
      <c r="W2438" s="42"/>
      <c r="AH2438" s="2"/>
      <c r="AK2438" s="1" t="n">
        <f aca="false">SUM(M2438:AJ2438)</f>
        <v>1</v>
      </c>
    </row>
    <row r="2439" customFormat="false" ht="12.75" hidden="false" customHeight="false" outlineLevel="0" collapsed="false">
      <c r="C2439" s="9"/>
      <c r="D2439" s="9"/>
      <c r="E2439" s="9"/>
      <c r="F2439" s="9"/>
      <c r="G2439" s="1" t="s">
        <v>1553</v>
      </c>
      <c r="H2439" s="1" t="s">
        <v>147</v>
      </c>
      <c r="I2439" s="41" t="n">
        <f aca="false">A2439*P2439</f>
        <v>0</v>
      </c>
      <c r="J2439" s="1" t="n">
        <v>41</v>
      </c>
      <c r="K2439" s="1" t="n">
        <v>5</v>
      </c>
      <c r="L2439" s="22" t="n">
        <v>436.086329136615</v>
      </c>
      <c r="T2439" s="0" t="n">
        <v>1</v>
      </c>
      <c r="W2439" s="42"/>
      <c r="AH2439" s="2"/>
      <c r="AK2439" s="1" t="n">
        <f aca="false">SUM(M2439:AJ2439)</f>
        <v>1</v>
      </c>
    </row>
    <row r="2440" customFormat="false" ht="12.75" hidden="false" customHeight="false" outlineLevel="0" collapsed="false">
      <c r="C2440" s="9"/>
      <c r="D2440" s="9"/>
      <c r="E2440" s="9"/>
      <c r="F2440" s="9"/>
      <c r="G2440" s="1" t="s">
        <v>1553</v>
      </c>
      <c r="H2440" s="1" t="s">
        <v>1554</v>
      </c>
      <c r="I2440" s="41" t="n">
        <f aca="false">A2440*P2440</f>
        <v>0</v>
      </c>
      <c r="J2440" s="1" t="n">
        <v>41</v>
      </c>
      <c r="K2440" s="1" t="n">
        <v>7</v>
      </c>
      <c r="L2440" s="22" t="n">
        <v>407.409783947874</v>
      </c>
      <c r="T2440" s="0" t="n">
        <v>1</v>
      </c>
      <c r="W2440" s="42"/>
      <c r="AH2440" s="2"/>
      <c r="AK2440" s="1" t="n">
        <f aca="false">SUM(M2440:AJ2440)</f>
        <v>1</v>
      </c>
    </row>
    <row r="2441" customFormat="false" ht="12.75" hidden="false" customHeight="false" outlineLevel="0" collapsed="false">
      <c r="C2441" s="9"/>
      <c r="D2441" s="9"/>
      <c r="E2441" s="9"/>
      <c r="F2441" s="9"/>
      <c r="G2441" s="1" t="s">
        <v>1553</v>
      </c>
      <c r="H2441" s="1" t="s">
        <v>80</v>
      </c>
      <c r="I2441" s="41" t="n">
        <f aca="false">A2441*P2441</f>
        <v>0</v>
      </c>
      <c r="J2441" s="1" t="n">
        <v>41</v>
      </c>
      <c r="K2441" s="1" t="n">
        <v>9</v>
      </c>
      <c r="L2441" s="22" t="n">
        <v>566.756667919174</v>
      </c>
      <c r="Q2441" s="0" t="n">
        <v>1</v>
      </c>
      <c r="T2441" s="0" t="n">
        <v>1</v>
      </c>
      <c r="W2441" s="42"/>
      <c r="AE2441" s="0" t="n">
        <v>1</v>
      </c>
      <c r="AH2441" s="2"/>
      <c r="AJ2441" s="0" t="n">
        <v>1</v>
      </c>
      <c r="AK2441" s="1" t="n">
        <f aca="false">SUM(M2441:AJ2441)</f>
        <v>4</v>
      </c>
    </row>
    <row r="2442" customFormat="false" ht="12.75" hidden="false" customHeight="false" outlineLevel="0" collapsed="false">
      <c r="C2442" s="9"/>
      <c r="D2442" s="9"/>
      <c r="E2442" s="9"/>
      <c r="F2442" s="9"/>
      <c r="G2442" s="1" t="s">
        <v>1553</v>
      </c>
      <c r="H2442" s="1" t="s">
        <v>149</v>
      </c>
      <c r="I2442" s="41" t="n">
        <f aca="false">A2442*P2442</f>
        <v>0</v>
      </c>
      <c r="J2442" s="1" t="n">
        <v>41</v>
      </c>
      <c r="K2442" s="1" t="n">
        <v>11</v>
      </c>
      <c r="L2442" s="22" t="n">
        <v>331.56641469652</v>
      </c>
      <c r="T2442" s="0" t="n">
        <v>1</v>
      </c>
      <c r="W2442" s="42"/>
      <c r="AH2442" s="2"/>
      <c r="AK2442" s="1" t="n">
        <f aca="false">SUM(M2442:AJ2442)</f>
        <v>1</v>
      </c>
    </row>
    <row r="2443" customFormat="false" ht="12.75" hidden="false" customHeight="false" outlineLevel="0" collapsed="false">
      <c r="C2443" s="9"/>
      <c r="D2443" s="9"/>
      <c r="E2443" s="9"/>
      <c r="F2443" s="9"/>
      <c r="G2443" s="1" t="s">
        <v>1553</v>
      </c>
      <c r="H2443" s="1" t="s">
        <v>766</v>
      </c>
      <c r="I2443" s="41" t="n">
        <f aca="false">A2443*P2443</f>
        <v>0</v>
      </c>
      <c r="J2443" s="1" t="n">
        <v>41</v>
      </c>
      <c r="K2443" s="1" t="n">
        <v>13</v>
      </c>
      <c r="L2443" s="22" t="n">
        <v>494.683547302955</v>
      </c>
      <c r="T2443" s="0" t="n">
        <v>1</v>
      </c>
      <c r="W2443" s="42" t="n">
        <v>0.5</v>
      </c>
      <c r="AH2443" s="2"/>
      <c r="AK2443" s="1" t="n">
        <f aca="false">SUM(M2443:AJ2443)</f>
        <v>1.5</v>
      </c>
    </row>
    <row r="2444" customFormat="false" ht="12.75" hidden="false" customHeight="false" outlineLevel="0" collapsed="false">
      <c r="C2444" s="9"/>
      <c r="D2444" s="9"/>
      <c r="E2444" s="9"/>
      <c r="F2444" s="9"/>
      <c r="G2444" s="1" t="s">
        <v>1553</v>
      </c>
      <c r="H2444" s="1" t="s">
        <v>1555</v>
      </c>
      <c r="I2444" s="41" t="n">
        <f aca="false">A2444*P2444</f>
        <v>0</v>
      </c>
      <c r="J2444" s="1" t="n">
        <v>41</v>
      </c>
      <c r="K2444" s="1" t="n">
        <v>15</v>
      </c>
      <c r="L2444" s="22" t="n">
        <v>266.054399284783</v>
      </c>
      <c r="T2444" s="0" t="n">
        <v>1</v>
      </c>
      <c r="W2444" s="42"/>
      <c r="AH2444" s="2"/>
      <c r="AK2444" s="1" t="n">
        <f aca="false">SUM(M2444:AJ2444)</f>
        <v>1</v>
      </c>
    </row>
    <row r="2445" customFormat="false" ht="12.75" hidden="false" customHeight="false" outlineLevel="0" collapsed="false">
      <c r="C2445" s="9"/>
      <c r="D2445" s="9"/>
      <c r="E2445" s="9"/>
      <c r="F2445" s="9"/>
      <c r="G2445" s="1" t="s">
        <v>1553</v>
      </c>
      <c r="H2445" s="1" t="s">
        <v>150</v>
      </c>
      <c r="I2445" s="41" t="n">
        <f aca="false">A2445*P2445</f>
        <v>0</v>
      </c>
      <c r="J2445" s="1" t="n">
        <v>41</v>
      </c>
      <c r="K2445" s="1" t="n">
        <v>17</v>
      </c>
      <c r="L2445" s="22" t="n">
        <v>600.606319232804</v>
      </c>
      <c r="T2445" s="0" t="n">
        <v>1</v>
      </c>
      <c r="W2445" s="42"/>
      <c r="AH2445" s="2"/>
      <c r="AK2445" s="1" t="n">
        <f aca="false">SUM(M2445:AJ2445)</f>
        <v>1</v>
      </c>
    </row>
    <row r="2446" customFormat="false" ht="12.75" hidden="false" customHeight="false" outlineLevel="0" collapsed="false">
      <c r="C2446" s="9"/>
      <c r="D2446" s="9"/>
      <c r="E2446" s="9"/>
      <c r="F2446" s="9"/>
      <c r="G2446" s="1" t="s">
        <v>1553</v>
      </c>
      <c r="H2446" s="1" t="s">
        <v>768</v>
      </c>
      <c r="I2446" s="41" t="n">
        <f aca="false">A2446*P2446</f>
        <v>0</v>
      </c>
      <c r="J2446" s="1" t="n">
        <v>41</v>
      </c>
      <c r="K2446" s="1" t="n">
        <v>19</v>
      </c>
      <c r="L2446" s="22" t="n">
        <v>347.724470810872</v>
      </c>
      <c r="Q2446" s="0" t="n">
        <v>0.5</v>
      </c>
      <c r="T2446" s="0" t="n">
        <v>1</v>
      </c>
      <c r="W2446" s="42" t="n">
        <v>0.5</v>
      </c>
      <c r="AE2446" s="0" t="n">
        <v>1</v>
      </c>
      <c r="AH2446" s="2"/>
      <c r="AJ2446" s="0" t="n">
        <v>1</v>
      </c>
      <c r="AK2446" s="1" t="n">
        <f aca="false">SUM(M2446:AJ2446)</f>
        <v>4</v>
      </c>
    </row>
    <row r="2447" customFormat="false" ht="12.75" hidden="false" customHeight="false" outlineLevel="0" collapsed="false">
      <c r="C2447" s="9"/>
      <c r="D2447" s="9"/>
      <c r="E2447" s="9"/>
      <c r="F2447" s="9"/>
      <c r="G2447" s="1" t="s">
        <v>1553</v>
      </c>
      <c r="H2447" s="1" t="s">
        <v>1556</v>
      </c>
      <c r="I2447" s="41" t="n">
        <f aca="false">A2447*P2447</f>
        <v>0</v>
      </c>
      <c r="J2447" s="1" t="n">
        <v>41</v>
      </c>
      <c r="K2447" s="1" t="n">
        <v>21</v>
      </c>
      <c r="L2447" s="22" t="n">
        <v>306.200970298782</v>
      </c>
      <c r="T2447" s="0" t="n">
        <v>1</v>
      </c>
      <c r="W2447" s="42"/>
      <c r="AH2447" s="2"/>
      <c r="AK2447" s="1" t="n">
        <f aca="false">SUM(M2447:AJ2447)</f>
        <v>1</v>
      </c>
    </row>
    <row r="2448" customFormat="false" ht="12.75" hidden="false" customHeight="false" outlineLevel="0" collapsed="false">
      <c r="C2448" s="9"/>
      <c r="D2448" s="9"/>
      <c r="E2448" s="9"/>
      <c r="F2448" s="9"/>
      <c r="G2448" s="1" t="s">
        <v>1553</v>
      </c>
      <c r="H2448" s="1" t="s">
        <v>1461</v>
      </c>
      <c r="I2448" s="41" t="n">
        <f aca="false">A2448*P2448</f>
        <v>0</v>
      </c>
      <c r="J2448" s="1" t="n">
        <v>41</v>
      </c>
      <c r="K2448" s="1" t="n">
        <v>23</v>
      </c>
      <c r="L2448" s="22" t="n">
        <v>282.092333621232</v>
      </c>
      <c r="T2448" s="0" t="n">
        <v>1</v>
      </c>
      <c r="W2448" s="42"/>
      <c r="AH2448" s="2"/>
      <c r="AK2448" s="1" t="n">
        <f aca="false">SUM(M2448:AJ2448)</f>
        <v>1</v>
      </c>
    </row>
    <row r="2449" customFormat="false" ht="12.75" hidden="false" customHeight="false" outlineLevel="0" collapsed="false">
      <c r="C2449" s="9"/>
      <c r="D2449" s="9"/>
      <c r="E2449" s="9"/>
      <c r="F2449" s="9"/>
      <c r="G2449" s="1" t="s">
        <v>1553</v>
      </c>
      <c r="H2449" s="1" t="s">
        <v>820</v>
      </c>
      <c r="I2449" s="41" t="n">
        <f aca="false">A2449*P2449</f>
        <v>0</v>
      </c>
      <c r="J2449" s="1" t="n">
        <v>41</v>
      </c>
      <c r="K2449" s="1" t="n">
        <v>25</v>
      </c>
      <c r="L2449" s="22" t="n">
        <v>444.106900906526</v>
      </c>
      <c r="T2449" s="0" t="n">
        <v>1</v>
      </c>
      <c r="W2449" s="42"/>
      <c r="AH2449" s="2"/>
      <c r="AK2449" s="1" t="n">
        <f aca="false">SUM(M2449:AJ2449)</f>
        <v>1</v>
      </c>
    </row>
    <row r="2450" customFormat="false" ht="12.75" hidden="false" customHeight="false" outlineLevel="0" collapsed="false">
      <c r="C2450" s="9"/>
      <c r="D2450" s="9"/>
      <c r="E2450" s="9"/>
      <c r="F2450" s="9"/>
      <c r="G2450" s="1" t="s">
        <v>1553</v>
      </c>
      <c r="H2450" s="1" t="s">
        <v>89</v>
      </c>
      <c r="I2450" s="41" t="n">
        <f aca="false">A2450*P2450</f>
        <v>0</v>
      </c>
      <c r="J2450" s="1" t="n">
        <v>41</v>
      </c>
      <c r="K2450" s="1" t="n">
        <v>27</v>
      </c>
      <c r="L2450" s="22" t="n">
        <v>259.413269172433</v>
      </c>
      <c r="T2450" s="0" t="n">
        <v>1</v>
      </c>
      <c r="W2450" s="42"/>
      <c r="AH2450" s="2"/>
      <c r="AK2450" s="1" t="n">
        <f aca="false">SUM(M2450:AJ2450)</f>
        <v>1</v>
      </c>
    </row>
    <row r="2451" customFormat="false" ht="12.75" hidden="false" customHeight="false" outlineLevel="0" collapsed="false">
      <c r="C2451" s="9"/>
      <c r="D2451" s="9"/>
      <c r="E2451" s="9"/>
      <c r="F2451" s="9"/>
      <c r="G2451" s="1" t="s">
        <v>1553</v>
      </c>
      <c r="H2451" s="1" t="s">
        <v>1557</v>
      </c>
      <c r="I2451" s="41" t="n">
        <f aca="false">A2451*P2451</f>
        <v>0</v>
      </c>
      <c r="J2451" s="1" t="n">
        <v>41</v>
      </c>
      <c r="K2451" s="1" t="n">
        <v>29</v>
      </c>
      <c r="L2451" s="22" t="n">
        <v>443.404085334219</v>
      </c>
      <c r="Q2451" s="0" t="n">
        <v>1</v>
      </c>
      <c r="T2451" s="0" t="n">
        <v>1</v>
      </c>
      <c r="W2451" s="42"/>
      <c r="AE2451" s="0" t="n">
        <v>1</v>
      </c>
      <c r="AH2451" s="2"/>
      <c r="AJ2451" s="0" t="n">
        <v>1</v>
      </c>
      <c r="AK2451" s="1" t="n">
        <f aca="false">SUM(M2451:AJ2451)</f>
        <v>4</v>
      </c>
    </row>
    <row r="2452" customFormat="false" ht="12.75" hidden="false" customHeight="false" outlineLevel="0" collapsed="false">
      <c r="C2452" s="9"/>
      <c r="D2452" s="9"/>
      <c r="E2452" s="9"/>
      <c r="F2452" s="9"/>
      <c r="G2452" s="1" t="s">
        <v>1553</v>
      </c>
      <c r="H2452" s="1" t="s">
        <v>91</v>
      </c>
      <c r="I2452" s="41" t="n">
        <f aca="false">A2452*P2452</f>
        <v>0</v>
      </c>
      <c r="J2452" s="1" t="n">
        <v>41</v>
      </c>
      <c r="K2452" s="1" t="n">
        <v>31</v>
      </c>
      <c r="L2452" s="22" t="n">
        <v>434.411606916337</v>
      </c>
      <c r="T2452" s="0" t="n">
        <v>1</v>
      </c>
      <c r="W2452" s="42"/>
      <c r="AH2452" s="2"/>
      <c r="AK2452" s="1" t="n">
        <f aca="false">SUM(M2452:AJ2452)</f>
        <v>1</v>
      </c>
    </row>
    <row r="2453" customFormat="false" ht="12.75" hidden="false" customHeight="false" outlineLevel="0" collapsed="false">
      <c r="C2453" s="9"/>
      <c r="D2453" s="9"/>
      <c r="E2453" s="9"/>
      <c r="F2453" s="9"/>
      <c r="G2453" s="1" t="s">
        <v>1553</v>
      </c>
      <c r="H2453" s="1" t="s">
        <v>1558</v>
      </c>
      <c r="I2453" s="41" t="n">
        <f aca="false">A2453*P2453</f>
        <v>0</v>
      </c>
      <c r="J2453" s="1" t="n">
        <v>41</v>
      </c>
      <c r="K2453" s="1" t="n">
        <v>33</v>
      </c>
      <c r="L2453" s="22" t="n">
        <v>264.254896331191</v>
      </c>
      <c r="T2453" s="0" t="n">
        <v>1</v>
      </c>
      <c r="W2453" s="42"/>
      <c r="AH2453" s="2"/>
      <c r="AK2453" s="1" t="n">
        <f aca="false">SUM(M2453:AJ2453)</f>
        <v>1</v>
      </c>
    </row>
    <row r="2454" customFormat="false" ht="12.75" hidden="false" customHeight="false" outlineLevel="0" collapsed="false">
      <c r="C2454" s="9"/>
      <c r="D2454" s="9"/>
      <c r="E2454" s="9"/>
      <c r="F2454" s="9"/>
      <c r="G2454" s="1" t="s">
        <v>1553</v>
      </c>
      <c r="H2454" s="1" t="s">
        <v>603</v>
      </c>
      <c r="I2454" s="41" t="n">
        <f aca="false">A2454*P2454</f>
        <v>0</v>
      </c>
      <c r="J2454" s="1" t="n">
        <v>41</v>
      </c>
      <c r="K2454" s="1" t="n">
        <v>35</v>
      </c>
      <c r="L2454" s="22" t="n">
        <v>684.530026691905</v>
      </c>
      <c r="T2454" s="0" t="n">
        <v>1</v>
      </c>
      <c r="W2454" s="42"/>
      <c r="AH2454" s="2"/>
      <c r="AK2454" s="1" t="n">
        <f aca="false">SUM(M2454:AJ2454)</f>
        <v>1</v>
      </c>
    </row>
    <row r="2455" customFormat="false" ht="12.75" hidden="false" customHeight="false" outlineLevel="0" collapsed="false">
      <c r="C2455" s="9"/>
      <c r="D2455" s="9"/>
      <c r="E2455" s="9"/>
      <c r="F2455" s="9"/>
      <c r="G2455" s="1" t="s">
        <v>1553</v>
      </c>
      <c r="H2455" s="1" t="s">
        <v>1152</v>
      </c>
      <c r="I2455" s="41" t="n">
        <f aca="false">A2455*P2455</f>
        <v>0</v>
      </c>
      <c r="J2455" s="1" t="n">
        <v>41</v>
      </c>
      <c r="K2455" s="1" t="n">
        <v>37</v>
      </c>
      <c r="L2455" s="22" t="n">
        <v>525.682647908754</v>
      </c>
      <c r="T2455" s="0" t="n">
        <v>1</v>
      </c>
      <c r="W2455" s="42"/>
      <c r="AH2455" s="2"/>
      <c r="AK2455" s="1" t="n">
        <f aca="false">SUM(M2455:AJ2455)</f>
        <v>1</v>
      </c>
    </row>
    <row r="2456" customFormat="false" ht="12.75" hidden="false" customHeight="false" outlineLevel="0" collapsed="false">
      <c r="C2456" s="9"/>
      <c r="D2456" s="9"/>
      <c r="E2456" s="9"/>
      <c r="F2456" s="9"/>
      <c r="G2456" s="1" t="s">
        <v>1553</v>
      </c>
      <c r="H2456" s="1" t="s">
        <v>424</v>
      </c>
      <c r="I2456" s="41" t="n">
        <f aca="false">A2456*P2456</f>
        <v>0</v>
      </c>
      <c r="J2456" s="1" t="n">
        <v>41</v>
      </c>
      <c r="K2456" s="1" t="n">
        <v>39</v>
      </c>
      <c r="L2456" s="22" t="n">
        <v>345.112209549102</v>
      </c>
      <c r="T2456" s="0" t="n">
        <v>1</v>
      </c>
      <c r="W2456" s="42"/>
      <c r="AH2456" s="2"/>
      <c r="AK2456" s="1" t="n">
        <f aca="false">SUM(M2456:AJ2456)</f>
        <v>1</v>
      </c>
    </row>
    <row r="2457" customFormat="false" ht="12.75" hidden="false" customHeight="false" outlineLevel="0" collapsed="false">
      <c r="C2457" s="9"/>
      <c r="D2457" s="9"/>
      <c r="E2457" s="9"/>
      <c r="F2457" s="9"/>
      <c r="G2457" s="1" t="s">
        <v>1553</v>
      </c>
      <c r="H2457" s="1" t="s">
        <v>425</v>
      </c>
      <c r="I2457" s="41" t="n">
        <f aca="false">A2457*P2457</f>
        <v>0</v>
      </c>
      <c r="J2457" s="1" t="n">
        <v>41</v>
      </c>
      <c r="K2457" s="1" t="n">
        <v>41</v>
      </c>
      <c r="L2457" s="22" t="n">
        <v>328.37529748949</v>
      </c>
      <c r="T2457" s="0" t="n">
        <v>1</v>
      </c>
      <c r="W2457" s="42"/>
      <c r="AH2457" s="2"/>
      <c r="AK2457" s="1" t="n">
        <f aca="false">SUM(M2457:AJ2457)</f>
        <v>1</v>
      </c>
    </row>
    <row r="2458" customFormat="false" ht="12.75" hidden="false" customHeight="false" outlineLevel="0" collapsed="false">
      <c r="C2458" s="9"/>
      <c r="D2458" s="9"/>
      <c r="E2458" s="9"/>
      <c r="F2458" s="9"/>
      <c r="G2458" s="1" t="s">
        <v>1553</v>
      </c>
      <c r="H2458" s="1" t="s">
        <v>1559</v>
      </c>
      <c r="I2458" s="41" t="n">
        <f aca="false">A2458*P2458</f>
        <v>0</v>
      </c>
      <c r="J2458" s="1" t="n">
        <v>41</v>
      </c>
      <c r="K2458" s="1" t="n">
        <v>43</v>
      </c>
      <c r="L2458" s="22" t="n">
        <v>491.678885714751</v>
      </c>
      <c r="T2458" s="0" t="n">
        <v>1</v>
      </c>
      <c r="W2458" s="42"/>
      <c r="AH2458" s="2"/>
      <c r="AK2458" s="1" t="n">
        <f aca="false">SUM(M2458:AJ2458)</f>
        <v>1</v>
      </c>
    </row>
    <row r="2459" customFormat="false" ht="12.75" hidden="false" customHeight="false" outlineLevel="0" collapsed="false">
      <c r="C2459" s="9"/>
      <c r="D2459" s="9"/>
      <c r="E2459" s="9"/>
      <c r="F2459" s="9"/>
      <c r="G2459" s="1" t="s">
        <v>1553</v>
      </c>
      <c r="H2459" s="1" t="s">
        <v>1560</v>
      </c>
      <c r="I2459" s="41" t="n">
        <f aca="false">A2459*P2459</f>
        <v>0</v>
      </c>
      <c r="J2459" s="1" t="n">
        <v>41</v>
      </c>
      <c r="K2459" s="1" t="n">
        <v>45</v>
      </c>
      <c r="L2459" s="22" t="n">
        <v>530.607192272867</v>
      </c>
      <c r="T2459" s="0" t="n">
        <v>1</v>
      </c>
      <c r="W2459" s="42"/>
      <c r="AH2459" s="2"/>
      <c r="AK2459" s="1" t="n">
        <f aca="false">SUM(M2459:AJ2459)</f>
        <v>1</v>
      </c>
    </row>
    <row r="2460" customFormat="false" ht="12.75" hidden="false" customHeight="false" outlineLevel="0" collapsed="false">
      <c r="C2460" s="9"/>
      <c r="D2460" s="9"/>
      <c r="E2460" s="9"/>
      <c r="F2460" s="9"/>
      <c r="G2460" s="1" t="s">
        <v>1553</v>
      </c>
      <c r="H2460" s="1" t="s">
        <v>104</v>
      </c>
      <c r="I2460" s="41" t="n">
        <f aca="false">A2460*P2460</f>
        <v>0</v>
      </c>
      <c r="J2460" s="1" t="n">
        <v>41</v>
      </c>
      <c r="K2460" s="1" t="n">
        <v>47</v>
      </c>
      <c r="L2460" s="22" t="n">
        <v>706.099831285813</v>
      </c>
      <c r="T2460" s="0" t="n">
        <v>1</v>
      </c>
      <c r="W2460" s="42"/>
      <c r="AH2460" s="2"/>
      <c r="AK2460" s="1" t="n">
        <f aca="false">SUM(M2460:AJ2460)</f>
        <v>1</v>
      </c>
    </row>
    <row r="2461" customFormat="false" ht="12.75" hidden="false" customHeight="false" outlineLevel="0" collapsed="false">
      <c r="C2461" s="9"/>
      <c r="D2461" s="9"/>
      <c r="E2461" s="9"/>
      <c r="F2461" s="9"/>
      <c r="G2461" s="1" t="s">
        <v>1553</v>
      </c>
      <c r="H2461" s="1" t="s">
        <v>1561</v>
      </c>
      <c r="I2461" s="41" t="n">
        <f aca="false">A2461*P2461</f>
        <v>0</v>
      </c>
      <c r="J2461" s="1" t="n">
        <v>41</v>
      </c>
      <c r="K2461" s="1" t="n">
        <v>49</v>
      </c>
      <c r="L2461" s="22" t="n">
        <v>499.215725919967</v>
      </c>
      <c r="T2461" s="0" t="n">
        <v>1</v>
      </c>
      <c r="W2461" s="42"/>
      <c r="AH2461" s="2"/>
      <c r="AK2461" s="1" t="n">
        <f aca="false">SUM(M2461:AJ2461)</f>
        <v>1</v>
      </c>
    </row>
    <row r="2462" customFormat="false" ht="12.75" hidden="false" customHeight="false" outlineLevel="0" collapsed="false">
      <c r="C2462" s="9"/>
      <c r="D2462" s="9"/>
      <c r="E2462" s="9"/>
      <c r="F2462" s="9"/>
      <c r="G2462" s="1" t="s">
        <v>1553</v>
      </c>
      <c r="H2462" s="1" t="s">
        <v>105</v>
      </c>
      <c r="I2462" s="41" t="n">
        <f aca="false">A2462*P2462</f>
        <v>0</v>
      </c>
      <c r="J2462" s="1" t="n">
        <v>41</v>
      </c>
      <c r="K2462" s="1" t="n">
        <v>51</v>
      </c>
      <c r="L2462" s="22" t="n">
        <v>566.798633900633</v>
      </c>
      <c r="T2462" s="0" t="n">
        <v>1</v>
      </c>
      <c r="W2462" s="42"/>
      <c r="AH2462" s="2"/>
      <c r="AK2462" s="1" t="n">
        <f aca="false">SUM(M2462:AJ2462)</f>
        <v>1</v>
      </c>
    </row>
    <row r="2463" customFormat="false" ht="12.75" hidden="false" customHeight="false" outlineLevel="0" collapsed="false">
      <c r="C2463" s="9"/>
      <c r="D2463" s="9"/>
      <c r="E2463" s="9"/>
      <c r="F2463" s="9"/>
      <c r="G2463" s="1" t="s">
        <v>1553</v>
      </c>
      <c r="H2463" s="1" t="s">
        <v>654</v>
      </c>
      <c r="I2463" s="41" t="n">
        <f aca="false">A2463*P2463</f>
        <v>0</v>
      </c>
      <c r="J2463" s="1" t="n">
        <v>41</v>
      </c>
      <c r="K2463" s="1" t="n">
        <v>53</v>
      </c>
      <c r="L2463" s="22" t="n">
        <v>604.632675551061</v>
      </c>
      <c r="T2463" s="0" t="n">
        <v>1</v>
      </c>
      <c r="W2463" s="42"/>
      <c r="AH2463" s="2"/>
      <c r="AK2463" s="1" t="n">
        <f aca="false">SUM(M2463:AJ2463)</f>
        <v>1</v>
      </c>
    </row>
    <row r="2464" customFormat="false" ht="12.75" hidden="false" customHeight="false" outlineLevel="0" collapsed="false">
      <c r="C2464" s="9"/>
      <c r="D2464" s="9"/>
      <c r="E2464" s="9"/>
      <c r="F2464" s="9"/>
      <c r="G2464" s="1" t="s">
        <v>1553</v>
      </c>
      <c r="H2464" s="1" t="s">
        <v>1562</v>
      </c>
      <c r="I2464" s="41" t="n">
        <f aca="false">A2464*P2464</f>
        <v>0</v>
      </c>
      <c r="J2464" s="1" t="n">
        <v>41</v>
      </c>
      <c r="K2464" s="1" t="n">
        <v>55</v>
      </c>
      <c r="L2464" s="22" t="n">
        <v>611.332069465149</v>
      </c>
      <c r="T2464" s="0" t="n">
        <v>1</v>
      </c>
      <c r="W2464" s="42"/>
      <c r="AH2464" s="2"/>
      <c r="AK2464" s="1" t="n">
        <f aca="false">SUM(M2464:AJ2464)</f>
        <v>1</v>
      </c>
    </row>
    <row r="2465" customFormat="false" ht="12.75" hidden="false" customHeight="false" outlineLevel="0" collapsed="false">
      <c r="C2465" s="9"/>
      <c r="D2465" s="9"/>
      <c r="E2465" s="9"/>
      <c r="F2465" s="9"/>
      <c r="G2465" s="1" t="s">
        <v>1553</v>
      </c>
      <c r="H2465" s="1" t="s">
        <v>1563</v>
      </c>
      <c r="I2465" s="41" t="n">
        <f aca="false">A2465*P2465</f>
        <v>0</v>
      </c>
      <c r="J2465" s="1" t="n">
        <v>41</v>
      </c>
      <c r="K2465" s="1" t="n">
        <v>57</v>
      </c>
      <c r="L2465" s="22" t="n">
        <v>302.614583159823</v>
      </c>
      <c r="T2465" s="0" t="n">
        <v>1</v>
      </c>
      <c r="W2465" s="42"/>
      <c r="AH2465" s="2"/>
      <c r="AK2465" s="1" t="n">
        <f aca="false">SUM(M2465:AJ2465)</f>
        <v>1</v>
      </c>
    </row>
    <row r="2466" customFormat="false" ht="12.75" hidden="false" customHeight="false" outlineLevel="0" collapsed="false">
      <c r="C2466" s="9"/>
      <c r="D2466" s="9"/>
      <c r="E2466" s="9"/>
      <c r="F2466" s="9"/>
      <c r="G2466" s="1" t="s">
        <v>1553</v>
      </c>
      <c r="H2466" s="1" t="s">
        <v>107</v>
      </c>
      <c r="I2466" s="41" t="n">
        <f aca="false">A2466*P2466</f>
        <v>0</v>
      </c>
      <c r="J2466" s="1" t="n">
        <v>41</v>
      </c>
      <c r="K2466" s="1" t="n">
        <v>59</v>
      </c>
      <c r="L2466" s="22" t="n">
        <v>623.996422357022</v>
      </c>
      <c r="Q2466" s="0" t="n">
        <v>1</v>
      </c>
      <c r="T2466" s="0" t="n">
        <v>1</v>
      </c>
      <c r="W2466" s="42"/>
      <c r="AE2466" s="0" t="n">
        <v>1</v>
      </c>
      <c r="AH2466" s="2"/>
      <c r="AK2466" s="1" t="n">
        <f aca="false">SUM(M2466:AJ2466)</f>
        <v>3</v>
      </c>
    </row>
    <row r="2467" customFormat="false" ht="12.75" hidden="false" customHeight="false" outlineLevel="0" collapsed="false">
      <c r="C2467" s="9"/>
      <c r="D2467" s="9"/>
      <c r="E2467" s="9"/>
      <c r="F2467" s="9"/>
      <c r="G2467" s="1" t="s">
        <v>1553</v>
      </c>
      <c r="H2467" s="1" t="s">
        <v>528</v>
      </c>
      <c r="I2467" s="41" t="n">
        <f aca="false">A2467*P2467</f>
        <v>0</v>
      </c>
      <c r="J2467" s="1" t="n">
        <v>41</v>
      </c>
      <c r="K2467" s="1" t="n">
        <v>61</v>
      </c>
      <c r="L2467" s="22" t="n">
        <v>360.470140585521</v>
      </c>
      <c r="T2467" s="0" t="n">
        <v>1</v>
      </c>
      <c r="W2467" s="42"/>
      <c r="AH2467" s="2"/>
      <c r="AK2467" s="1" t="n">
        <f aca="false">SUM(M2467:AJ2467)</f>
        <v>1</v>
      </c>
    </row>
    <row r="2468" customFormat="false" ht="12.75" hidden="false" customHeight="false" outlineLevel="0" collapsed="false">
      <c r="C2468" s="9"/>
      <c r="D2468" s="9"/>
      <c r="E2468" s="9"/>
      <c r="F2468" s="9"/>
      <c r="G2468" s="1" t="s">
        <v>1553</v>
      </c>
      <c r="H2468" s="1" t="s">
        <v>1564</v>
      </c>
      <c r="I2468" s="41" t="n">
        <f aca="false">A2468*P2468</f>
        <v>0</v>
      </c>
      <c r="J2468" s="1" t="n">
        <v>41</v>
      </c>
      <c r="K2468" s="1" t="n">
        <v>63</v>
      </c>
      <c r="L2468" s="22" t="n">
        <v>175.756834468218</v>
      </c>
      <c r="T2468" s="0" t="n">
        <v>1</v>
      </c>
      <c r="W2468" s="42"/>
      <c r="AH2468" s="2"/>
      <c r="AK2468" s="1" t="n">
        <f aca="false">SUM(M2468:AJ2468)</f>
        <v>1</v>
      </c>
    </row>
    <row r="2469" customFormat="false" ht="12.75" hidden="false" customHeight="false" outlineLevel="0" collapsed="false">
      <c r="C2469" s="9"/>
      <c r="D2469" s="9"/>
      <c r="E2469" s="9"/>
      <c r="F2469" s="9"/>
      <c r="G2469" s="1" t="s">
        <v>1553</v>
      </c>
      <c r="H2469" s="1" t="s">
        <v>362</v>
      </c>
      <c r="I2469" s="41" t="n">
        <f aca="false">A2469*P2469</f>
        <v>0</v>
      </c>
      <c r="J2469" s="1" t="n">
        <v>41</v>
      </c>
      <c r="K2469" s="1" t="n">
        <v>65</v>
      </c>
      <c r="L2469" s="22" t="n">
        <v>575.234247757196</v>
      </c>
      <c r="T2469" s="0" t="n">
        <v>1</v>
      </c>
      <c r="W2469" s="42"/>
      <c r="AH2469" s="2"/>
      <c r="AK2469" s="1" t="n">
        <f aca="false">SUM(M2469:AJ2469)</f>
        <v>1</v>
      </c>
    </row>
    <row r="2470" customFormat="false" ht="12.75" hidden="false" customHeight="false" outlineLevel="0" collapsed="false">
      <c r="C2470" s="9"/>
      <c r="D2470" s="9"/>
      <c r="E2470" s="9"/>
      <c r="F2470" s="9"/>
      <c r="G2470" s="1" t="s">
        <v>1553</v>
      </c>
      <c r="H2470" s="1" t="s">
        <v>445</v>
      </c>
      <c r="I2470" s="41" t="n">
        <f aca="false">A2470*P2470</f>
        <v>0</v>
      </c>
      <c r="J2470" s="1" t="n">
        <v>41</v>
      </c>
      <c r="K2470" s="1" t="n">
        <v>67</v>
      </c>
      <c r="L2470" s="22" t="n">
        <v>224.132992369178</v>
      </c>
      <c r="T2470" s="0" t="n">
        <v>1</v>
      </c>
      <c r="W2470" s="42"/>
      <c r="AH2470" s="2"/>
      <c r="AK2470" s="1" t="n">
        <f aca="false">SUM(M2470:AJ2470)</f>
        <v>1</v>
      </c>
    </row>
    <row r="2471" customFormat="false" ht="12.75" hidden="false" customHeight="false" outlineLevel="0" collapsed="false">
      <c r="C2471" s="9"/>
      <c r="D2471" s="9"/>
      <c r="E2471" s="9"/>
      <c r="F2471" s="9"/>
      <c r="G2471" s="1" t="s">
        <v>1553</v>
      </c>
      <c r="H2471" s="1" t="s">
        <v>1565</v>
      </c>
      <c r="I2471" s="41" t="n">
        <f aca="false">A2471*P2471</f>
        <v>0</v>
      </c>
      <c r="J2471" s="1" t="n">
        <v>41</v>
      </c>
      <c r="K2471" s="1" t="n">
        <v>69</v>
      </c>
      <c r="L2471" s="22" t="n">
        <v>672.681824477969</v>
      </c>
      <c r="T2471" s="0" t="n">
        <v>1</v>
      </c>
      <c r="W2471" s="42"/>
      <c r="AH2471" s="2"/>
      <c r="AK2471" s="1" t="n">
        <f aca="false">SUM(M2471:AJ2471)</f>
        <v>1</v>
      </c>
    </row>
    <row r="2472" customFormat="false" ht="12.75" hidden="false" customHeight="false" outlineLevel="0" collapsed="false">
      <c r="C2472" s="9"/>
      <c r="D2472" s="9"/>
      <c r="E2472" s="9"/>
      <c r="F2472" s="9"/>
      <c r="G2472" s="1" t="s">
        <v>1553</v>
      </c>
      <c r="H2472" s="1" t="s">
        <v>530</v>
      </c>
      <c r="I2472" s="41" t="n">
        <f aca="false">A2472*P2472</f>
        <v>0</v>
      </c>
      <c r="J2472" s="1" t="n">
        <v>41</v>
      </c>
      <c r="K2472" s="1" t="n">
        <v>71</v>
      </c>
      <c r="L2472" s="22" t="n">
        <v>595.745564917302</v>
      </c>
      <c r="T2472" s="0" t="n">
        <v>1</v>
      </c>
      <c r="W2472" s="42"/>
      <c r="AH2472" s="2"/>
      <c r="AK2472" s="1" t="n">
        <f aca="false">SUM(M2472:AJ2472)</f>
        <v>1</v>
      </c>
    </row>
    <row r="2473" customFormat="false" ht="12.75" hidden="false" customHeight="false" outlineLevel="0" collapsed="false">
      <c r="C2473" s="9"/>
      <c r="D2473" s="9"/>
      <c r="E2473" s="9"/>
      <c r="F2473" s="9"/>
      <c r="G2473" s="1" t="s">
        <v>1553</v>
      </c>
      <c r="H2473" s="1" t="s">
        <v>1566</v>
      </c>
      <c r="I2473" s="41" t="n">
        <f aca="false">A2473*P2473</f>
        <v>0</v>
      </c>
      <c r="J2473" s="1" t="n">
        <v>41</v>
      </c>
      <c r="K2473" s="1" t="n">
        <v>73</v>
      </c>
      <c r="L2473" s="22" t="n">
        <v>499.509535442425</v>
      </c>
      <c r="T2473" s="0" t="n">
        <v>1</v>
      </c>
      <c r="W2473" s="42"/>
      <c r="AH2473" s="2"/>
      <c r="AK2473" s="1" t="n">
        <f aca="false">SUM(M2473:AJ2473)</f>
        <v>1</v>
      </c>
    </row>
    <row r="2474" customFormat="false" ht="12.75" hidden="false" customHeight="false" outlineLevel="0" collapsed="false">
      <c r="C2474" s="9"/>
      <c r="D2474" s="9"/>
      <c r="E2474" s="9"/>
      <c r="F2474" s="9"/>
      <c r="G2474" s="1" t="s">
        <v>1553</v>
      </c>
      <c r="H2474" s="1" t="s">
        <v>1163</v>
      </c>
      <c r="I2474" s="41" t="n">
        <f aca="false">A2474*P2474</f>
        <v>0</v>
      </c>
      <c r="J2474" s="1" t="n">
        <v>41</v>
      </c>
      <c r="K2474" s="1" t="n">
        <v>75</v>
      </c>
      <c r="L2474" s="22" t="n">
        <v>533.942329556008</v>
      </c>
      <c r="T2474" s="0" t="n">
        <v>1</v>
      </c>
      <c r="W2474" s="42"/>
      <c r="AH2474" s="2"/>
      <c r="AK2474" s="1" t="n">
        <f aca="false">SUM(M2474:AJ2474)</f>
        <v>1</v>
      </c>
    </row>
    <row r="2475" customFormat="false" ht="12.75" hidden="false" customHeight="false" outlineLevel="0" collapsed="false">
      <c r="C2475" s="9"/>
      <c r="D2475" s="9"/>
      <c r="E2475" s="9"/>
      <c r="F2475" s="9"/>
      <c r="G2475" s="1" t="s">
        <v>1553</v>
      </c>
      <c r="H2475" s="1" t="s">
        <v>610</v>
      </c>
      <c r="I2475" s="41" t="n">
        <f aca="false">A2475*P2475</f>
        <v>0</v>
      </c>
      <c r="J2475" s="1" t="n">
        <v>41</v>
      </c>
      <c r="K2475" s="1" t="n">
        <v>77</v>
      </c>
      <c r="L2475" s="22" t="n">
        <v>525.801460856391</v>
      </c>
      <c r="T2475" s="0" t="n">
        <v>1</v>
      </c>
      <c r="W2475" s="42"/>
      <c r="AH2475" s="2"/>
      <c r="AK2475" s="1" t="n">
        <f aca="false">SUM(M2475:AJ2475)</f>
        <v>1</v>
      </c>
    </row>
    <row r="2476" customFormat="false" ht="12.75" hidden="false" customHeight="false" outlineLevel="0" collapsed="false">
      <c r="C2476" s="9"/>
      <c r="D2476" s="9"/>
      <c r="E2476" s="9"/>
      <c r="F2476" s="9"/>
      <c r="G2476" s="1" t="s">
        <v>1553</v>
      </c>
      <c r="H2476" s="1" t="s">
        <v>109</v>
      </c>
      <c r="I2476" s="41" t="n">
        <f aca="false">A2476*P2476</f>
        <v>0</v>
      </c>
      <c r="J2476" s="1" t="n">
        <v>41</v>
      </c>
      <c r="K2476" s="1" t="n">
        <v>79</v>
      </c>
      <c r="L2476" s="22" t="n">
        <v>593.418777991944</v>
      </c>
      <c r="T2476" s="0" t="n">
        <v>1</v>
      </c>
      <c r="W2476" s="42"/>
      <c r="AH2476" s="2"/>
      <c r="AK2476" s="1" t="n">
        <f aca="false">SUM(M2476:AJ2476)</f>
        <v>1</v>
      </c>
    </row>
    <row r="2477" customFormat="false" ht="12.75" hidden="false" customHeight="false" outlineLevel="0" collapsed="false">
      <c r="C2477" s="9"/>
      <c r="D2477" s="9"/>
      <c r="E2477" s="9"/>
      <c r="F2477" s="9"/>
      <c r="G2477" s="1" t="s">
        <v>1553</v>
      </c>
      <c r="H2477" s="1" t="s">
        <v>780</v>
      </c>
      <c r="I2477" s="41" t="n">
        <f aca="false">A2477*P2477</f>
        <v>0</v>
      </c>
      <c r="J2477" s="1" t="n">
        <v>41</v>
      </c>
      <c r="K2477" s="1" t="n">
        <v>81</v>
      </c>
      <c r="L2477" s="22" t="n">
        <v>612.65366126569</v>
      </c>
      <c r="T2477" s="0" t="n">
        <v>1</v>
      </c>
      <c r="W2477" s="42"/>
      <c r="AH2477" s="2"/>
      <c r="AK2477" s="1" t="n">
        <f aca="false">SUM(M2477:AJ2477)</f>
        <v>1</v>
      </c>
    </row>
    <row r="2478" customFormat="false" ht="12.75" hidden="false" customHeight="false" outlineLevel="0" collapsed="false">
      <c r="C2478" s="9"/>
      <c r="D2478" s="9"/>
      <c r="E2478" s="9"/>
      <c r="F2478" s="9"/>
      <c r="G2478" s="1" t="s">
        <v>1553</v>
      </c>
      <c r="H2478" s="1" t="s">
        <v>110</v>
      </c>
      <c r="I2478" s="41" t="n">
        <f aca="false">A2478*P2478</f>
        <v>0</v>
      </c>
      <c r="J2478" s="1" t="n">
        <v>41</v>
      </c>
      <c r="K2478" s="1" t="n">
        <v>83</v>
      </c>
      <c r="L2478" s="22" t="n">
        <v>206.970980328175</v>
      </c>
      <c r="T2478" s="0" t="n">
        <v>1</v>
      </c>
      <c r="W2478" s="42"/>
      <c r="AH2478" s="2"/>
      <c r="AK2478" s="1" t="n">
        <f aca="false">SUM(M2478:AJ2478)</f>
        <v>1</v>
      </c>
    </row>
    <row r="2479" customFormat="false" ht="12.75" hidden="false" customHeight="false" outlineLevel="0" collapsed="false">
      <c r="C2479" s="9"/>
      <c r="D2479" s="9"/>
      <c r="E2479" s="9"/>
      <c r="F2479" s="9"/>
      <c r="G2479" s="1" t="s">
        <v>1553</v>
      </c>
      <c r="H2479" s="1" t="s">
        <v>1071</v>
      </c>
      <c r="I2479" s="41" t="n">
        <f aca="false">A2479*P2479</f>
        <v>0</v>
      </c>
      <c r="J2479" s="1" t="n">
        <v>41</v>
      </c>
      <c r="K2479" s="1" t="n">
        <v>85</v>
      </c>
      <c r="L2479" s="22" t="n">
        <v>556.924647075973</v>
      </c>
      <c r="T2479" s="0" t="n">
        <v>1</v>
      </c>
      <c r="W2479" s="42"/>
      <c r="AH2479" s="2"/>
      <c r="AK2479" s="1" t="n">
        <f aca="false">SUM(M2479:AJ2479)</f>
        <v>1</v>
      </c>
    </row>
    <row r="2480" customFormat="false" ht="12.75" hidden="false" customHeight="false" outlineLevel="0" collapsed="false">
      <c r="C2480" s="9"/>
      <c r="D2480" s="9"/>
      <c r="E2480" s="9"/>
      <c r="F2480" s="9"/>
      <c r="G2480" s="1" t="s">
        <v>1553</v>
      </c>
      <c r="H2480" s="1" t="s">
        <v>111</v>
      </c>
      <c r="I2480" s="41" t="n">
        <f aca="false">A2480*P2480</f>
        <v>0</v>
      </c>
      <c r="J2480" s="1" t="n">
        <v>41</v>
      </c>
      <c r="K2480" s="1" t="n">
        <v>87</v>
      </c>
      <c r="L2480" s="22" t="n">
        <v>321.791865631765</v>
      </c>
      <c r="T2480" s="0" t="n">
        <v>1</v>
      </c>
      <c r="W2480" s="42"/>
      <c r="AH2480" s="2"/>
      <c r="AK2480" s="1" t="n">
        <f aca="false">SUM(M2480:AJ2480)</f>
        <v>1</v>
      </c>
    </row>
    <row r="2481" customFormat="false" ht="12.75" hidden="false" customHeight="false" outlineLevel="0" collapsed="false">
      <c r="C2481" s="9"/>
      <c r="D2481" s="9"/>
      <c r="E2481" s="9"/>
      <c r="F2481" s="9"/>
      <c r="G2481" s="1" t="s">
        <v>1553</v>
      </c>
      <c r="H2481" s="1" t="s">
        <v>112</v>
      </c>
      <c r="I2481" s="41" t="n">
        <f aca="false">A2481*P2481</f>
        <v>0</v>
      </c>
      <c r="J2481" s="1" t="n">
        <v>41</v>
      </c>
      <c r="K2481" s="1" t="n">
        <v>89</v>
      </c>
      <c r="L2481" s="22" t="n">
        <v>313.878235251756</v>
      </c>
      <c r="T2481" s="0" t="n">
        <v>1</v>
      </c>
      <c r="W2481" s="42" t="n">
        <v>1</v>
      </c>
      <c r="AH2481" s="2"/>
      <c r="AK2481" s="1" t="n">
        <f aca="false">SUM(M2481:AJ2481)</f>
        <v>2</v>
      </c>
    </row>
    <row r="2482" customFormat="false" ht="12.75" hidden="false" customHeight="false" outlineLevel="0" collapsed="false">
      <c r="C2482" s="9"/>
      <c r="D2482" s="9"/>
      <c r="E2482" s="9"/>
      <c r="F2482" s="9"/>
      <c r="G2482" s="1" t="s">
        <v>1553</v>
      </c>
      <c r="H2482" s="1" t="s">
        <v>171</v>
      </c>
      <c r="I2482" s="41" t="n">
        <f aca="false">A2482*P2482</f>
        <v>0</v>
      </c>
      <c r="J2482" s="1" t="n">
        <v>41</v>
      </c>
      <c r="K2482" s="1" t="n">
        <v>91</v>
      </c>
      <c r="L2482" s="22" t="n">
        <v>302.917430845662</v>
      </c>
      <c r="Q2482" s="0" t="n">
        <v>1</v>
      </c>
      <c r="T2482" s="0" t="n">
        <v>1</v>
      </c>
      <c r="W2482" s="42"/>
      <c r="AE2482" s="0" t="n">
        <v>1</v>
      </c>
      <c r="AH2482" s="2"/>
      <c r="AJ2482" s="0" t="n">
        <v>1</v>
      </c>
      <c r="AK2482" s="1" t="n">
        <f aca="false">SUM(M2482:AJ2482)</f>
        <v>4</v>
      </c>
    </row>
    <row r="2483" customFormat="false" ht="12.75" hidden="false" customHeight="false" outlineLevel="0" collapsed="false">
      <c r="C2483" s="9"/>
      <c r="D2483" s="9"/>
      <c r="E2483" s="9"/>
      <c r="F2483" s="9"/>
      <c r="G2483" s="1" t="s">
        <v>1553</v>
      </c>
      <c r="H2483" s="1" t="s">
        <v>617</v>
      </c>
      <c r="I2483" s="41" t="n">
        <f aca="false">A2483*P2483</f>
        <v>0</v>
      </c>
      <c r="J2483" s="1" t="n">
        <v>41</v>
      </c>
      <c r="K2483" s="1" t="n">
        <v>93</v>
      </c>
      <c r="L2483" s="22" t="n">
        <v>525.948978887339</v>
      </c>
      <c r="T2483" s="0" t="n">
        <v>1</v>
      </c>
      <c r="W2483" s="42"/>
      <c r="AH2483" s="2"/>
      <c r="AK2483" s="1" t="n">
        <f aca="false">SUM(M2483:AJ2483)</f>
        <v>1</v>
      </c>
    </row>
    <row r="2484" customFormat="false" ht="12.75" hidden="false" customHeight="false" outlineLevel="0" collapsed="false">
      <c r="C2484" s="9"/>
      <c r="D2484" s="9"/>
      <c r="E2484" s="9"/>
      <c r="F2484" s="9"/>
      <c r="G2484" s="1" t="s">
        <v>1553</v>
      </c>
      <c r="H2484" s="1" t="s">
        <v>234</v>
      </c>
      <c r="I2484" s="41" t="n">
        <f aca="false">A2484*P2484</f>
        <v>0</v>
      </c>
      <c r="J2484" s="1" t="n">
        <v>41</v>
      </c>
      <c r="K2484" s="1" t="n">
        <v>95</v>
      </c>
      <c r="L2484" s="22" t="n">
        <v>193.734564999911</v>
      </c>
      <c r="T2484" s="0" t="n">
        <v>1</v>
      </c>
      <c r="W2484" s="42"/>
      <c r="AH2484" s="2"/>
      <c r="AK2484" s="1" t="n">
        <f aca="false">SUM(M2484:AJ2484)</f>
        <v>1</v>
      </c>
    </row>
    <row r="2485" customFormat="false" ht="12.75" hidden="false" customHeight="false" outlineLevel="0" collapsed="false">
      <c r="C2485" s="9"/>
      <c r="D2485" s="9"/>
      <c r="E2485" s="9"/>
      <c r="F2485" s="9"/>
      <c r="G2485" s="1" t="s">
        <v>1553</v>
      </c>
      <c r="H2485" s="1" t="s">
        <v>114</v>
      </c>
      <c r="I2485" s="41" t="n">
        <f aca="false">A2485*P2485</f>
        <v>0</v>
      </c>
      <c r="J2485" s="1" t="n">
        <v>41</v>
      </c>
      <c r="K2485" s="1" t="n">
        <v>97</v>
      </c>
      <c r="L2485" s="22" t="n">
        <v>504.913297267246</v>
      </c>
      <c r="T2485" s="0" t="n">
        <v>1</v>
      </c>
      <c r="W2485" s="42"/>
      <c r="AH2485" s="2"/>
      <c r="AK2485" s="1" t="n">
        <f aca="false">SUM(M2485:AJ2485)</f>
        <v>1</v>
      </c>
    </row>
    <row r="2486" customFormat="false" ht="12.75" hidden="false" customHeight="false" outlineLevel="0" collapsed="false">
      <c r="C2486" s="9"/>
      <c r="D2486" s="9"/>
      <c r="E2486" s="9"/>
      <c r="F2486" s="9"/>
      <c r="G2486" s="1" t="s">
        <v>1553</v>
      </c>
      <c r="H2486" s="1" t="s">
        <v>115</v>
      </c>
      <c r="I2486" s="41" t="n">
        <f aca="false">A2486*P2486</f>
        <v>0</v>
      </c>
      <c r="J2486" s="1" t="n">
        <v>41</v>
      </c>
      <c r="K2486" s="1" t="n">
        <v>99</v>
      </c>
      <c r="L2486" s="22" t="n">
        <v>618.139955195331</v>
      </c>
      <c r="T2486" s="0" t="n">
        <v>1</v>
      </c>
      <c r="W2486" s="42"/>
      <c r="AH2486" s="2"/>
      <c r="AK2486" s="1" t="n">
        <f aca="false">SUM(M2486:AJ2486)</f>
        <v>1</v>
      </c>
    </row>
    <row r="2487" customFormat="false" ht="12.75" hidden="false" customHeight="false" outlineLevel="0" collapsed="false">
      <c r="C2487" s="9"/>
      <c r="D2487" s="9"/>
      <c r="E2487" s="9"/>
      <c r="F2487" s="9"/>
      <c r="G2487" s="1" t="s">
        <v>1553</v>
      </c>
      <c r="H2487" s="1" t="s">
        <v>584</v>
      </c>
      <c r="I2487" s="41" t="n">
        <f aca="false">A2487*P2487</f>
        <v>0</v>
      </c>
      <c r="J2487" s="1" t="n">
        <v>41</v>
      </c>
      <c r="K2487" s="1" t="n">
        <v>101</v>
      </c>
      <c r="L2487" s="22" t="n">
        <v>282.541879696579</v>
      </c>
      <c r="T2487" s="0" t="n">
        <v>1</v>
      </c>
      <c r="W2487" s="42"/>
      <c r="AH2487" s="2"/>
      <c r="AK2487" s="1" t="n">
        <f aca="false">SUM(M2487:AJ2487)</f>
        <v>1</v>
      </c>
    </row>
    <row r="2488" customFormat="false" ht="12.75" hidden="false" customHeight="false" outlineLevel="0" collapsed="false">
      <c r="C2488" s="9"/>
      <c r="D2488" s="9"/>
      <c r="E2488" s="9"/>
      <c r="F2488" s="9"/>
      <c r="G2488" s="1" t="s">
        <v>1553</v>
      </c>
      <c r="H2488" s="1" t="s">
        <v>173</v>
      </c>
      <c r="I2488" s="41" t="n">
        <f aca="false">A2488*P2488</f>
        <v>0</v>
      </c>
      <c r="J2488" s="1" t="n">
        <v>41</v>
      </c>
      <c r="K2488" s="1" t="n">
        <v>103</v>
      </c>
      <c r="L2488" s="22" t="n">
        <v>570.630206050491</v>
      </c>
      <c r="T2488" s="0" t="n">
        <v>1</v>
      </c>
      <c r="W2488" s="42"/>
      <c r="AH2488" s="2"/>
      <c r="AK2488" s="1" t="n">
        <f aca="false">SUM(M2488:AJ2488)</f>
        <v>1</v>
      </c>
    </row>
    <row r="2489" customFormat="false" ht="12.75" hidden="false" customHeight="false" outlineLevel="0" collapsed="false">
      <c r="C2489" s="9"/>
      <c r="D2489" s="9"/>
      <c r="E2489" s="9"/>
      <c r="F2489" s="9"/>
      <c r="G2489" s="1" t="s">
        <v>1553</v>
      </c>
      <c r="H2489" s="1" t="s">
        <v>1567</v>
      </c>
      <c r="I2489" s="41" t="n">
        <f aca="false">A2489*P2489</f>
        <v>0</v>
      </c>
      <c r="J2489" s="1" t="n">
        <v>41</v>
      </c>
      <c r="K2489" s="1" t="n">
        <v>105</v>
      </c>
      <c r="L2489" s="22" t="n">
        <v>246.98</v>
      </c>
      <c r="T2489" s="0" t="n">
        <v>1</v>
      </c>
      <c r="W2489" s="42"/>
      <c r="AH2489" s="2"/>
      <c r="AK2489" s="1" t="n">
        <f aca="false">SUM(M2489:AJ2489)</f>
        <v>1</v>
      </c>
    </row>
    <row r="2490" customFormat="false" ht="12.75" hidden="false" customHeight="false" outlineLevel="0" collapsed="false">
      <c r="C2490" s="9"/>
      <c r="D2490" s="9"/>
      <c r="E2490" s="9"/>
      <c r="F2490" s="9"/>
      <c r="G2490" s="1" t="s">
        <v>1553</v>
      </c>
      <c r="H2490" s="1" t="s">
        <v>119</v>
      </c>
      <c r="I2490" s="41" t="n">
        <f aca="false">A2490*P2490</f>
        <v>0</v>
      </c>
      <c r="J2490" s="1" t="n">
        <v>41</v>
      </c>
      <c r="K2490" s="1" t="n">
        <v>111</v>
      </c>
      <c r="L2490" s="22" t="n">
        <v>307.016892571141</v>
      </c>
      <c r="T2490" s="0" t="n">
        <v>1</v>
      </c>
      <c r="W2490" s="42"/>
      <c r="AH2490" s="2"/>
      <c r="AK2490" s="1" t="n">
        <f aca="false">SUM(M2490:AJ2490)</f>
        <v>1</v>
      </c>
    </row>
    <row r="2491" customFormat="false" ht="12.75" hidden="false" customHeight="false" outlineLevel="0" collapsed="false">
      <c r="C2491" s="9"/>
      <c r="D2491" s="9"/>
      <c r="E2491" s="9"/>
      <c r="F2491" s="9"/>
      <c r="G2491" s="1" t="s">
        <v>1553</v>
      </c>
      <c r="H2491" s="1" t="s">
        <v>120</v>
      </c>
      <c r="I2491" s="41" t="n">
        <f aca="false">A2491*P2491</f>
        <v>0</v>
      </c>
      <c r="J2491" s="1" t="n">
        <v>41</v>
      </c>
      <c r="K2491" s="1" t="n">
        <v>113</v>
      </c>
      <c r="L2491" s="22" t="n">
        <v>558.715870290404</v>
      </c>
      <c r="T2491" s="0" t="n">
        <v>1</v>
      </c>
      <c r="W2491" s="42"/>
      <c r="AH2491" s="2"/>
      <c r="AK2491" s="1" t="n">
        <f aca="false">SUM(M2491:AJ2491)</f>
        <v>1</v>
      </c>
    </row>
    <row r="2492" customFormat="false" ht="12.75" hidden="false" customHeight="false" outlineLevel="0" collapsed="false">
      <c r="C2492" s="9"/>
      <c r="D2492" s="9"/>
      <c r="E2492" s="9"/>
      <c r="F2492" s="9"/>
      <c r="G2492" s="1" t="s">
        <v>1553</v>
      </c>
      <c r="H2492" s="1" t="s">
        <v>122</v>
      </c>
      <c r="I2492" s="41" t="n">
        <f aca="false">A2492*P2492</f>
        <v>0</v>
      </c>
      <c r="J2492" s="1" t="n">
        <v>41</v>
      </c>
      <c r="K2492" s="1" t="n">
        <v>115</v>
      </c>
      <c r="L2492" s="22" t="n">
        <v>520.822877696841</v>
      </c>
      <c r="T2492" s="0" t="n">
        <v>1</v>
      </c>
      <c r="W2492" s="42"/>
      <c r="AH2492" s="2"/>
      <c r="AK2492" s="1" t="n">
        <f aca="false">SUM(M2492:AJ2492)</f>
        <v>1</v>
      </c>
    </row>
    <row r="2493" customFormat="false" ht="12.75" hidden="false" customHeight="false" outlineLevel="0" collapsed="false">
      <c r="C2493" s="9"/>
      <c r="D2493" s="9"/>
      <c r="E2493" s="9"/>
      <c r="F2493" s="9"/>
      <c r="G2493" s="1" t="s">
        <v>1553</v>
      </c>
      <c r="H2493" s="1" t="s">
        <v>123</v>
      </c>
      <c r="I2493" s="41" t="n">
        <f aca="false">A2493*P2493</f>
        <v>0</v>
      </c>
      <c r="J2493" s="1" t="n">
        <v>41</v>
      </c>
      <c r="K2493" s="1" t="n">
        <v>117</v>
      </c>
      <c r="L2493" s="22" t="n">
        <v>376.212417634771</v>
      </c>
      <c r="T2493" s="0" t="n">
        <v>1</v>
      </c>
      <c r="W2493" s="42"/>
      <c r="AH2493" s="2"/>
      <c r="AK2493" s="1" t="n">
        <f aca="false">SUM(M2493:AJ2493)</f>
        <v>1</v>
      </c>
    </row>
    <row r="2494" customFormat="false" ht="12.75" hidden="false" customHeight="false" outlineLevel="0" collapsed="false">
      <c r="C2494" s="9"/>
      <c r="D2494" s="9"/>
      <c r="E2494" s="9"/>
      <c r="F2494" s="9"/>
      <c r="G2494" s="1" t="s">
        <v>1553</v>
      </c>
      <c r="H2494" s="1" t="s">
        <v>1568</v>
      </c>
      <c r="I2494" s="41" t="n">
        <f aca="false">A2494*P2494</f>
        <v>0</v>
      </c>
      <c r="J2494" s="1" t="n">
        <v>41</v>
      </c>
      <c r="K2494" s="1" t="n">
        <v>119</v>
      </c>
      <c r="L2494" s="22" t="n">
        <v>615.473955114343</v>
      </c>
      <c r="T2494" s="0" t="n">
        <v>1</v>
      </c>
      <c r="W2494" s="42"/>
      <c r="AH2494" s="2"/>
      <c r="AK2494" s="1" t="n">
        <f aca="false">SUM(M2494:AJ2494)</f>
        <v>1</v>
      </c>
    </row>
    <row r="2495" customFormat="false" ht="12.75" hidden="false" customHeight="false" outlineLevel="0" collapsed="false">
      <c r="C2495" s="9"/>
      <c r="D2495" s="9"/>
      <c r="E2495" s="9"/>
      <c r="F2495" s="9"/>
      <c r="G2495" s="1" t="s">
        <v>1553</v>
      </c>
      <c r="H2495" s="1" t="s">
        <v>1569</v>
      </c>
      <c r="I2495" s="41" t="n">
        <f aca="false">A2495*P2495</f>
        <v>0</v>
      </c>
      <c r="J2495" s="1" t="n">
        <v>41</v>
      </c>
      <c r="K2495" s="1" t="n">
        <v>107</v>
      </c>
      <c r="L2495" s="22" t="n">
        <v>431.853716183762</v>
      </c>
      <c r="T2495" s="0" t="n">
        <v>1</v>
      </c>
      <c r="W2495" s="42"/>
      <c r="AH2495" s="2"/>
      <c r="AK2495" s="1" t="n">
        <f aca="false">SUM(M2495:AJ2495)</f>
        <v>1</v>
      </c>
    </row>
    <row r="2496" customFormat="false" ht="12.75" hidden="false" customHeight="false" outlineLevel="0" collapsed="false">
      <c r="C2496" s="9"/>
      <c r="D2496" s="9"/>
      <c r="E2496" s="9"/>
      <c r="F2496" s="9"/>
      <c r="G2496" s="1" t="s">
        <v>1553</v>
      </c>
      <c r="H2496" s="1" t="s">
        <v>1570</v>
      </c>
      <c r="I2496" s="41" t="n">
        <f aca="false">A2496*P2496</f>
        <v>0</v>
      </c>
      <c r="J2496" s="1" t="n">
        <v>41</v>
      </c>
      <c r="K2496" s="1" t="n">
        <v>109</v>
      </c>
      <c r="L2496" s="22" t="n">
        <v>565.74388131848</v>
      </c>
      <c r="T2496" s="0" t="n">
        <v>1</v>
      </c>
      <c r="W2496" s="42"/>
      <c r="AH2496" s="2"/>
      <c r="AK2496" s="1" t="n">
        <f aca="false">SUM(M2496:AJ2496)</f>
        <v>1</v>
      </c>
    </row>
    <row r="2497" customFormat="false" ht="12.75" hidden="false" customHeight="false" outlineLevel="0" collapsed="false">
      <c r="C2497" s="9"/>
      <c r="D2497" s="9"/>
      <c r="E2497" s="9"/>
      <c r="F2497" s="9"/>
      <c r="G2497" s="1" t="s">
        <v>1553</v>
      </c>
      <c r="H2497" s="1" t="s">
        <v>1378</v>
      </c>
      <c r="I2497" s="41" t="n">
        <f aca="false">A2497*P2497</f>
        <v>0</v>
      </c>
      <c r="J2497" s="1" t="n">
        <v>41</v>
      </c>
      <c r="K2497" s="1" t="n">
        <v>121</v>
      </c>
      <c r="L2497" s="22" t="n">
        <v>217.13616478753</v>
      </c>
      <c r="T2497" s="0" t="n">
        <v>1</v>
      </c>
      <c r="W2497" s="42"/>
      <c r="AH2497" s="2"/>
      <c r="AK2497" s="1" t="n">
        <f aca="false">SUM(M2497:AJ2497)</f>
        <v>1</v>
      </c>
    </row>
    <row r="2498" customFormat="false" ht="12.75" hidden="false" customHeight="false" outlineLevel="0" collapsed="false">
      <c r="C2498" s="9"/>
      <c r="D2498" s="9"/>
      <c r="E2498" s="9"/>
      <c r="F2498" s="9"/>
      <c r="G2498" s="1" t="s">
        <v>1553</v>
      </c>
      <c r="H2498" s="1" t="s">
        <v>125</v>
      </c>
      <c r="I2498" s="41" t="n">
        <f aca="false">A2498*P2498</f>
        <v>0</v>
      </c>
      <c r="J2498" s="1" t="n">
        <v>41</v>
      </c>
      <c r="K2498" s="1" t="n">
        <v>123</v>
      </c>
      <c r="L2498" s="22" t="n">
        <v>653.464245124946</v>
      </c>
      <c r="Q2498" s="0" t="n">
        <v>1</v>
      </c>
      <c r="T2498" s="0" t="n">
        <v>1</v>
      </c>
      <c r="W2498" s="42"/>
      <c r="AH2498" s="2"/>
      <c r="AK2498" s="1" t="n">
        <f aca="false">SUM(M2498:AJ2498)</f>
        <v>2</v>
      </c>
    </row>
    <row r="2499" customFormat="false" ht="12.75" hidden="false" customHeight="false" outlineLevel="0" collapsed="false">
      <c r="C2499" s="9"/>
      <c r="D2499" s="9"/>
      <c r="E2499" s="9"/>
      <c r="F2499" s="9"/>
      <c r="G2499" s="1" t="s">
        <v>1553</v>
      </c>
      <c r="H2499" s="1" t="s">
        <v>126</v>
      </c>
      <c r="I2499" s="41" t="n">
        <f aca="false">A2499*P2499</f>
        <v>0</v>
      </c>
      <c r="J2499" s="1" t="n">
        <v>41</v>
      </c>
      <c r="K2499" s="1" t="n">
        <v>125</v>
      </c>
      <c r="L2499" s="22" t="n">
        <v>543.521952752206</v>
      </c>
      <c r="T2499" s="0" t="n">
        <v>1</v>
      </c>
      <c r="W2499" s="42"/>
      <c r="AH2499" s="2"/>
      <c r="AK2499" s="1" t="n">
        <f aca="false">SUM(M2499:AJ2499)</f>
        <v>1</v>
      </c>
    </row>
    <row r="2500" customFormat="false" ht="12.75" hidden="false" customHeight="false" outlineLevel="0" collapsed="false">
      <c r="C2500" s="9"/>
      <c r="D2500" s="9"/>
      <c r="E2500" s="9"/>
      <c r="F2500" s="9"/>
      <c r="G2500" s="1" t="s">
        <v>1553</v>
      </c>
      <c r="H2500" s="1" t="s">
        <v>1172</v>
      </c>
      <c r="I2500" s="41" t="n">
        <f aca="false">A2500*P2500</f>
        <v>0</v>
      </c>
      <c r="J2500" s="1" t="n">
        <v>41</v>
      </c>
      <c r="K2500" s="1" t="n">
        <v>127</v>
      </c>
      <c r="L2500" s="22" t="n">
        <v>138.274068676285</v>
      </c>
      <c r="T2500" s="0" t="n">
        <v>1</v>
      </c>
      <c r="W2500" s="42"/>
      <c r="AH2500" s="2"/>
      <c r="AK2500" s="1" t="n">
        <f aca="false">SUM(M2500:AJ2500)</f>
        <v>1</v>
      </c>
    </row>
    <row r="2501" customFormat="false" ht="12.75" hidden="false" customHeight="false" outlineLevel="0" collapsed="false">
      <c r="C2501" s="9"/>
      <c r="D2501" s="9"/>
      <c r="E2501" s="9"/>
      <c r="F2501" s="9"/>
      <c r="G2501" s="1" t="s">
        <v>1553</v>
      </c>
      <c r="H2501" s="1" t="s">
        <v>127</v>
      </c>
      <c r="I2501" s="41" t="n">
        <f aca="false">A2501*P2501</f>
        <v>0</v>
      </c>
      <c r="J2501" s="1" t="n">
        <v>41</v>
      </c>
      <c r="K2501" s="1" t="n">
        <v>129</v>
      </c>
      <c r="L2501" s="22" t="n">
        <v>522.490531800329</v>
      </c>
      <c r="T2501" s="0" t="n">
        <v>1</v>
      </c>
      <c r="W2501" s="42"/>
      <c r="AH2501" s="2"/>
      <c r="AK2501" s="1" t="n">
        <f aca="false">SUM(M2501:AJ2501)</f>
        <v>1</v>
      </c>
    </row>
    <row r="2502" customFormat="false" ht="12.75" hidden="false" customHeight="false" outlineLevel="0" collapsed="false">
      <c r="C2502" s="9"/>
      <c r="D2502" s="9"/>
      <c r="E2502" s="9"/>
      <c r="F2502" s="9"/>
      <c r="G2502" s="1" t="s">
        <v>1553</v>
      </c>
      <c r="H2502" s="1" t="s">
        <v>1571</v>
      </c>
      <c r="I2502" s="41" t="n">
        <f aca="false">A2502*P2502</f>
        <v>0</v>
      </c>
      <c r="J2502" s="1" t="n">
        <v>41</v>
      </c>
      <c r="K2502" s="1" t="n">
        <v>131</v>
      </c>
      <c r="L2502" s="22" t="n">
        <v>555.760275644165</v>
      </c>
      <c r="T2502" s="0" t="n">
        <v>1</v>
      </c>
      <c r="W2502" s="42"/>
      <c r="AH2502" s="2"/>
      <c r="AK2502" s="1" t="n">
        <f aca="false">SUM(M2502:AJ2502)</f>
        <v>1</v>
      </c>
    </row>
    <row r="2503" customFormat="false" ht="12.75" hidden="false" customHeight="false" outlineLevel="0" collapsed="false">
      <c r="C2503" s="9"/>
      <c r="D2503" s="9"/>
      <c r="E2503" s="9"/>
      <c r="F2503" s="9"/>
      <c r="G2503" s="1" t="s">
        <v>1553</v>
      </c>
      <c r="H2503" s="1" t="s">
        <v>1572</v>
      </c>
      <c r="I2503" s="41" t="n">
        <f aca="false">A2503*P2503</f>
        <v>0</v>
      </c>
      <c r="J2503" s="1" t="n">
        <v>41</v>
      </c>
      <c r="K2503" s="1" t="n">
        <v>133</v>
      </c>
      <c r="L2503" s="22" t="n">
        <v>435.06568307758</v>
      </c>
      <c r="T2503" s="0" t="n">
        <v>1</v>
      </c>
      <c r="W2503" s="42"/>
      <c r="AH2503" s="2"/>
      <c r="AK2503" s="1" t="n">
        <f aca="false">SUM(M2503:AJ2503)</f>
        <v>1</v>
      </c>
    </row>
    <row r="2504" customFormat="false" ht="12.75" hidden="false" customHeight="false" outlineLevel="0" collapsed="false">
      <c r="C2504" s="9"/>
      <c r="D2504" s="9"/>
      <c r="E2504" s="9"/>
      <c r="F2504" s="9"/>
      <c r="G2504" s="1" t="s">
        <v>1553</v>
      </c>
      <c r="H2504" s="1" t="s">
        <v>128</v>
      </c>
      <c r="I2504" s="41" t="n">
        <f aca="false">A2504*P2504</f>
        <v>0</v>
      </c>
      <c r="J2504" s="1" t="n">
        <v>41</v>
      </c>
      <c r="K2504" s="1" t="n">
        <v>135</v>
      </c>
      <c r="L2504" s="22" t="n">
        <v>422.888359175143</v>
      </c>
      <c r="T2504" s="0" t="n">
        <v>1</v>
      </c>
      <c r="W2504" s="42"/>
      <c r="AH2504" s="2"/>
      <c r="AK2504" s="1" t="n">
        <f aca="false">SUM(M2504:AJ2504)</f>
        <v>1</v>
      </c>
    </row>
    <row r="2505" customFormat="false" ht="12.75" hidden="false" customHeight="false" outlineLevel="0" collapsed="false">
      <c r="C2505" s="9"/>
      <c r="D2505" s="9"/>
      <c r="E2505" s="9"/>
      <c r="F2505" s="9"/>
      <c r="G2505" s="1" t="s">
        <v>1553</v>
      </c>
      <c r="H2505" s="1" t="s">
        <v>1573</v>
      </c>
      <c r="I2505" s="41" t="n">
        <f aca="false">A2505*P2505</f>
        <v>0</v>
      </c>
      <c r="J2505" s="1" t="n">
        <v>41</v>
      </c>
      <c r="K2505" s="1" t="n">
        <v>137</v>
      </c>
      <c r="L2505" s="22" t="n">
        <v>174.109521754654</v>
      </c>
      <c r="T2505" s="0" t="n">
        <v>1</v>
      </c>
      <c r="W2505" s="42"/>
      <c r="AH2505" s="2"/>
      <c r="AK2505" s="1" t="n">
        <f aca="false">SUM(M2505:AJ2505)</f>
        <v>1</v>
      </c>
    </row>
    <row r="2506" customFormat="false" ht="12.75" hidden="false" customHeight="false" outlineLevel="0" collapsed="false">
      <c r="C2506" s="9"/>
      <c r="D2506" s="9"/>
      <c r="E2506" s="9"/>
      <c r="F2506" s="9"/>
      <c r="G2506" s="1" t="s">
        <v>1553</v>
      </c>
      <c r="H2506" s="1" t="s">
        <v>184</v>
      </c>
      <c r="I2506" s="41" t="n">
        <f aca="false">A2506*P2506</f>
        <v>0</v>
      </c>
      <c r="J2506" s="1" t="n">
        <v>41</v>
      </c>
      <c r="K2506" s="1" t="n">
        <v>139</v>
      </c>
      <c r="L2506" s="22" t="n">
        <v>442.353977040461</v>
      </c>
      <c r="T2506" s="0" t="n">
        <v>1</v>
      </c>
      <c r="W2506" s="42" t="n">
        <v>1</v>
      </c>
      <c r="AH2506" s="2"/>
      <c r="AK2506" s="1" t="n">
        <f aca="false">SUM(M2506:AJ2506)</f>
        <v>2</v>
      </c>
    </row>
    <row r="2507" customFormat="false" ht="12.75" hidden="false" customHeight="false" outlineLevel="0" collapsed="false">
      <c r="C2507" s="9"/>
      <c r="D2507" s="9"/>
      <c r="E2507" s="9"/>
      <c r="F2507" s="9"/>
      <c r="G2507" s="1" t="s">
        <v>1553</v>
      </c>
      <c r="H2507" s="1" t="s">
        <v>382</v>
      </c>
      <c r="I2507" s="41" t="n">
        <f aca="false">A2507*P2507</f>
        <v>0</v>
      </c>
      <c r="J2507" s="1" t="n">
        <v>41</v>
      </c>
      <c r="K2507" s="1" t="n">
        <v>141</v>
      </c>
      <c r="L2507" s="22" t="n">
        <v>400.054020791527</v>
      </c>
      <c r="T2507" s="0" t="n">
        <v>1</v>
      </c>
      <c r="W2507" s="42"/>
      <c r="AH2507" s="2"/>
      <c r="AK2507" s="1" t="n">
        <f aca="false">SUM(M2507:AJ2507)</f>
        <v>1</v>
      </c>
    </row>
    <row r="2508" customFormat="false" ht="12.75" hidden="false" customHeight="false" outlineLevel="0" collapsed="false">
      <c r="C2508" s="9"/>
      <c r="D2508" s="9"/>
      <c r="E2508" s="9"/>
      <c r="F2508" s="9"/>
      <c r="G2508" s="1" t="s">
        <v>1553</v>
      </c>
      <c r="H2508" s="1" t="s">
        <v>1574</v>
      </c>
      <c r="I2508" s="41" t="n">
        <f aca="false">A2508*P2508</f>
        <v>0</v>
      </c>
      <c r="J2508" s="1" t="n">
        <v>41</v>
      </c>
      <c r="K2508" s="1" t="n">
        <v>143</v>
      </c>
      <c r="L2508" s="22" t="n">
        <v>336.518263227059</v>
      </c>
      <c r="T2508" s="0" t="n">
        <v>1</v>
      </c>
      <c r="W2508" s="42"/>
      <c r="AH2508" s="2"/>
      <c r="AK2508" s="1" t="n">
        <f aca="false">SUM(M2508:AJ2508)</f>
        <v>1</v>
      </c>
    </row>
    <row r="2509" customFormat="false" ht="12.75" hidden="false" customHeight="false" outlineLevel="0" collapsed="false">
      <c r="C2509" s="9"/>
      <c r="D2509" s="9"/>
      <c r="E2509" s="9"/>
      <c r="F2509" s="9"/>
      <c r="G2509" s="1" t="s">
        <v>1553</v>
      </c>
      <c r="H2509" s="1" t="s">
        <v>1575</v>
      </c>
      <c r="I2509" s="41" t="n">
        <f aca="false">A2509*P2509</f>
        <v>0</v>
      </c>
      <c r="J2509" s="1" t="n">
        <v>41</v>
      </c>
      <c r="K2509" s="1" t="n">
        <v>145</v>
      </c>
      <c r="L2509" s="22" t="n">
        <v>395.164892686029</v>
      </c>
      <c r="T2509" s="0" t="n">
        <v>1</v>
      </c>
      <c r="W2509" s="42"/>
      <c r="AH2509" s="2"/>
      <c r="AK2509" s="1" t="n">
        <f aca="false">SUM(M2509:AJ2509)</f>
        <v>1</v>
      </c>
    </row>
    <row r="2510" customFormat="false" ht="12.75" hidden="false" customHeight="false" outlineLevel="0" collapsed="false">
      <c r="C2510" s="9"/>
      <c r="D2510" s="9"/>
      <c r="E2510" s="9"/>
      <c r="F2510" s="9"/>
      <c r="G2510" s="1" t="s">
        <v>1553</v>
      </c>
      <c r="H2510" s="1" t="s">
        <v>801</v>
      </c>
      <c r="I2510" s="41" t="n">
        <f aca="false">A2510*P2510</f>
        <v>0</v>
      </c>
      <c r="J2510" s="1" t="n">
        <v>41</v>
      </c>
      <c r="K2510" s="1" t="n">
        <v>147</v>
      </c>
      <c r="L2510" s="22" t="n">
        <v>476.522468774994</v>
      </c>
      <c r="T2510" s="0" t="n">
        <v>1</v>
      </c>
      <c r="W2510" s="42"/>
      <c r="AH2510" s="2"/>
      <c r="AK2510" s="1" t="n">
        <f aca="false">SUM(M2510:AJ2510)</f>
        <v>1</v>
      </c>
    </row>
    <row r="2511" customFormat="false" ht="12.75" hidden="false" customHeight="false" outlineLevel="0" collapsed="false">
      <c r="C2511" s="9"/>
      <c r="D2511" s="9"/>
      <c r="E2511" s="9"/>
      <c r="F2511" s="9"/>
      <c r="G2511" s="1" t="s">
        <v>1553</v>
      </c>
      <c r="H2511" s="1" t="s">
        <v>1185</v>
      </c>
      <c r="I2511" s="41" t="n">
        <f aca="false">A2511*P2511</f>
        <v>0</v>
      </c>
      <c r="J2511" s="1" t="n">
        <v>41</v>
      </c>
      <c r="K2511" s="1" t="n">
        <v>149</v>
      </c>
      <c r="L2511" s="22" t="n">
        <v>624.670821022333</v>
      </c>
      <c r="T2511" s="0" t="n">
        <v>1</v>
      </c>
      <c r="W2511" s="42"/>
      <c r="AH2511" s="2"/>
      <c r="AK2511" s="1" t="n">
        <f aca="false">SUM(M2511:AJ2511)</f>
        <v>1</v>
      </c>
    </row>
    <row r="2512" customFormat="false" ht="12.75" hidden="false" customHeight="false" outlineLevel="0" collapsed="false">
      <c r="C2512" s="9"/>
      <c r="D2512" s="9"/>
      <c r="E2512" s="9"/>
      <c r="F2512" s="9"/>
      <c r="G2512" s="1" t="s">
        <v>1553</v>
      </c>
      <c r="H2512" s="1" t="s">
        <v>190</v>
      </c>
      <c r="I2512" s="41" t="n">
        <f aca="false">A2512*P2512</f>
        <v>0</v>
      </c>
      <c r="J2512" s="1" t="n">
        <v>41</v>
      </c>
      <c r="K2512" s="1" t="n">
        <v>151</v>
      </c>
      <c r="L2512" s="22" t="n">
        <v>532.869340017049</v>
      </c>
      <c r="T2512" s="0" t="n">
        <v>1</v>
      </c>
      <c r="W2512" s="42"/>
      <c r="AH2512" s="2"/>
      <c r="AK2512" s="1" t="n">
        <f aca="false">SUM(M2512:AJ2512)</f>
        <v>1</v>
      </c>
    </row>
    <row r="2513" customFormat="false" ht="12.75" hidden="false" customHeight="false" outlineLevel="0" collapsed="false">
      <c r="C2513" s="9"/>
      <c r="D2513" s="9"/>
      <c r="E2513" s="9"/>
      <c r="F2513" s="9"/>
      <c r="G2513" s="1" t="s">
        <v>1553</v>
      </c>
      <c r="H2513" s="1" t="s">
        <v>1576</v>
      </c>
      <c r="I2513" s="41" t="n">
        <f aca="false">A2513*P2513</f>
        <v>0</v>
      </c>
      <c r="J2513" s="1" t="n">
        <v>41</v>
      </c>
      <c r="K2513" s="1" t="n">
        <v>153</v>
      </c>
      <c r="L2513" s="22" t="n">
        <v>266.865179529321</v>
      </c>
      <c r="T2513" s="0" t="n">
        <v>1</v>
      </c>
      <c r="W2513" s="42"/>
      <c r="AH2513" s="2"/>
      <c r="AK2513" s="1" t="n">
        <f aca="false">SUM(M2513:AJ2513)</f>
        <v>1</v>
      </c>
    </row>
    <row r="2514" customFormat="false" ht="12.75" hidden="false" customHeight="false" outlineLevel="0" collapsed="false">
      <c r="C2514" s="9"/>
      <c r="D2514" s="9"/>
      <c r="E2514" s="9"/>
      <c r="F2514" s="9"/>
      <c r="G2514" s="1" t="s">
        <v>1553</v>
      </c>
      <c r="H2514" s="1" t="s">
        <v>193</v>
      </c>
      <c r="I2514" s="41" t="n">
        <f aca="false">A2514*P2514</f>
        <v>0</v>
      </c>
      <c r="J2514" s="1" t="n">
        <v>41</v>
      </c>
      <c r="K2514" s="1" t="n">
        <v>155</v>
      </c>
      <c r="L2514" s="22" t="n">
        <v>597.675148852524</v>
      </c>
      <c r="Q2514" s="0" t="n">
        <v>0.5</v>
      </c>
      <c r="T2514" s="0" t="n">
        <v>1</v>
      </c>
      <c r="W2514" s="42" t="n">
        <v>0.5</v>
      </c>
      <c r="AE2514" s="0" t="n">
        <v>1</v>
      </c>
      <c r="AH2514" s="2" t="n">
        <v>0.5</v>
      </c>
      <c r="AJ2514" s="0" t="n">
        <v>1</v>
      </c>
      <c r="AK2514" s="1" t="n">
        <f aca="false">SUM(M2514:AJ2514)</f>
        <v>4.5</v>
      </c>
    </row>
    <row r="2515" customFormat="false" ht="12.75" hidden="false" customHeight="false" outlineLevel="0" collapsed="false">
      <c r="C2515" s="9"/>
      <c r="D2515" s="9"/>
      <c r="E2515" s="9"/>
      <c r="F2515" s="9"/>
      <c r="G2515" s="1" t="s">
        <v>1553</v>
      </c>
      <c r="H2515" s="1" t="s">
        <v>134</v>
      </c>
      <c r="I2515" s="41" t="n">
        <f aca="false">A2515*P2515</f>
        <v>0</v>
      </c>
      <c r="J2515" s="1" t="n">
        <v>41</v>
      </c>
      <c r="K2515" s="1" t="n">
        <v>157</v>
      </c>
      <c r="L2515" s="22" t="n">
        <v>784.91524878578</v>
      </c>
      <c r="T2515" s="0" t="n">
        <v>1</v>
      </c>
      <c r="W2515" s="42"/>
      <c r="AH2515" s="2"/>
      <c r="AK2515" s="1" t="n">
        <f aca="false">SUM(M2515:AJ2515)</f>
        <v>1</v>
      </c>
    </row>
    <row r="2516" customFormat="false" ht="12.75" hidden="false" customHeight="false" outlineLevel="0" collapsed="false">
      <c r="C2516" s="9"/>
      <c r="D2516" s="9"/>
      <c r="E2516" s="9"/>
      <c r="F2516" s="9"/>
      <c r="G2516" s="1" t="s">
        <v>1553</v>
      </c>
      <c r="H2516" s="1" t="s">
        <v>741</v>
      </c>
      <c r="I2516" s="41" t="n">
        <f aca="false">A2516*P2516</f>
        <v>0</v>
      </c>
      <c r="J2516" s="1" t="n">
        <v>41</v>
      </c>
      <c r="K2516" s="1" t="n">
        <v>159</v>
      </c>
      <c r="L2516" s="22" t="n">
        <v>326.533876361814</v>
      </c>
      <c r="T2516" s="0" t="n">
        <v>1</v>
      </c>
      <c r="W2516" s="42"/>
      <c r="AH2516" s="2"/>
      <c r="AK2516" s="1" t="n">
        <f aca="false">SUM(M2516:AJ2516)</f>
        <v>1</v>
      </c>
    </row>
    <row r="2517" customFormat="false" ht="12.75" hidden="false" customHeight="false" outlineLevel="0" collapsed="false">
      <c r="C2517" s="9"/>
      <c r="D2517" s="9"/>
      <c r="E2517" s="9"/>
      <c r="F2517" s="9"/>
      <c r="G2517" s="1" t="s">
        <v>1553</v>
      </c>
      <c r="H2517" s="1" t="s">
        <v>478</v>
      </c>
      <c r="I2517" s="41" t="n">
        <f aca="false">A2517*P2517</f>
        <v>0</v>
      </c>
      <c r="J2517" s="1" t="n">
        <v>41</v>
      </c>
      <c r="K2517" s="1" t="n">
        <v>161</v>
      </c>
      <c r="L2517" s="22" t="n">
        <v>493.040237524381</v>
      </c>
      <c r="T2517" s="0" t="n">
        <v>1</v>
      </c>
      <c r="W2517" s="42"/>
      <c r="AH2517" s="2"/>
      <c r="AK2517" s="1" t="n">
        <f aca="false">SUM(M2517:AJ2517)</f>
        <v>1</v>
      </c>
    </row>
    <row r="2518" customFormat="false" ht="12.75" hidden="false" customHeight="false" outlineLevel="0" collapsed="false">
      <c r="C2518" s="9"/>
      <c r="D2518" s="9"/>
      <c r="E2518" s="9"/>
      <c r="F2518" s="9"/>
      <c r="G2518" s="1" t="s">
        <v>1553</v>
      </c>
      <c r="H2518" s="1" t="s">
        <v>675</v>
      </c>
      <c r="I2518" s="41" t="n">
        <f aca="false">A2518*P2518</f>
        <v>0</v>
      </c>
      <c r="J2518" s="1" t="n">
        <v>41</v>
      </c>
      <c r="K2518" s="1" t="n">
        <v>163</v>
      </c>
      <c r="L2518" s="22" t="n">
        <v>429.83968209884</v>
      </c>
      <c r="Q2518" s="0" t="n">
        <v>1</v>
      </c>
      <c r="T2518" s="0" t="n">
        <v>1</v>
      </c>
      <c r="W2518" s="42"/>
      <c r="AE2518" s="0" t="n">
        <v>1</v>
      </c>
      <c r="AH2518" s="2"/>
      <c r="AK2518" s="1" t="n">
        <f aca="false">SUM(M2518:AJ2518)</f>
        <v>3</v>
      </c>
    </row>
    <row r="2519" customFormat="false" ht="12.75" hidden="false" customHeight="false" outlineLevel="0" collapsed="false">
      <c r="C2519" s="9"/>
      <c r="D2519" s="9"/>
      <c r="E2519" s="9"/>
      <c r="F2519" s="9"/>
      <c r="G2519" s="1" t="s">
        <v>1553</v>
      </c>
      <c r="H2519" s="1" t="s">
        <v>745</v>
      </c>
      <c r="I2519" s="41" t="n">
        <f aca="false">A2519*P2519</f>
        <v>0</v>
      </c>
      <c r="J2519" s="1" t="n">
        <v>41</v>
      </c>
      <c r="K2519" s="1" t="n">
        <v>165</v>
      </c>
      <c r="L2519" s="22" t="n">
        <v>543.719282056668</v>
      </c>
      <c r="T2519" s="0" t="n">
        <v>1</v>
      </c>
      <c r="W2519" s="42"/>
      <c r="AH2519" s="2"/>
      <c r="AK2519" s="1" t="n">
        <f aca="false">SUM(M2519:AJ2519)</f>
        <v>1</v>
      </c>
    </row>
    <row r="2520" customFormat="false" ht="12.75" hidden="false" customHeight="false" outlineLevel="0" collapsed="false">
      <c r="C2520" s="9"/>
      <c r="D2520" s="9"/>
      <c r="E2520" s="9"/>
      <c r="F2520" s="9"/>
      <c r="G2520" s="1" t="s">
        <v>1553</v>
      </c>
      <c r="H2520" s="1" t="s">
        <v>678</v>
      </c>
      <c r="I2520" s="41" t="n">
        <f aca="false">A2520*P2520</f>
        <v>0</v>
      </c>
      <c r="J2520" s="1" t="n">
        <v>41</v>
      </c>
      <c r="K2520" s="1" t="n">
        <v>167</v>
      </c>
      <c r="L2520" s="22" t="n">
        <v>469.198135743389</v>
      </c>
      <c r="T2520" s="0" t="n">
        <v>1</v>
      </c>
      <c r="W2520" s="42"/>
      <c r="AH2520" s="2"/>
      <c r="AK2520" s="1" t="n">
        <f aca="false">SUM(M2520:AJ2520)</f>
        <v>1</v>
      </c>
    </row>
    <row r="2521" customFormat="false" ht="12.75" hidden="false" customHeight="false" outlineLevel="0" collapsed="false">
      <c r="C2521" s="9"/>
      <c r="D2521" s="9"/>
      <c r="E2521" s="9"/>
      <c r="F2521" s="9"/>
      <c r="G2521" s="1" t="s">
        <v>1553</v>
      </c>
      <c r="H2521" s="1" t="s">
        <v>1577</v>
      </c>
      <c r="I2521" s="41" t="n">
        <f aca="false">A2521*P2521</f>
        <v>0</v>
      </c>
      <c r="J2521" s="1" t="n">
        <v>41</v>
      </c>
      <c r="K2521" s="1" t="n">
        <v>169</v>
      </c>
      <c r="L2521" s="22" t="n">
        <v>115.62926277105</v>
      </c>
      <c r="T2521" s="0" t="n">
        <v>1</v>
      </c>
      <c r="W2521" s="42"/>
      <c r="AH2521" s="2"/>
      <c r="AK2521" s="1" t="n">
        <f aca="false">SUM(M2521:AJ2521)</f>
        <v>1</v>
      </c>
    </row>
    <row r="2522" customFormat="false" ht="12.75" hidden="false" customHeight="false" outlineLevel="0" collapsed="false">
      <c r="C2522" s="9"/>
      <c r="D2522" s="9"/>
      <c r="E2522" s="9"/>
      <c r="F2522" s="9"/>
      <c r="G2522" s="1" t="s">
        <v>1553</v>
      </c>
      <c r="H2522" s="1" t="s">
        <v>1578</v>
      </c>
      <c r="I2522" s="41" t="n">
        <f aca="false">A2522*P2522</f>
        <v>0</v>
      </c>
      <c r="J2522" s="1" t="n">
        <v>41</v>
      </c>
      <c r="K2522" s="1" t="n">
        <v>171</v>
      </c>
      <c r="L2522" s="22" t="n">
        <v>186.306736616248</v>
      </c>
      <c r="Q2522" s="0" t="n">
        <v>1</v>
      </c>
      <c r="T2522" s="0" t="n">
        <v>1</v>
      </c>
      <c r="W2522" s="42" t="n">
        <v>1</v>
      </c>
      <c r="AE2522" s="0" t="n">
        <v>1</v>
      </c>
      <c r="AH2522" s="2"/>
      <c r="AK2522" s="1" t="n">
        <f aca="false">SUM(M2522:AJ2522)</f>
        <v>4</v>
      </c>
    </row>
    <row r="2523" customFormat="false" ht="12.75" hidden="false" customHeight="false" outlineLevel="0" collapsed="false">
      <c r="C2523" s="9"/>
      <c r="D2523" s="9"/>
      <c r="E2523" s="9"/>
      <c r="F2523" s="9"/>
      <c r="G2523" s="1" t="s">
        <v>1553</v>
      </c>
      <c r="H2523" s="1" t="s">
        <v>196</v>
      </c>
      <c r="I2523" s="41" t="n">
        <f aca="false">A2523*P2523</f>
        <v>0</v>
      </c>
      <c r="J2523" s="1" t="n">
        <v>41</v>
      </c>
      <c r="K2523" s="1" t="n">
        <v>173</v>
      </c>
      <c r="L2523" s="22" t="n">
        <v>247.095044732209</v>
      </c>
      <c r="T2523" s="0" t="n">
        <v>1</v>
      </c>
      <c r="W2523" s="42"/>
      <c r="AH2523" s="2"/>
      <c r="AK2523" s="1" t="n">
        <f aca="false">SUM(M2523:AJ2523)</f>
        <v>1</v>
      </c>
    </row>
    <row r="2524" customFormat="false" ht="12.75" hidden="false" customHeight="false" outlineLevel="0" collapsed="false">
      <c r="C2524" s="9"/>
      <c r="D2524" s="9"/>
      <c r="E2524" s="9"/>
      <c r="F2524" s="9"/>
      <c r="G2524" s="1" t="s">
        <v>1553</v>
      </c>
      <c r="H2524" s="1" t="s">
        <v>197</v>
      </c>
      <c r="I2524" s="41" t="n">
        <f aca="false">A2524*P2524</f>
        <v>0</v>
      </c>
      <c r="J2524" s="1" t="n">
        <v>41</v>
      </c>
      <c r="K2524" s="1" t="n">
        <v>175</v>
      </c>
      <c r="L2524" s="22" t="n">
        <v>274.013713595354</v>
      </c>
      <c r="T2524" s="0" t="n">
        <v>1</v>
      </c>
      <c r="W2524" s="42"/>
      <c r="AH2524" s="2"/>
      <c r="AK2524" s="1" t="n">
        <f aca="false">SUM(M2524:AJ2524)</f>
        <v>1</v>
      </c>
    </row>
    <row r="2525" customFormat="false" ht="12.75" hidden="false" customHeight="false" outlineLevel="0" collapsed="false">
      <c r="C2525" s="9"/>
      <c r="D2525" s="9"/>
      <c r="E2525" s="9"/>
      <c r="F2525" s="9"/>
      <c r="G2525" s="1" t="s">
        <v>1553</v>
      </c>
      <c r="H2525" s="1" t="s">
        <v>494</v>
      </c>
      <c r="I2525" s="41" t="n">
        <f aca="false">A2525*P2525</f>
        <v>0</v>
      </c>
      <c r="J2525" s="1" t="n">
        <v>41</v>
      </c>
      <c r="K2525" s="1" t="n">
        <v>177</v>
      </c>
      <c r="L2525" s="22" t="n">
        <v>434.50280616718</v>
      </c>
      <c r="T2525" s="0" t="n">
        <v>1</v>
      </c>
      <c r="W2525" s="42"/>
      <c r="AH2525" s="2"/>
      <c r="AK2525" s="1" t="n">
        <f aca="false">SUM(M2525:AJ2525)</f>
        <v>1</v>
      </c>
    </row>
    <row r="2526" customFormat="false" ht="12.75" hidden="false" customHeight="false" outlineLevel="0" collapsed="false">
      <c r="C2526" s="9"/>
      <c r="D2526" s="9"/>
      <c r="E2526" s="9"/>
      <c r="F2526" s="9"/>
      <c r="G2526" s="1" t="s">
        <v>1553</v>
      </c>
      <c r="H2526" s="1" t="s">
        <v>140</v>
      </c>
      <c r="I2526" s="41" t="n">
        <f aca="false">A2526*P2526</f>
        <v>0</v>
      </c>
      <c r="J2526" s="1" t="n">
        <v>41</v>
      </c>
      <c r="K2526" s="1" t="n">
        <v>179</v>
      </c>
      <c r="L2526" s="22" t="n">
        <v>329.685899363748</v>
      </c>
      <c r="T2526" s="0" t="n">
        <v>1</v>
      </c>
      <c r="W2526" s="42"/>
      <c r="AH2526" s="2"/>
      <c r="AK2526" s="1" t="n">
        <f aca="false">SUM(M2526:AJ2526)</f>
        <v>1</v>
      </c>
    </row>
    <row r="2527" customFormat="false" ht="12.75" hidden="false" customHeight="false" outlineLevel="0" collapsed="false">
      <c r="C2527" s="9"/>
      <c r="D2527" s="9"/>
      <c r="E2527" s="9"/>
      <c r="F2527" s="9"/>
      <c r="G2527" s="1" t="s">
        <v>1553</v>
      </c>
      <c r="H2527" s="1" t="s">
        <v>495</v>
      </c>
      <c r="I2527" s="41" t="n">
        <f aca="false">A2527*P2527</f>
        <v>0</v>
      </c>
      <c r="J2527" s="1" t="n">
        <v>41</v>
      </c>
      <c r="K2527" s="1" t="n">
        <v>181</v>
      </c>
      <c r="L2527" s="22" t="n">
        <v>735.435934960213</v>
      </c>
      <c r="T2527" s="0" t="n">
        <v>1</v>
      </c>
      <c r="W2527" s="42"/>
      <c r="AH2527" s="2"/>
      <c r="AK2527" s="1" t="n">
        <f aca="false">SUM(M2527:AJ2527)</f>
        <v>1</v>
      </c>
    </row>
    <row r="2528" customFormat="false" ht="12.75" hidden="false" customHeight="false" outlineLevel="0" collapsed="false">
      <c r="C2528" s="9"/>
      <c r="D2528" s="9"/>
      <c r="E2528" s="9"/>
      <c r="F2528" s="9"/>
      <c r="G2528" s="1" t="s">
        <v>1553</v>
      </c>
      <c r="H2528" s="1" t="s">
        <v>1579</v>
      </c>
      <c r="I2528" s="41" t="n">
        <f aca="false">A2528*P2528</f>
        <v>0</v>
      </c>
      <c r="J2528" s="1" t="n">
        <v>41</v>
      </c>
      <c r="K2528" s="1" t="n">
        <v>183</v>
      </c>
      <c r="L2528" s="22" t="n">
        <v>581.883209732739</v>
      </c>
      <c r="T2528" s="0" t="n">
        <v>1</v>
      </c>
      <c r="W2528" s="42"/>
      <c r="AH2528" s="2"/>
      <c r="AK2528" s="1" t="n">
        <f aca="false">SUM(M2528:AJ2528)</f>
        <v>1</v>
      </c>
    </row>
    <row r="2529" customFormat="false" ht="12.75" hidden="false" customHeight="false" outlineLevel="0" collapsed="false">
      <c r="C2529" s="9"/>
      <c r="D2529" s="9"/>
      <c r="E2529" s="9"/>
      <c r="F2529" s="9"/>
      <c r="G2529" s="1" t="s">
        <v>1553</v>
      </c>
      <c r="H2529" s="1" t="s">
        <v>198</v>
      </c>
      <c r="I2529" s="41" t="n">
        <f aca="false">A2529*P2529</f>
        <v>0</v>
      </c>
      <c r="J2529" s="1" t="n">
        <v>41</v>
      </c>
      <c r="K2529" s="1" t="n">
        <v>185</v>
      </c>
      <c r="L2529" s="22" t="n">
        <v>378.674056498411</v>
      </c>
      <c r="T2529" s="0" t="n">
        <v>1</v>
      </c>
      <c r="W2529" s="42"/>
      <c r="AH2529" s="2"/>
      <c r="AK2529" s="1" t="n">
        <f aca="false">SUM(M2529:AJ2529)</f>
        <v>1</v>
      </c>
    </row>
    <row r="2530" customFormat="false" ht="12.75" hidden="false" customHeight="false" outlineLevel="0" collapsed="false">
      <c r="C2530" s="9"/>
      <c r="D2530" s="9"/>
      <c r="E2530" s="9"/>
      <c r="F2530" s="9"/>
      <c r="G2530" s="1" t="s">
        <v>1553</v>
      </c>
      <c r="H2530" s="1" t="s">
        <v>643</v>
      </c>
      <c r="I2530" s="41" t="n">
        <f aca="false">A2530*P2530</f>
        <v>0</v>
      </c>
      <c r="J2530" s="1" t="n">
        <v>41</v>
      </c>
      <c r="K2530" s="1" t="n">
        <v>187</v>
      </c>
      <c r="L2530" s="22" t="n">
        <v>583.739048625639</v>
      </c>
      <c r="T2530" s="0" t="n">
        <v>1</v>
      </c>
      <c r="W2530" s="42"/>
      <c r="AH2530" s="2"/>
      <c r="AK2530" s="1" t="n">
        <f aca="false">SUM(M2530:AJ2530)</f>
        <v>1</v>
      </c>
    </row>
    <row r="2531" customFormat="false" ht="12.75" hidden="false" customHeight="false" outlineLevel="0" collapsed="false">
      <c r="C2531" s="9"/>
      <c r="D2531" s="9"/>
      <c r="E2531" s="9"/>
      <c r="F2531" s="9"/>
      <c r="G2531" s="1" t="s">
        <v>1553</v>
      </c>
      <c r="H2531" s="1" t="s">
        <v>750</v>
      </c>
      <c r="I2531" s="41" t="n">
        <f aca="false">A2531*P2531</f>
        <v>0</v>
      </c>
      <c r="J2531" s="1" t="n">
        <v>41</v>
      </c>
      <c r="K2531" s="1" t="n">
        <v>189</v>
      </c>
      <c r="L2531" s="22" t="n">
        <v>582.430239393534</v>
      </c>
      <c r="T2531" s="0" t="n">
        <v>1</v>
      </c>
      <c r="W2531" s="42"/>
      <c r="AH2531" s="2"/>
      <c r="AK2531" s="1" t="n">
        <f aca="false">SUM(M2531:AJ2531)</f>
        <v>1</v>
      </c>
    </row>
    <row r="2532" customFormat="false" ht="12.75" hidden="false" customHeight="false" outlineLevel="0" collapsed="false">
      <c r="C2532" s="9"/>
      <c r="D2532" s="9"/>
      <c r="E2532" s="9"/>
      <c r="F2532" s="9"/>
      <c r="G2532" s="1" t="s">
        <v>1580</v>
      </c>
      <c r="H2532" s="1" t="s">
        <v>686</v>
      </c>
      <c r="I2532" s="41" t="n">
        <f aca="false">A2532*P2532</f>
        <v>0</v>
      </c>
      <c r="J2532" s="1" t="n">
        <v>42</v>
      </c>
      <c r="K2532" s="1" t="n">
        <v>1</v>
      </c>
      <c r="L2532" s="22" t="n">
        <v>1078.45457390146</v>
      </c>
      <c r="T2532" s="0" t="n">
        <v>1</v>
      </c>
      <c r="W2532" s="42"/>
      <c r="AH2532" s="2"/>
      <c r="AK2532" s="1" t="n">
        <f aca="false">SUM(M2532:AJ2532)</f>
        <v>1</v>
      </c>
    </row>
    <row r="2533" customFormat="false" ht="12.75" hidden="false" customHeight="false" outlineLevel="0" collapsed="false">
      <c r="C2533" s="9"/>
      <c r="D2533" s="9"/>
      <c r="E2533" s="9"/>
      <c r="F2533" s="9"/>
      <c r="G2533" s="1" t="s">
        <v>1580</v>
      </c>
      <c r="H2533" s="1" t="s">
        <v>1581</v>
      </c>
      <c r="I2533" s="41" t="n">
        <f aca="false">A2533*P2533</f>
        <v>0</v>
      </c>
      <c r="J2533" s="1" t="n">
        <v>42</v>
      </c>
      <c r="K2533" s="1" t="n">
        <v>3</v>
      </c>
      <c r="L2533" s="22" t="n">
        <v>1501.2815014935</v>
      </c>
      <c r="T2533" s="0" t="n">
        <v>1</v>
      </c>
      <c r="W2533" s="42"/>
      <c r="AH2533" s="2"/>
      <c r="AK2533" s="1" t="n">
        <f aca="false">SUM(M2533:AJ2533)</f>
        <v>1</v>
      </c>
    </row>
    <row r="2534" customFormat="false" ht="12.75" hidden="false" customHeight="false" outlineLevel="0" collapsed="false">
      <c r="C2534" s="9"/>
      <c r="D2534" s="9"/>
      <c r="E2534" s="9"/>
      <c r="F2534" s="9"/>
      <c r="G2534" s="1" t="s">
        <v>1580</v>
      </c>
      <c r="H2534" s="1" t="s">
        <v>1582</v>
      </c>
      <c r="I2534" s="41" t="n">
        <f aca="false">A2534*P2534</f>
        <v>0</v>
      </c>
      <c r="J2534" s="1" t="n">
        <v>42</v>
      </c>
      <c r="K2534" s="1" t="n">
        <v>5</v>
      </c>
      <c r="L2534" s="22" t="n">
        <v>865.788323347362</v>
      </c>
      <c r="T2534" s="0" t="n">
        <v>1</v>
      </c>
      <c r="W2534" s="42"/>
      <c r="AH2534" s="2"/>
      <c r="AK2534" s="1" t="n">
        <f aca="false">SUM(M2534:AJ2534)</f>
        <v>1</v>
      </c>
    </row>
    <row r="2535" customFormat="false" ht="12.75" hidden="false" customHeight="false" outlineLevel="0" collapsed="false">
      <c r="C2535" s="9"/>
      <c r="D2535" s="9"/>
      <c r="E2535" s="9"/>
      <c r="F2535" s="9"/>
      <c r="G2535" s="1" t="s">
        <v>1580</v>
      </c>
      <c r="H2535" s="1" t="s">
        <v>1583</v>
      </c>
      <c r="I2535" s="41" t="n">
        <f aca="false">A2535*P2535</f>
        <v>0</v>
      </c>
      <c r="J2535" s="1" t="n">
        <v>42</v>
      </c>
      <c r="K2535" s="1" t="n">
        <v>7</v>
      </c>
      <c r="L2535" s="22" t="n">
        <v>459.53332473619</v>
      </c>
      <c r="T2535" s="0" t="n">
        <v>1</v>
      </c>
      <c r="W2535" s="42"/>
      <c r="Z2535" s="0" t="n">
        <v>1</v>
      </c>
      <c r="AH2535" s="2"/>
      <c r="AK2535" s="1" t="n">
        <f aca="false">SUM(M2535:AJ2535)</f>
        <v>2</v>
      </c>
    </row>
    <row r="2536" customFormat="false" ht="12.75" hidden="false" customHeight="false" outlineLevel="0" collapsed="false">
      <c r="A2536" s="9"/>
      <c r="B2536" s="9"/>
      <c r="C2536" s="9"/>
      <c r="D2536" s="9"/>
      <c r="E2536" s="9"/>
      <c r="F2536" s="9"/>
      <c r="G2536" s="1" t="s">
        <v>1580</v>
      </c>
      <c r="H2536" s="1" t="s">
        <v>1584</v>
      </c>
      <c r="I2536" s="41" t="n">
        <f aca="false">A2536*P2536</f>
        <v>0</v>
      </c>
      <c r="J2536" s="1" t="n">
        <v>42</v>
      </c>
      <c r="K2536" s="1" t="n">
        <v>9</v>
      </c>
      <c r="L2536" s="22" t="n">
        <v>925.883407747059</v>
      </c>
      <c r="T2536" s="0" t="n">
        <v>1</v>
      </c>
      <c r="W2536" s="42"/>
      <c r="AH2536" s="2"/>
      <c r="AK2536" s="1" t="n">
        <f aca="false">SUM(M2536:AJ2536)</f>
        <v>1</v>
      </c>
    </row>
    <row r="2537" customFormat="false" ht="12.75" hidden="false" customHeight="false" outlineLevel="0" collapsed="false">
      <c r="A2537" s="9"/>
      <c r="B2537" s="9"/>
      <c r="C2537" s="9"/>
      <c r="D2537" s="9"/>
      <c r="E2537" s="9"/>
      <c r="F2537" s="9"/>
      <c r="G2537" s="1" t="s">
        <v>1580</v>
      </c>
      <c r="H2537" s="1" t="s">
        <v>1454</v>
      </c>
      <c r="I2537" s="41" t="n">
        <f aca="false">A2537*P2537</f>
        <v>0</v>
      </c>
      <c r="J2537" s="1" t="n">
        <v>42</v>
      </c>
      <c r="K2537" s="1" t="n">
        <v>11</v>
      </c>
      <c r="L2537" s="22" t="n">
        <v>910.570679087405</v>
      </c>
      <c r="T2537" s="0" t="n">
        <v>1</v>
      </c>
      <c r="W2537" s="42"/>
      <c r="AH2537" s="2"/>
      <c r="AK2537" s="1" t="n">
        <f aca="false">SUM(M2537:AJ2537)</f>
        <v>1</v>
      </c>
    </row>
    <row r="2538" customFormat="false" ht="12.75" hidden="false" customHeight="false" outlineLevel="0" collapsed="false">
      <c r="A2538" s="9"/>
      <c r="B2538" s="9"/>
      <c r="C2538" s="9"/>
      <c r="D2538" s="9"/>
      <c r="E2538" s="9"/>
      <c r="F2538" s="9"/>
      <c r="G2538" s="1" t="s">
        <v>1580</v>
      </c>
      <c r="H2538" s="1" t="s">
        <v>1585</v>
      </c>
      <c r="I2538" s="41" t="n">
        <f aca="false">A2538*P2538</f>
        <v>0</v>
      </c>
      <c r="J2538" s="1" t="n">
        <v>42</v>
      </c>
      <c r="K2538" s="1" t="n">
        <v>13</v>
      </c>
      <c r="L2538" s="22" t="n">
        <v>1217.50154093987</v>
      </c>
      <c r="T2538" s="0" t="n">
        <v>1</v>
      </c>
      <c r="W2538" s="42"/>
      <c r="AH2538" s="2"/>
      <c r="AK2538" s="1" t="n">
        <f aca="false">SUM(M2538:AJ2538)</f>
        <v>1</v>
      </c>
    </row>
    <row r="2539" customFormat="false" ht="12.75" hidden="false" customHeight="false" outlineLevel="0" collapsed="false">
      <c r="A2539" s="9"/>
      <c r="B2539" s="9"/>
      <c r="C2539" s="9"/>
      <c r="D2539" s="9"/>
      <c r="E2539" s="9"/>
      <c r="F2539" s="9"/>
      <c r="G2539" s="1" t="s">
        <v>1580</v>
      </c>
      <c r="H2539" s="1" t="s">
        <v>1586</v>
      </c>
      <c r="I2539" s="41" t="n">
        <f aca="false">A2539*P2539</f>
        <v>0</v>
      </c>
      <c r="J2539" s="1" t="n">
        <v>42</v>
      </c>
      <c r="K2539" s="1" t="n">
        <v>15</v>
      </c>
      <c r="L2539" s="22" t="n">
        <v>656.300375943727</v>
      </c>
      <c r="T2539" s="0" t="n">
        <v>1</v>
      </c>
      <c r="W2539" s="42"/>
      <c r="AH2539" s="2"/>
      <c r="AK2539" s="1" t="n">
        <f aca="false">SUM(M2539:AJ2539)</f>
        <v>1</v>
      </c>
    </row>
    <row r="2540" customFormat="false" ht="12.75" hidden="false" customHeight="false" outlineLevel="0" collapsed="false">
      <c r="A2540" s="9"/>
      <c r="B2540" s="9"/>
      <c r="C2540" s="9"/>
      <c r="D2540" s="9"/>
      <c r="E2540" s="9"/>
      <c r="F2540" s="9"/>
      <c r="G2540" s="1" t="s">
        <v>1580</v>
      </c>
      <c r="H2540" s="1" t="s">
        <v>1587</v>
      </c>
      <c r="I2540" s="41" t="n">
        <f aca="false">A2540*P2540</f>
        <v>0</v>
      </c>
      <c r="J2540" s="1" t="n">
        <v>42</v>
      </c>
      <c r="K2540" s="1" t="n">
        <v>17</v>
      </c>
      <c r="L2540" s="22" t="n">
        <v>826.384198190018</v>
      </c>
      <c r="T2540" s="0" t="n">
        <v>1</v>
      </c>
      <c r="W2540" s="42"/>
      <c r="AH2540" s="2"/>
      <c r="AK2540" s="1" t="n">
        <f aca="false">SUM(M2540:AJ2540)</f>
        <v>1</v>
      </c>
    </row>
    <row r="2541" customFormat="false" ht="12.75" hidden="false" customHeight="false" outlineLevel="0" collapsed="false">
      <c r="A2541" s="9"/>
      <c r="B2541" s="9"/>
      <c r="C2541" s="9"/>
      <c r="D2541" s="9"/>
      <c r="E2541" s="9"/>
      <c r="F2541" s="9"/>
      <c r="G2541" s="1" t="s">
        <v>1580</v>
      </c>
      <c r="H2541" s="1" t="s">
        <v>1588</v>
      </c>
      <c r="I2541" s="41" t="n">
        <f aca="false">A2541*P2541</f>
        <v>0</v>
      </c>
      <c r="J2541" s="1" t="n">
        <v>42</v>
      </c>
      <c r="K2541" s="1" t="n">
        <v>19</v>
      </c>
      <c r="L2541" s="22" t="n">
        <v>796.756795990387</v>
      </c>
      <c r="T2541" s="0" t="n">
        <v>1</v>
      </c>
      <c r="W2541" s="42"/>
      <c r="AH2541" s="2"/>
      <c r="AK2541" s="1" t="n">
        <f aca="false">SUM(M2541:AJ2541)</f>
        <v>1</v>
      </c>
    </row>
    <row r="2542" customFormat="false" ht="12.75" hidden="false" customHeight="false" outlineLevel="0" collapsed="false">
      <c r="A2542" s="9"/>
      <c r="B2542" s="9"/>
      <c r="C2542" s="9"/>
      <c r="D2542" s="9"/>
      <c r="E2542" s="9"/>
      <c r="F2542" s="9"/>
      <c r="G2542" s="1" t="s">
        <v>1580</v>
      </c>
      <c r="H2542" s="1" t="s">
        <v>1589</v>
      </c>
      <c r="I2542" s="41" t="n">
        <f aca="false">A2542*P2542</f>
        <v>0</v>
      </c>
      <c r="J2542" s="1" t="n">
        <v>42</v>
      </c>
      <c r="K2542" s="1" t="n">
        <v>21</v>
      </c>
      <c r="L2542" s="22" t="n">
        <v>895.329834295885</v>
      </c>
      <c r="T2542" s="0" t="n">
        <v>1</v>
      </c>
      <c r="W2542" s="42"/>
      <c r="AH2542" s="2"/>
      <c r="AK2542" s="1" t="n">
        <f aca="false">SUM(M2542:AJ2542)</f>
        <v>1</v>
      </c>
    </row>
    <row r="2543" customFormat="false" ht="12.75" hidden="false" customHeight="false" outlineLevel="0" collapsed="false">
      <c r="A2543" s="9"/>
      <c r="B2543" s="9"/>
      <c r="C2543" s="9"/>
      <c r="D2543" s="9"/>
      <c r="E2543" s="9"/>
      <c r="F2543" s="9"/>
      <c r="G2543" s="1" t="s">
        <v>1580</v>
      </c>
      <c r="H2543" s="1" t="s">
        <v>1590</v>
      </c>
      <c r="I2543" s="41" t="n">
        <f aca="false">A2543*P2543</f>
        <v>0</v>
      </c>
      <c r="J2543" s="1" t="n">
        <v>42</v>
      </c>
      <c r="K2543" s="1" t="n">
        <v>23</v>
      </c>
      <c r="L2543" s="22" t="n">
        <v>901.442748253637</v>
      </c>
      <c r="T2543" s="0" t="n">
        <v>1</v>
      </c>
      <c r="W2543" s="42"/>
      <c r="AH2543" s="2"/>
      <c r="AK2543" s="1" t="n">
        <f aca="false">SUM(M2543:AJ2543)</f>
        <v>1</v>
      </c>
    </row>
    <row r="2544" customFormat="false" ht="12.75" hidden="false" customHeight="false" outlineLevel="0" collapsed="false">
      <c r="A2544" s="9"/>
      <c r="B2544" s="9"/>
      <c r="C2544" s="9"/>
      <c r="D2544" s="9"/>
      <c r="E2544" s="9"/>
      <c r="F2544" s="9"/>
      <c r="G2544" s="1" t="s">
        <v>1580</v>
      </c>
      <c r="H2544" s="1" t="s">
        <v>1591</v>
      </c>
      <c r="I2544" s="41" t="n">
        <f aca="false">A2544*P2544</f>
        <v>0</v>
      </c>
      <c r="J2544" s="1" t="n">
        <v>42</v>
      </c>
      <c r="K2544" s="1" t="n">
        <v>25</v>
      </c>
      <c r="L2544" s="22" t="n">
        <v>878.841290918123</v>
      </c>
      <c r="T2544" s="0" t="n">
        <v>1</v>
      </c>
      <c r="W2544" s="42"/>
      <c r="AH2544" s="2"/>
      <c r="AK2544" s="1" t="n">
        <f aca="false">SUM(M2544:AJ2544)</f>
        <v>1</v>
      </c>
    </row>
    <row r="2545" customFormat="false" ht="12.75" hidden="false" customHeight="false" outlineLevel="0" collapsed="false">
      <c r="A2545" s="9"/>
      <c r="B2545" s="9"/>
      <c r="C2545" s="9"/>
      <c r="D2545" s="9"/>
      <c r="E2545" s="9"/>
      <c r="F2545" s="9"/>
      <c r="G2545" s="1" t="s">
        <v>1580</v>
      </c>
      <c r="H2545" s="1" t="s">
        <v>757</v>
      </c>
      <c r="I2545" s="41" t="n">
        <f aca="false">A2545*P2545</f>
        <v>0</v>
      </c>
      <c r="J2545" s="1" t="n">
        <v>42</v>
      </c>
      <c r="K2545" s="1" t="n">
        <v>27</v>
      </c>
      <c r="L2545" s="22" t="n">
        <v>1090.20701861512</v>
      </c>
      <c r="T2545" s="0" t="n">
        <v>1</v>
      </c>
      <c r="W2545" s="42"/>
      <c r="AH2545" s="2"/>
      <c r="AK2545" s="1" t="n">
        <f aca="false">SUM(M2545:AJ2545)</f>
        <v>1</v>
      </c>
    </row>
    <row r="2546" customFormat="false" ht="12.75" hidden="false" customHeight="false" outlineLevel="0" collapsed="false">
      <c r="A2546" s="9"/>
      <c r="B2546" s="9"/>
      <c r="C2546" s="9"/>
      <c r="D2546" s="9"/>
      <c r="E2546" s="9"/>
      <c r="F2546" s="9"/>
      <c r="G2546" s="1" t="s">
        <v>1580</v>
      </c>
      <c r="H2546" s="1" t="s">
        <v>1592</v>
      </c>
      <c r="I2546" s="41" t="n">
        <f aca="false">A2546*P2546</f>
        <v>0</v>
      </c>
      <c r="J2546" s="1" t="n">
        <v>42</v>
      </c>
      <c r="K2546" s="1" t="n">
        <v>29</v>
      </c>
      <c r="L2546" s="22" t="n">
        <v>1257.29460126992</v>
      </c>
      <c r="T2546" s="0" t="n">
        <v>1</v>
      </c>
      <c r="W2546" s="42"/>
      <c r="AH2546" s="2"/>
      <c r="AK2546" s="1" t="n">
        <f aca="false">SUM(M2546:AJ2546)</f>
        <v>1</v>
      </c>
    </row>
    <row r="2547" customFormat="false" ht="12.75" hidden="false" customHeight="false" outlineLevel="0" collapsed="false">
      <c r="A2547" s="9"/>
      <c r="B2547" s="9"/>
      <c r="C2547" s="9"/>
      <c r="D2547" s="9"/>
      <c r="E2547" s="9"/>
      <c r="F2547" s="9"/>
      <c r="G2547" s="1" t="s">
        <v>1580</v>
      </c>
      <c r="H2547" s="1" t="s">
        <v>1593</v>
      </c>
      <c r="I2547" s="41" t="n">
        <f aca="false">A2547*P2547</f>
        <v>0</v>
      </c>
      <c r="J2547" s="1" t="n">
        <v>42</v>
      </c>
      <c r="K2547" s="1" t="n">
        <v>31</v>
      </c>
      <c r="L2547" s="22" t="n">
        <v>711.616645373002</v>
      </c>
      <c r="T2547" s="0" t="n">
        <v>1</v>
      </c>
      <c r="W2547" s="42"/>
      <c r="AH2547" s="2"/>
      <c r="AK2547" s="1" t="n">
        <f aca="false">SUM(M2547:AJ2547)</f>
        <v>1</v>
      </c>
    </row>
    <row r="2548" customFormat="false" ht="12.75" hidden="false" customHeight="false" outlineLevel="0" collapsed="false">
      <c r="A2548" s="9"/>
      <c r="B2548" s="9"/>
      <c r="C2548" s="9"/>
      <c r="D2548" s="9"/>
      <c r="E2548" s="9"/>
      <c r="F2548" s="9"/>
      <c r="G2548" s="1" t="s">
        <v>1580</v>
      </c>
      <c r="H2548" s="1" t="s">
        <v>1594</v>
      </c>
      <c r="I2548" s="41" t="n">
        <f aca="false">A2548*P2548</f>
        <v>0</v>
      </c>
      <c r="J2548" s="1" t="n">
        <v>42</v>
      </c>
      <c r="K2548" s="1" t="n">
        <v>33</v>
      </c>
      <c r="L2548" s="22" t="n">
        <v>907.511271115903</v>
      </c>
      <c r="T2548" s="0" t="n">
        <v>1</v>
      </c>
      <c r="W2548" s="42"/>
      <c r="AH2548" s="2"/>
      <c r="AK2548" s="1" t="n">
        <f aca="false">SUM(M2548:AJ2548)</f>
        <v>1</v>
      </c>
    </row>
    <row r="2549" customFormat="false" ht="12.75" hidden="false" customHeight="false" outlineLevel="0" collapsed="false">
      <c r="A2549" s="9"/>
      <c r="B2549" s="9"/>
      <c r="C2549" s="9"/>
      <c r="D2549" s="9"/>
      <c r="E2549" s="9"/>
      <c r="F2549" s="9"/>
      <c r="G2549" s="1" t="s">
        <v>1580</v>
      </c>
      <c r="H2549" s="1" t="s">
        <v>1595</v>
      </c>
      <c r="I2549" s="41" t="n">
        <f aca="false">A2549*P2549</f>
        <v>0</v>
      </c>
      <c r="J2549" s="1" t="n">
        <v>42</v>
      </c>
      <c r="K2549" s="1" t="n">
        <v>35</v>
      </c>
      <c r="L2549" s="22" t="n">
        <v>1001.94691871509</v>
      </c>
      <c r="T2549" s="0" t="n">
        <v>1</v>
      </c>
      <c r="W2549" s="42"/>
      <c r="AH2549" s="2"/>
      <c r="AK2549" s="1" t="n">
        <f aca="false">SUM(M2549:AJ2549)</f>
        <v>1</v>
      </c>
    </row>
    <row r="2550" customFormat="false" ht="12.75" hidden="false" customHeight="false" outlineLevel="0" collapsed="false">
      <c r="A2550" s="9"/>
      <c r="B2550" s="9"/>
      <c r="C2550" s="9"/>
      <c r="D2550" s="9"/>
      <c r="E2550" s="9"/>
      <c r="F2550" s="9"/>
      <c r="G2550" s="1" t="s">
        <v>1580</v>
      </c>
      <c r="H2550" s="1" t="s">
        <v>1596</v>
      </c>
      <c r="I2550" s="41" t="n">
        <f aca="false">A2550*P2550</f>
        <v>0</v>
      </c>
      <c r="J2550" s="1" t="n">
        <v>42</v>
      </c>
      <c r="K2550" s="1" t="n">
        <v>37</v>
      </c>
      <c r="L2550" s="22" t="n">
        <v>922.774089407003</v>
      </c>
      <c r="T2550" s="0" t="n">
        <v>1</v>
      </c>
      <c r="W2550" s="42"/>
      <c r="AH2550" s="2"/>
      <c r="AK2550" s="1" t="n">
        <f aca="false">SUM(M2550:AJ2550)</f>
        <v>1</v>
      </c>
    </row>
    <row r="2551" customFormat="false" ht="12.75" hidden="false" customHeight="false" outlineLevel="0" collapsed="false">
      <c r="A2551" s="9"/>
      <c r="B2551" s="9"/>
      <c r="C2551" s="9"/>
      <c r="D2551" s="9"/>
      <c r="E2551" s="9"/>
      <c r="F2551" s="9"/>
      <c r="G2551" s="1" t="s">
        <v>1580</v>
      </c>
      <c r="H2551" s="1" t="s">
        <v>1597</v>
      </c>
      <c r="I2551" s="41" t="n">
        <f aca="false">A2551*P2551</f>
        <v>0</v>
      </c>
      <c r="J2551" s="1" t="n">
        <v>42</v>
      </c>
      <c r="K2551" s="1" t="n">
        <v>39</v>
      </c>
      <c r="L2551" s="22" t="n">
        <v>1486.28240609771</v>
      </c>
      <c r="T2551" s="0" t="n">
        <v>1</v>
      </c>
      <c r="W2551" s="42"/>
      <c r="Z2551" s="0" t="n">
        <v>1</v>
      </c>
      <c r="AH2551" s="2"/>
      <c r="AK2551" s="1" t="n">
        <f aca="false">SUM(M2551:AJ2551)</f>
        <v>2</v>
      </c>
    </row>
    <row r="2552" customFormat="false" ht="12.75" hidden="false" customHeight="false" outlineLevel="0" collapsed="false">
      <c r="C2552" s="9"/>
      <c r="D2552" s="9"/>
      <c r="E2552" s="9"/>
      <c r="F2552" s="9"/>
      <c r="G2552" s="1" t="s">
        <v>1580</v>
      </c>
      <c r="H2552" s="1" t="s">
        <v>1598</v>
      </c>
      <c r="I2552" s="41" t="n">
        <f aca="false">A2552*P2552</f>
        <v>0</v>
      </c>
      <c r="J2552" s="1" t="n">
        <v>42</v>
      </c>
      <c r="K2552" s="1" t="n">
        <v>41</v>
      </c>
      <c r="L2552" s="22" t="n">
        <v>590.531509440499</v>
      </c>
      <c r="T2552" s="0" t="n">
        <v>1</v>
      </c>
      <c r="W2552" s="42"/>
      <c r="AH2552" s="2"/>
      <c r="AK2552" s="1" t="n">
        <f aca="false">SUM(M2552:AJ2552)</f>
        <v>1</v>
      </c>
    </row>
    <row r="2553" customFormat="false" ht="12.75" hidden="false" customHeight="false" outlineLevel="0" collapsed="false">
      <c r="C2553" s="9"/>
      <c r="D2553" s="9"/>
      <c r="E2553" s="9"/>
      <c r="F2553" s="9"/>
      <c r="G2553" s="1" t="s">
        <v>1580</v>
      </c>
      <c r="H2553" s="1" t="s">
        <v>1599</v>
      </c>
      <c r="I2553" s="41" t="n">
        <f aca="false">A2553*P2553</f>
        <v>0</v>
      </c>
      <c r="J2553" s="1" t="n">
        <v>42</v>
      </c>
      <c r="K2553" s="1" t="n">
        <v>43</v>
      </c>
      <c r="L2553" s="22" t="n">
        <v>6211.1507354044</v>
      </c>
      <c r="M2553" s="1" t="n">
        <v>1</v>
      </c>
      <c r="T2553" s="0" t="n">
        <v>1</v>
      </c>
      <c r="W2553" s="42" t="n">
        <v>1</v>
      </c>
      <c r="AC2553" s="0" t="n">
        <v>1</v>
      </c>
      <c r="AH2553" s="2"/>
      <c r="AJ2553" s="0" t="n">
        <v>1</v>
      </c>
      <c r="AK2553" s="1" t="n">
        <f aca="false">SUM(M2553:AJ2553)</f>
        <v>5</v>
      </c>
    </row>
    <row r="2554" customFormat="false" ht="12.75" hidden="false" customHeight="false" outlineLevel="0" collapsed="false">
      <c r="C2554" s="9"/>
      <c r="D2554" s="9"/>
      <c r="E2554" s="9"/>
      <c r="F2554" s="9"/>
      <c r="G2554" s="1" t="s">
        <v>1580</v>
      </c>
      <c r="H2554" s="1" t="s">
        <v>1600</v>
      </c>
      <c r="I2554" s="41" t="n">
        <f aca="false">A2554*P2554</f>
        <v>0</v>
      </c>
      <c r="J2554" s="1" t="n">
        <v>42</v>
      </c>
      <c r="K2554" s="1" t="n">
        <v>45</v>
      </c>
      <c r="L2554" s="22" t="n">
        <v>902.689824785644</v>
      </c>
      <c r="T2554" s="0" t="n">
        <v>1</v>
      </c>
      <c r="W2554" s="42"/>
      <c r="AH2554" s="2"/>
      <c r="AK2554" s="1" t="n">
        <f aca="false">SUM(M2554:AJ2554)</f>
        <v>1</v>
      </c>
    </row>
    <row r="2555" customFormat="false" ht="12.75" hidden="false" customHeight="false" outlineLevel="0" collapsed="false">
      <c r="C2555" s="9"/>
      <c r="D2555" s="9"/>
      <c r="E2555" s="9"/>
      <c r="F2555" s="9"/>
      <c r="G2555" s="1" t="s">
        <v>1580</v>
      </c>
      <c r="H2555" s="1" t="s">
        <v>404</v>
      </c>
      <c r="I2555" s="41" t="n">
        <f aca="false">A2555*P2555</f>
        <v>0</v>
      </c>
      <c r="J2555" s="1" t="n">
        <v>42</v>
      </c>
      <c r="K2555" s="1" t="n">
        <v>47</v>
      </c>
      <c r="L2555" s="22" t="n">
        <v>943.790396832272</v>
      </c>
      <c r="T2555" s="0" t="n">
        <v>1</v>
      </c>
      <c r="W2555" s="42"/>
      <c r="AH2555" s="2"/>
      <c r="AK2555" s="1" t="n">
        <f aca="false">SUM(M2555:AJ2555)</f>
        <v>1</v>
      </c>
    </row>
    <row r="2556" customFormat="false" ht="12.75" hidden="false" customHeight="false" outlineLevel="0" collapsed="false">
      <c r="C2556" s="9"/>
      <c r="D2556" s="9"/>
      <c r="E2556" s="9"/>
      <c r="F2556" s="9"/>
      <c r="G2556" s="1" t="s">
        <v>1580</v>
      </c>
      <c r="H2556" s="1" t="s">
        <v>598</v>
      </c>
      <c r="I2556" s="41" t="n">
        <f aca="false">A2556*P2556</f>
        <v>0</v>
      </c>
      <c r="J2556" s="1" t="n">
        <v>42</v>
      </c>
      <c r="K2556" s="1" t="n">
        <v>49</v>
      </c>
      <c r="L2556" s="22" t="n">
        <v>957.167872707505</v>
      </c>
      <c r="T2556" s="0" t="n">
        <v>1</v>
      </c>
      <c r="W2556" s="42"/>
      <c r="AH2556" s="2"/>
      <c r="AK2556" s="1" t="n">
        <f aca="false">SUM(M2556:AJ2556)</f>
        <v>1</v>
      </c>
    </row>
    <row r="2557" customFormat="false" ht="12.75" hidden="false" customHeight="false" outlineLevel="0" collapsed="false">
      <c r="C2557" s="9"/>
      <c r="D2557" s="9"/>
      <c r="E2557" s="9"/>
      <c r="F2557" s="9"/>
      <c r="G2557" s="1" t="s">
        <v>1580</v>
      </c>
      <c r="H2557" s="1" t="s">
        <v>1601</v>
      </c>
      <c r="I2557" s="41" t="n">
        <f aca="false">A2557*P2557</f>
        <v>0</v>
      </c>
      <c r="J2557" s="1" t="n">
        <v>42</v>
      </c>
      <c r="K2557" s="1" t="n">
        <v>51</v>
      </c>
      <c r="L2557" s="22" t="n">
        <v>677.919999275332</v>
      </c>
      <c r="T2557" s="0" t="n">
        <v>1</v>
      </c>
      <c r="W2557" s="42"/>
      <c r="AH2557" s="2"/>
      <c r="AK2557" s="1" t="n">
        <f aca="false">SUM(M2557:AJ2557)</f>
        <v>1</v>
      </c>
    </row>
    <row r="2558" customFormat="false" ht="12.75" hidden="false" customHeight="false" outlineLevel="0" collapsed="false">
      <c r="C2558" s="9"/>
      <c r="D2558" s="9"/>
      <c r="E2558" s="9"/>
      <c r="F2558" s="9"/>
      <c r="G2558" s="1" t="s">
        <v>1580</v>
      </c>
      <c r="H2558" s="1" t="s">
        <v>1602</v>
      </c>
      <c r="I2558" s="41" t="n">
        <f aca="false">A2558*P2558</f>
        <v>0</v>
      </c>
      <c r="J2558" s="1" t="n">
        <v>42</v>
      </c>
      <c r="K2558" s="1" t="n">
        <v>53</v>
      </c>
      <c r="L2558" s="22" t="n">
        <v>1022.71576092247</v>
      </c>
      <c r="T2558" s="0" t="n">
        <v>1</v>
      </c>
      <c r="W2558" s="42"/>
      <c r="AH2558" s="2"/>
      <c r="AK2558" s="1" t="n">
        <f aca="false">SUM(M2558:AJ2558)</f>
        <v>1</v>
      </c>
    </row>
    <row r="2559" customFormat="false" ht="12.75" hidden="false" customHeight="false" outlineLevel="0" collapsed="false">
      <c r="C2559" s="9"/>
      <c r="D2559" s="9"/>
      <c r="E2559" s="9"/>
      <c r="F2559" s="9"/>
      <c r="G2559" s="1" t="s">
        <v>1580</v>
      </c>
      <c r="H2559" s="1" t="s">
        <v>764</v>
      </c>
      <c r="I2559" s="41" t="n">
        <f aca="false">A2559*P2559</f>
        <v>0</v>
      </c>
      <c r="J2559" s="1" t="n">
        <v>42</v>
      </c>
      <c r="K2559" s="1" t="n">
        <v>55</v>
      </c>
      <c r="L2559" s="22" t="n">
        <v>546.300817658474</v>
      </c>
      <c r="T2559" s="0" t="n">
        <v>1</v>
      </c>
      <c r="W2559" s="42"/>
      <c r="AH2559" s="2"/>
      <c r="AK2559" s="1" t="n">
        <f aca="false">SUM(M2559:AJ2559)</f>
        <v>1</v>
      </c>
    </row>
    <row r="2560" customFormat="false" ht="12.75" hidden="false" customHeight="false" outlineLevel="0" collapsed="false">
      <c r="C2560" s="9"/>
      <c r="D2560" s="9"/>
      <c r="E2560" s="9"/>
      <c r="F2560" s="9"/>
      <c r="G2560" s="1" t="s">
        <v>1580</v>
      </c>
      <c r="H2560" s="1" t="s">
        <v>83</v>
      </c>
      <c r="I2560" s="41" t="n">
        <f aca="false">A2560*P2560</f>
        <v>0</v>
      </c>
      <c r="J2560" s="1" t="n">
        <v>42</v>
      </c>
      <c r="K2560" s="1" t="n">
        <v>57</v>
      </c>
      <c r="L2560" s="22" t="n">
        <v>915.013506166498</v>
      </c>
      <c r="T2560" s="0" t="n">
        <v>1</v>
      </c>
      <c r="W2560" s="42"/>
      <c r="Z2560" s="0" t="n">
        <v>1</v>
      </c>
      <c r="AH2560" s="2"/>
      <c r="AK2560" s="1" t="n">
        <f aca="false">SUM(M2560:AJ2560)</f>
        <v>2</v>
      </c>
    </row>
    <row r="2561" customFormat="false" ht="12.75" hidden="false" customHeight="false" outlineLevel="0" collapsed="false">
      <c r="C2561" s="9"/>
      <c r="D2561" s="9"/>
      <c r="E2561" s="9"/>
      <c r="F2561" s="9"/>
      <c r="G2561" s="1" t="s">
        <v>1580</v>
      </c>
      <c r="H2561" s="1" t="s">
        <v>1603</v>
      </c>
      <c r="I2561" s="41" t="n">
        <f aca="false">A2561*P2561</f>
        <v>0</v>
      </c>
      <c r="J2561" s="1" t="n">
        <v>42</v>
      </c>
      <c r="K2561" s="1" t="n">
        <v>59</v>
      </c>
      <c r="L2561" s="22" t="n">
        <v>906.71306209841</v>
      </c>
      <c r="T2561" s="0" t="n">
        <v>1</v>
      </c>
      <c r="W2561" s="42"/>
      <c r="AH2561" s="2"/>
      <c r="AK2561" s="1" t="n">
        <f aca="false">SUM(M2561:AJ2561)</f>
        <v>1</v>
      </c>
    </row>
    <row r="2562" customFormat="false" ht="12.75" hidden="false" customHeight="false" outlineLevel="0" collapsed="false">
      <c r="A2562" s="9"/>
      <c r="C2562" s="9"/>
      <c r="D2562" s="9"/>
      <c r="E2562" s="9"/>
      <c r="F2562" s="9"/>
      <c r="G2562" s="1" t="s">
        <v>1580</v>
      </c>
      <c r="H2562" s="1" t="s">
        <v>818</v>
      </c>
      <c r="I2562" s="41" t="n">
        <f aca="false">A2562*P2562</f>
        <v>0</v>
      </c>
      <c r="J2562" s="1" t="n">
        <v>42</v>
      </c>
      <c r="K2562" s="1" t="n">
        <v>61</v>
      </c>
      <c r="L2562" s="22" t="n">
        <v>1165.85632481965</v>
      </c>
      <c r="T2562" s="0" t="n">
        <v>1</v>
      </c>
      <c r="W2562" s="42"/>
      <c r="Z2562" s="0" t="n">
        <v>1</v>
      </c>
      <c r="AC2562" s="0" t="n">
        <v>1</v>
      </c>
      <c r="AH2562" s="2"/>
      <c r="AK2562" s="1" t="n">
        <f aca="false">SUM(M2562:AJ2562)</f>
        <v>3</v>
      </c>
    </row>
    <row r="2563" customFormat="false" ht="12.75" hidden="false" customHeight="false" outlineLevel="0" collapsed="false">
      <c r="A2563" s="9"/>
      <c r="C2563" s="9"/>
      <c r="D2563" s="9"/>
      <c r="E2563" s="9"/>
      <c r="F2563" s="9"/>
      <c r="G2563" s="1" t="s">
        <v>1580</v>
      </c>
      <c r="H2563" s="1" t="s">
        <v>1604</v>
      </c>
      <c r="I2563" s="41" t="n">
        <f aca="false">A2563*P2563</f>
        <v>0</v>
      </c>
      <c r="J2563" s="1" t="n">
        <v>42</v>
      </c>
      <c r="K2563" s="1" t="n">
        <v>63</v>
      </c>
      <c r="L2563" s="22" t="n">
        <v>203.437277967203</v>
      </c>
      <c r="T2563" s="0" t="n">
        <v>1</v>
      </c>
      <c r="W2563" s="42"/>
      <c r="AH2563" s="2"/>
      <c r="AK2563" s="1" t="n">
        <f aca="false">SUM(M2563:AJ2563)</f>
        <v>1</v>
      </c>
    </row>
    <row r="2564" customFormat="false" ht="12.75" hidden="false" customHeight="false" outlineLevel="0" collapsed="false">
      <c r="A2564" s="9"/>
      <c r="C2564" s="9"/>
      <c r="D2564" s="9"/>
      <c r="E2564" s="9"/>
      <c r="F2564" s="9"/>
      <c r="G2564" s="1" t="s">
        <v>1580</v>
      </c>
      <c r="H2564" s="1" t="s">
        <v>1605</v>
      </c>
      <c r="I2564" s="41" t="n">
        <f aca="false">A2564*P2564</f>
        <v>0</v>
      </c>
      <c r="J2564" s="1" t="n">
        <v>42</v>
      </c>
      <c r="K2564" s="1" t="n">
        <v>65</v>
      </c>
      <c r="L2564" s="22" t="n">
        <v>925.996656212595</v>
      </c>
      <c r="T2564" s="0" t="n">
        <v>1</v>
      </c>
      <c r="W2564" s="42"/>
      <c r="AH2564" s="2"/>
      <c r="AK2564" s="1" t="n">
        <f aca="false">SUM(M2564:AJ2564)</f>
        <v>1</v>
      </c>
    </row>
    <row r="2565" customFormat="false" ht="12.75" hidden="false" customHeight="false" outlineLevel="0" collapsed="false">
      <c r="A2565" s="9"/>
      <c r="C2565" s="9"/>
      <c r="D2565" s="9"/>
      <c r="E2565" s="9"/>
      <c r="F2565" s="9"/>
      <c r="G2565" s="1" t="s">
        <v>1580</v>
      </c>
      <c r="H2565" s="1" t="s">
        <v>517</v>
      </c>
      <c r="I2565" s="41" t="n">
        <f aca="false">A2565*P2565</f>
        <v>0</v>
      </c>
      <c r="J2565" s="1" t="n">
        <v>42</v>
      </c>
      <c r="K2565" s="1" t="n">
        <v>67</v>
      </c>
      <c r="L2565" s="22" t="n">
        <v>960.314494265772</v>
      </c>
      <c r="T2565" s="0" t="n">
        <v>1</v>
      </c>
      <c r="W2565" s="42"/>
      <c r="AH2565" s="2"/>
      <c r="AK2565" s="1" t="n">
        <f aca="false">SUM(M2565:AJ2565)</f>
        <v>1</v>
      </c>
    </row>
    <row r="2566" customFormat="false" ht="12.75" hidden="false" customHeight="false" outlineLevel="0" collapsed="false">
      <c r="A2566" s="9"/>
      <c r="C2566" s="9"/>
      <c r="D2566" s="9"/>
      <c r="E2566" s="9"/>
      <c r="F2566" s="9"/>
      <c r="G2566" s="1" t="s">
        <v>1580</v>
      </c>
      <c r="H2566" s="1" t="s">
        <v>1606</v>
      </c>
      <c r="I2566" s="41" t="n">
        <f aca="false">A2566*P2566</f>
        <v>0</v>
      </c>
      <c r="J2566" s="1" t="n">
        <v>42</v>
      </c>
      <c r="K2566" s="1" t="n">
        <v>69</v>
      </c>
      <c r="L2566" s="22" t="n">
        <v>902.082055173037</v>
      </c>
      <c r="T2566" s="0" t="n">
        <v>1</v>
      </c>
      <c r="W2566" s="42"/>
      <c r="AH2566" s="2"/>
      <c r="AK2566" s="1" t="n">
        <f aca="false">SUM(M2566:AJ2566)</f>
        <v>1</v>
      </c>
    </row>
    <row r="2567" customFormat="false" ht="12.75" hidden="false" customHeight="false" outlineLevel="0" collapsed="false">
      <c r="A2567" s="9"/>
      <c r="C2567" s="9"/>
      <c r="D2567" s="9"/>
      <c r="E2567" s="9"/>
      <c r="F2567" s="9"/>
      <c r="G2567" s="1" t="s">
        <v>1580</v>
      </c>
      <c r="H2567" s="1" t="s">
        <v>84</v>
      </c>
      <c r="I2567" s="41" t="n">
        <f aca="false">A2567*P2567</f>
        <v>0</v>
      </c>
      <c r="J2567" s="1" t="n">
        <v>42</v>
      </c>
      <c r="K2567" s="1" t="n">
        <v>71</v>
      </c>
      <c r="L2567" s="22" t="n">
        <v>869.34559124038</v>
      </c>
      <c r="T2567" s="0" t="n">
        <v>1</v>
      </c>
      <c r="W2567" s="42"/>
      <c r="Z2567" s="0" t="n">
        <v>1</v>
      </c>
      <c r="AH2567" s="2"/>
      <c r="AK2567" s="1" t="n">
        <f aca="false">SUM(M2567:AJ2567)</f>
        <v>2</v>
      </c>
    </row>
    <row r="2568" customFormat="false" ht="12.75" hidden="false" customHeight="false" outlineLevel="0" collapsed="false">
      <c r="A2568" s="9"/>
      <c r="C2568" s="9"/>
      <c r="D2568" s="9"/>
      <c r="E2568" s="9"/>
      <c r="F2568" s="9"/>
      <c r="G2568" s="1" t="s">
        <v>1580</v>
      </c>
      <c r="H2568" s="1" t="s">
        <v>85</v>
      </c>
      <c r="I2568" s="41" t="n">
        <f aca="false">A2568*P2568</f>
        <v>0</v>
      </c>
      <c r="J2568" s="1" t="n">
        <v>42</v>
      </c>
      <c r="K2568" s="1" t="n">
        <v>73</v>
      </c>
      <c r="L2568" s="22" t="n">
        <v>1061.64012250576</v>
      </c>
      <c r="T2568" s="0" t="n">
        <v>1</v>
      </c>
      <c r="W2568" s="42"/>
      <c r="AH2568" s="2"/>
      <c r="AK2568" s="1" t="n">
        <f aca="false">SUM(M2568:AJ2568)</f>
        <v>1</v>
      </c>
    </row>
    <row r="2569" customFormat="false" ht="12.75" hidden="false" customHeight="false" outlineLevel="0" collapsed="false">
      <c r="A2569" s="9"/>
      <c r="C2569" s="9"/>
      <c r="D2569" s="9"/>
      <c r="E2569" s="9"/>
      <c r="F2569" s="9"/>
      <c r="G2569" s="1" t="s">
        <v>1580</v>
      </c>
      <c r="H2569" s="1" t="s">
        <v>1607</v>
      </c>
      <c r="I2569" s="41" t="n">
        <f aca="false">A2569*P2569</f>
        <v>0</v>
      </c>
      <c r="J2569" s="1" t="n">
        <v>42</v>
      </c>
      <c r="K2569" s="1" t="n">
        <v>75</v>
      </c>
      <c r="L2569" s="22" t="n">
        <v>711.91058637708</v>
      </c>
      <c r="T2569" s="0" t="n">
        <v>1</v>
      </c>
      <c r="W2569" s="42"/>
      <c r="AH2569" s="2"/>
      <c r="AK2569" s="1" t="n">
        <f aca="false">SUM(M2569:AJ2569)</f>
        <v>1</v>
      </c>
    </row>
    <row r="2570" customFormat="false" ht="12.75" hidden="false" customHeight="false" outlineLevel="0" collapsed="false">
      <c r="A2570" s="9"/>
      <c r="C2570" s="9"/>
      <c r="D2570" s="9"/>
      <c r="E2570" s="9"/>
      <c r="F2570" s="9"/>
      <c r="G2570" s="1" t="s">
        <v>1580</v>
      </c>
      <c r="H2570" s="1" t="s">
        <v>89</v>
      </c>
      <c r="I2570" s="41" t="n">
        <f aca="false">A2570*P2570</f>
        <v>0</v>
      </c>
      <c r="J2570" s="1" t="n">
        <v>42</v>
      </c>
      <c r="K2570" s="1" t="n">
        <v>77</v>
      </c>
      <c r="L2570" s="22" t="n">
        <v>1107.99095557859</v>
      </c>
      <c r="T2570" s="0" t="n">
        <v>1</v>
      </c>
      <c r="W2570" s="42"/>
      <c r="AH2570" s="2"/>
      <c r="AK2570" s="1" t="n">
        <f aca="false">SUM(M2570:AJ2570)</f>
        <v>1</v>
      </c>
    </row>
    <row r="2571" customFormat="false" ht="12.75" hidden="false" customHeight="false" outlineLevel="0" collapsed="false">
      <c r="A2571" s="9"/>
      <c r="C2571" s="9"/>
      <c r="D2571" s="9"/>
      <c r="E2571" s="9"/>
      <c r="F2571" s="9"/>
      <c r="G2571" s="1" t="s">
        <v>1580</v>
      </c>
      <c r="H2571" s="1" t="s">
        <v>1608</v>
      </c>
      <c r="I2571" s="41" t="n">
        <f aca="false">A2571*P2571</f>
        <v>0</v>
      </c>
      <c r="J2571" s="1" t="n">
        <v>42</v>
      </c>
      <c r="K2571" s="1" t="n">
        <v>79</v>
      </c>
      <c r="L2571" s="22" t="n">
        <v>774.788814350709</v>
      </c>
      <c r="T2571" s="0" t="n">
        <v>1</v>
      </c>
      <c r="W2571" s="42"/>
      <c r="AH2571" s="2"/>
      <c r="AK2571" s="1" t="n">
        <f aca="false">SUM(M2571:AJ2571)</f>
        <v>1</v>
      </c>
    </row>
    <row r="2572" customFormat="false" ht="12.75" hidden="false" customHeight="false" outlineLevel="0" collapsed="false">
      <c r="A2572" s="9"/>
      <c r="C2572" s="9"/>
      <c r="D2572" s="9"/>
      <c r="E2572" s="9"/>
      <c r="F2572" s="9"/>
      <c r="G2572" s="1" t="s">
        <v>1580</v>
      </c>
      <c r="H2572" s="1" t="s">
        <v>1609</v>
      </c>
      <c r="I2572" s="41" t="n">
        <f aca="false">A2572*P2572</f>
        <v>0</v>
      </c>
      <c r="J2572" s="1" t="n">
        <v>42</v>
      </c>
      <c r="K2572" s="1" t="n">
        <v>81</v>
      </c>
      <c r="L2572" s="22" t="n">
        <v>925.248190484902</v>
      </c>
      <c r="T2572" s="0" t="n">
        <v>1</v>
      </c>
      <c r="W2572" s="42"/>
      <c r="AH2572" s="2"/>
      <c r="AK2572" s="1" t="n">
        <f aca="false">SUM(M2572:AJ2572)</f>
        <v>1</v>
      </c>
    </row>
    <row r="2573" customFormat="false" ht="12.75" hidden="false" customHeight="false" outlineLevel="0" collapsed="false">
      <c r="A2573" s="9"/>
      <c r="C2573" s="9"/>
      <c r="D2573" s="9"/>
      <c r="E2573" s="9"/>
      <c r="F2573" s="9"/>
      <c r="G2573" s="1" t="s">
        <v>1580</v>
      </c>
      <c r="H2573" s="1" t="s">
        <v>1610</v>
      </c>
      <c r="I2573" s="41" t="n">
        <f aca="false">A2573*P2573</f>
        <v>0</v>
      </c>
      <c r="J2573" s="1" t="n">
        <v>42</v>
      </c>
      <c r="K2573" s="1" t="n">
        <v>83</v>
      </c>
      <c r="L2573" s="22" t="n">
        <v>1278.7317572914</v>
      </c>
      <c r="T2573" s="0" t="n">
        <v>1</v>
      </c>
      <c r="W2573" s="42"/>
      <c r="AH2573" s="2"/>
      <c r="AK2573" s="1" t="n">
        <f aca="false">SUM(M2573:AJ2573)</f>
        <v>1</v>
      </c>
    </row>
    <row r="2574" customFormat="false" ht="12.75" hidden="false" customHeight="false" outlineLevel="0" collapsed="false">
      <c r="A2574" s="9"/>
      <c r="C2574" s="9"/>
      <c r="D2574" s="9"/>
      <c r="E2574" s="9"/>
      <c r="F2574" s="9"/>
      <c r="G2574" s="1" t="s">
        <v>1580</v>
      </c>
      <c r="H2574" s="1" t="s">
        <v>1611</v>
      </c>
      <c r="I2574" s="41" t="n">
        <f aca="false">A2574*P2574</f>
        <v>0</v>
      </c>
      <c r="J2574" s="1" t="n">
        <v>42</v>
      </c>
      <c r="K2574" s="1" t="n">
        <v>85</v>
      </c>
      <c r="L2574" s="22" t="n">
        <v>886.69782756241</v>
      </c>
      <c r="T2574" s="0" t="n">
        <v>1</v>
      </c>
      <c r="W2574" s="42"/>
      <c r="AH2574" s="2"/>
      <c r="AK2574" s="1" t="n">
        <f aca="false">SUM(M2574:AJ2574)</f>
        <v>1</v>
      </c>
    </row>
    <row r="2575" customFormat="false" ht="12.75" hidden="false" customHeight="false" outlineLevel="0" collapsed="false">
      <c r="A2575" s="9"/>
      <c r="C2575" s="9"/>
      <c r="D2575" s="9"/>
      <c r="E2575" s="9"/>
      <c r="F2575" s="9"/>
      <c r="G2575" s="1" t="s">
        <v>1580</v>
      </c>
      <c r="H2575" s="1" t="s">
        <v>1612</v>
      </c>
      <c r="I2575" s="41" t="n">
        <f aca="false">A2575*P2575</f>
        <v>0</v>
      </c>
      <c r="J2575" s="1" t="n">
        <v>42</v>
      </c>
      <c r="K2575" s="1" t="n">
        <v>87</v>
      </c>
      <c r="L2575" s="22" t="n">
        <v>921.126333451816</v>
      </c>
      <c r="T2575" s="0" t="n">
        <v>1</v>
      </c>
      <c r="W2575" s="42"/>
      <c r="AH2575" s="2"/>
      <c r="AK2575" s="1" t="n">
        <f aca="false">SUM(M2575:AJ2575)</f>
        <v>1</v>
      </c>
    </row>
    <row r="2576" customFormat="false" ht="12.75" hidden="false" customHeight="false" outlineLevel="0" collapsed="false">
      <c r="A2576" s="9"/>
      <c r="C2576" s="9"/>
      <c r="D2576" s="9"/>
      <c r="E2576" s="9"/>
      <c r="F2576" s="9"/>
      <c r="G2576" s="1" t="s">
        <v>1580</v>
      </c>
      <c r="H2576" s="1" t="s">
        <v>1613</v>
      </c>
      <c r="I2576" s="41" t="n">
        <f aca="false">A2576*P2576</f>
        <v>0</v>
      </c>
      <c r="J2576" s="1" t="n">
        <v>42</v>
      </c>
      <c r="K2576" s="1" t="n">
        <v>89</v>
      </c>
      <c r="L2576" s="22" t="n">
        <v>973.840955181467</v>
      </c>
      <c r="T2576" s="0" t="n">
        <v>1</v>
      </c>
      <c r="W2576" s="42"/>
      <c r="AH2576" s="2"/>
      <c r="AK2576" s="1" t="n">
        <f aca="false">SUM(M2576:AJ2576)</f>
        <v>1</v>
      </c>
    </row>
    <row r="2577" customFormat="false" ht="12.75" hidden="false" customHeight="false" outlineLevel="0" collapsed="false">
      <c r="A2577" s="9"/>
      <c r="C2577" s="9"/>
      <c r="D2577" s="9"/>
      <c r="E2577" s="9"/>
      <c r="F2577" s="9"/>
      <c r="G2577" s="1" t="s">
        <v>1580</v>
      </c>
      <c r="H2577" s="1" t="s">
        <v>1614</v>
      </c>
      <c r="I2577" s="41" t="n">
        <f aca="false">A2577*P2577</f>
        <v>0</v>
      </c>
      <c r="J2577" s="1" t="n">
        <v>42</v>
      </c>
      <c r="K2577" s="1" t="n">
        <v>91</v>
      </c>
      <c r="L2577" s="22" t="n">
        <v>575.01354480005</v>
      </c>
      <c r="T2577" s="0" t="n">
        <v>1</v>
      </c>
      <c r="W2577" s="42"/>
      <c r="AH2577" s="2"/>
      <c r="AK2577" s="1" t="n">
        <f aca="false">SUM(M2577:AJ2577)</f>
        <v>1</v>
      </c>
    </row>
    <row r="2578" customFormat="false" ht="12.75" hidden="false" customHeight="false" outlineLevel="0" collapsed="false">
      <c r="C2578" s="9"/>
      <c r="D2578" s="9"/>
      <c r="E2578" s="9"/>
      <c r="F2578" s="9"/>
      <c r="G2578" s="1" t="s">
        <v>1580</v>
      </c>
      <c r="H2578" s="1" t="s">
        <v>695</v>
      </c>
      <c r="I2578" s="41" t="n">
        <f aca="false">A2578*P2578</f>
        <v>0</v>
      </c>
      <c r="J2578" s="1" t="n">
        <v>42</v>
      </c>
      <c r="K2578" s="1" t="n">
        <v>93</v>
      </c>
      <c r="L2578" s="22" t="n">
        <v>949.037721401307</v>
      </c>
      <c r="T2578" s="0" t="n">
        <v>1</v>
      </c>
      <c r="W2578" s="42"/>
      <c r="AH2578" s="2"/>
      <c r="AK2578" s="1" t="n">
        <f aca="false">SUM(M2578:AJ2578)</f>
        <v>1</v>
      </c>
    </row>
    <row r="2579" customFormat="false" ht="12.75" hidden="false" customHeight="false" outlineLevel="0" collapsed="false">
      <c r="C2579" s="9"/>
      <c r="D2579" s="9"/>
      <c r="E2579" s="9"/>
      <c r="F2579" s="9"/>
      <c r="G2579" s="1" t="s">
        <v>1580</v>
      </c>
      <c r="H2579" s="1" t="s">
        <v>1615</v>
      </c>
      <c r="I2579" s="41" t="n">
        <f aca="false">A2579*P2579</f>
        <v>0</v>
      </c>
      <c r="J2579" s="1" t="n">
        <v>42</v>
      </c>
      <c r="K2579" s="1" t="n">
        <v>95</v>
      </c>
      <c r="L2579" s="22" t="n">
        <v>993.315675772254</v>
      </c>
      <c r="T2579" s="0" t="n">
        <v>1</v>
      </c>
      <c r="W2579" s="42"/>
      <c r="AH2579" s="2"/>
      <c r="AK2579" s="1" t="n">
        <f aca="false">SUM(M2579:AJ2579)</f>
        <v>1</v>
      </c>
    </row>
    <row r="2580" customFormat="false" ht="12.75" hidden="false" customHeight="false" outlineLevel="0" collapsed="false">
      <c r="C2580" s="9"/>
      <c r="D2580" s="9"/>
      <c r="E2580" s="9"/>
      <c r="F2580" s="9"/>
      <c r="G2580" s="1" t="s">
        <v>1580</v>
      </c>
      <c r="H2580" s="1" t="s">
        <v>1616</v>
      </c>
      <c r="I2580" s="41" t="n">
        <f aca="false">A2580*P2580</f>
        <v>0</v>
      </c>
      <c r="J2580" s="1" t="n">
        <v>42</v>
      </c>
      <c r="K2580" s="1" t="n">
        <v>97</v>
      </c>
      <c r="L2580" s="22" t="n">
        <v>893.652515570252</v>
      </c>
      <c r="T2580" s="0" t="n">
        <v>1</v>
      </c>
      <c r="W2580" s="42"/>
      <c r="AH2580" s="2"/>
      <c r="AK2580" s="1" t="n">
        <f aca="false">SUM(M2580:AJ2580)</f>
        <v>1</v>
      </c>
    </row>
    <row r="2581" customFormat="false" ht="12.75" hidden="false" customHeight="false" outlineLevel="0" collapsed="false">
      <c r="C2581" s="9"/>
      <c r="D2581" s="9"/>
      <c r="E2581" s="9"/>
      <c r="F2581" s="9"/>
      <c r="G2581" s="1" t="s">
        <v>1580</v>
      </c>
      <c r="H2581" s="1" t="s">
        <v>1617</v>
      </c>
      <c r="I2581" s="41" t="n">
        <f aca="false">A2581*P2581</f>
        <v>0</v>
      </c>
      <c r="J2581" s="1" t="n">
        <v>42</v>
      </c>
      <c r="K2581" s="1" t="n">
        <v>99</v>
      </c>
      <c r="L2581" s="22" t="n">
        <v>1056.58674601719</v>
      </c>
      <c r="T2581" s="0" t="n">
        <v>1</v>
      </c>
      <c r="W2581" s="42"/>
      <c r="AH2581" s="2"/>
      <c r="AK2581" s="1" t="n">
        <f aca="false">SUM(M2581:AJ2581)</f>
        <v>1</v>
      </c>
    </row>
    <row r="2582" customFormat="false" ht="12.75" hidden="false" customHeight="false" outlineLevel="0" collapsed="false">
      <c r="C2582" s="9"/>
      <c r="D2582" s="9"/>
      <c r="E2582" s="9"/>
      <c r="F2582" s="9"/>
      <c r="G2582" s="1" t="s">
        <v>1580</v>
      </c>
      <c r="H2582" s="1" t="s">
        <v>1618</v>
      </c>
      <c r="I2582" s="41" t="n">
        <f aca="false">A2582*P2582</f>
        <v>0</v>
      </c>
      <c r="J2582" s="1" t="n">
        <v>42</v>
      </c>
      <c r="K2582" s="1" t="n">
        <v>101</v>
      </c>
      <c r="L2582" s="22" t="n">
        <v>899.525650955941</v>
      </c>
      <c r="T2582" s="0" t="n">
        <v>1</v>
      </c>
      <c r="W2582" s="42"/>
      <c r="AH2582" s="2"/>
      <c r="AK2582" s="1" t="n">
        <f aca="false">SUM(M2582:AJ2582)</f>
        <v>1</v>
      </c>
    </row>
    <row r="2583" customFormat="false" ht="12.75" hidden="false" customHeight="false" outlineLevel="0" collapsed="false">
      <c r="C2583" s="9"/>
      <c r="D2583" s="9"/>
      <c r="E2583" s="9"/>
      <c r="F2583" s="9"/>
      <c r="G2583" s="1" t="s">
        <v>1580</v>
      </c>
      <c r="H2583" s="1" t="s">
        <v>1619</v>
      </c>
      <c r="I2583" s="41" t="n">
        <f aca="false">A2583*P2583</f>
        <v>0</v>
      </c>
      <c r="J2583" s="1" t="n">
        <v>42</v>
      </c>
      <c r="K2583" s="1" t="n">
        <v>103</v>
      </c>
      <c r="L2583" s="22" t="n">
        <v>785.607763437019</v>
      </c>
      <c r="T2583" s="0" t="n">
        <v>1</v>
      </c>
      <c r="W2583" s="42"/>
      <c r="AH2583" s="2"/>
      <c r="AK2583" s="1" t="n">
        <f aca="false">SUM(M2583:AJ2583)</f>
        <v>1</v>
      </c>
    </row>
    <row r="2584" customFormat="false" ht="12.75" hidden="false" customHeight="false" outlineLevel="0" collapsed="false">
      <c r="C2584" s="9"/>
      <c r="D2584" s="9"/>
      <c r="E2584" s="9"/>
      <c r="F2584" s="9"/>
      <c r="G2584" s="1" t="s">
        <v>1580</v>
      </c>
      <c r="H2584" s="1" t="s">
        <v>1558</v>
      </c>
      <c r="I2584" s="41" t="n">
        <f aca="false">A2584*P2584</f>
        <v>0</v>
      </c>
      <c r="J2584" s="1" t="n">
        <v>42</v>
      </c>
      <c r="K2584" s="1" t="n">
        <v>105</v>
      </c>
      <c r="L2584" s="22" t="n">
        <v>2797.85989645446</v>
      </c>
      <c r="T2584" s="0" t="n">
        <v>1</v>
      </c>
      <c r="W2584" s="42"/>
      <c r="AH2584" s="2"/>
      <c r="AK2584" s="1" t="n">
        <f aca="false">SUM(M2584:AJ2584)</f>
        <v>1</v>
      </c>
    </row>
    <row r="2585" customFormat="false" ht="12.75" hidden="false" customHeight="false" outlineLevel="0" collapsed="false">
      <c r="C2585" s="9"/>
      <c r="D2585" s="9"/>
      <c r="E2585" s="9"/>
      <c r="F2585" s="9"/>
      <c r="G2585" s="1" t="s">
        <v>1580</v>
      </c>
      <c r="H2585" s="1" t="s">
        <v>1620</v>
      </c>
      <c r="I2585" s="41" t="n">
        <f aca="false">A2585*P2585</f>
        <v>0</v>
      </c>
      <c r="J2585" s="1" t="n">
        <v>42</v>
      </c>
      <c r="K2585" s="1" t="n">
        <v>107</v>
      </c>
      <c r="L2585" s="22" t="n">
        <v>899.860531505129</v>
      </c>
      <c r="T2585" s="0" t="n">
        <v>1</v>
      </c>
      <c r="W2585" s="42"/>
      <c r="AH2585" s="2"/>
      <c r="AK2585" s="1" t="n">
        <f aca="false">SUM(M2585:AJ2585)</f>
        <v>1</v>
      </c>
    </row>
    <row r="2586" customFormat="false" ht="12.75" hidden="false" customHeight="false" outlineLevel="0" collapsed="false">
      <c r="C2586" s="9"/>
      <c r="D2586" s="9"/>
      <c r="E2586" s="9"/>
      <c r="F2586" s="9"/>
      <c r="G2586" s="1" t="s">
        <v>1580</v>
      </c>
      <c r="H2586" s="1" t="s">
        <v>1621</v>
      </c>
      <c r="I2586" s="41" t="n">
        <f aca="false">A2586*P2586</f>
        <v>0</v>
      </c>
      <c r="J2586" s="1" t="n">
        <v>42</v>
      </c>
      <c r="K2586" s="1" t="n">
        <v>109</v>
      </c>
      <c r="L2586" s="22" t="n">
        <v>3822.6391470117</v>
      </c>
      <c r="T2586" s="0" t="n">
        <v>1</v>
      </c>
      <c r="W2586" s="42" t="n">
        <v>1</v>
      </c>
      <c r="AH2586" s="2" t="n">
        <v>1</v>
      </c>
      <c r="AJ2586" s="0" t="n">
        <v>1</v>
      </c>
      <c r="AK2586" s="1" t="n">
        <f aca="false">SUM(M2586:AJ2586)</f>
        <v>4</v>
      </c>
    </row>
    <row r="2587" customFormat="false" ht="12.75" hidden="false" customHeight="false" outlineLevel="0" collapsed="false">
      <c r="C2587" s="9"/>
      <c r="D2587" s="9"/>
      <c r="E2587" s="9"/>
      <c r="F2587" s="9"/>
      <c r="G2587" s="1" t="s">
        <v>1580</v>
      </c>
      <c r="H2587" s="1" t="s">
        <v>1622</v>
      </c>
      <c r="I2587" s="41" t="n">
        <f aca="false">A2587*P2587</f>
        <v>0</v>
      </c>
      <c r="J2587" s="1" t="n">
        <v>42</v>
      </c>
      <c r="K2587" s="1" t="n">
        <v>111</v>
      </c>
      <c r="L2587" s="22" t="n">
        <v>1504.61882627205</v>
      </c>
      <c r="T2587" s="0" t="n">
        <v>1</v>
      </c>
      <c r="W2587" s="42"/>
      <c r="AH2587" s="2"/>
      <c r="AK2587" s="1" t="n">
        <f aca="false">SUM(M2587:AJ2587)</f>
        <v>1</v>
      </c>
    </row>
    <row r="2588" customFormat="false" ht="12.75" hidden="false" customHeight="false" outlineLevel="0" collapsed="false">
      <c r="C2588" s="9"/>
      <c r="D2588" s="9"/>
      <c r="E2588" s="9"/>
      <c r="F2588" s="9"/>
      <c r="G2588" s="1" t="s">
        <v>1580</v>
      </c>
      <c r="H2588" s="1" t="s">
        <v>99</v>
      </c>
      <c r="I2588" s="41" t="n">
        <f aca="false">A2588*P2588</f>
        <v>0</v>
      </c>
      <c r="J2588" s="1" t="n">
        <v>42</v>
      </c>
      <c r="K2588" s="1" t="n">
        <v>113</v>
      </c>
      <c r="L2588" s="22" t="n">
        <v>906.396910294224</v>
      </c>
      <c r="T2588" s="0" t="n">
        <v>1</v>
      </c>
      <c r="W2588" s="42"/>
      <c r="AH2588" s="2"/>
      <c r="AK2588" s="1" t="n">
        <f aca="false">SUM(M2588:AJ2588)</f>
        <v>1</v>
      </c>
    </row>
    <row r="2589" customFormat="false" ht="12.75" hidden="false" customHeight="false" outlineLevel="0" collapsed="false">
      <c r="C2589" s="9"/>
      <c r="D2589" s="9"/>
      <c r="E2589" s="9"/>
      <c r="F2589" s="9"/>
      <c r="G2589" s="1" t="s">
        <v>1580</v>
      </c>
      <c r="H2589" s="1" t="s">
        <v>423</v>
      </c>
      <c r="I2589" s="41" t="n">
        <f aca="false">A2589*P2589</f>
        <v>0</v>
      </c>
      <c r="J2589" s="1" t="n">
        <v>42</v>
      </c>
      <c r="K2589" s="1" t="n">
        <v>115</v>
      </c>
      <c r="L2589" s="22" t="n">
        <v>903.984074312181</v>
      </c>
      <c r="T2589" s="0" t="n">
        <v>1</v>
      </c>
      <c r="W2589" s="42"/>
      <c r="AH2589" s="2"/>
      <c r="AK2589" s="1" t="n">
        <f aca="false">SUM(M2589:AJ2589)</f>
        <v>1</v>
      </c>
    </row>
    <row r="2590" customFormat="false" ht="12.75" hidden="false" customHeight="false" outlineLevel="0" collapsed="false">
      <c r="C2590" s="9"/>
      <c r="D2590" s="9"/>
      <c r="E2590" s="9"/>
      <c r="F2590" s="9"/>
      <c r="G2590" s="1" t="s">
        <v>1580</v>
      </c>
      <c r="H2590" s="1" t="s">
        <v>604</v>
      </c>
      <c r="I2590" s="41" t="n">
        <f aca="false">A2590*P2590</f>
        <v>0</v>
      </c>
      <c r="J2590" s="1" t="n">
        <v>42</v>
      </c>
      <c r="K2590" s="1" t="n">
        <v>123</v>
      </c>
      <c r="L2590" s="22" t="n">
        <v>911.277051507443</v>
      </c>
      <c r="T2590" s="0" t="n">
        <v>1</v>
      </c>
      <c r="W2590" s="42"/>
      <c r="AH2590" s="2"/>
      <c r="AK2590" s="1" t="n">
        <f aca="false">SUM(M2590:AJ2590)</f>
        <v>1</v>
      </c>
    </row>
    <row r="2591" customFormat="false" ht="12.75" hidden="false" customHeight="false" outlineLevel="0" collapsed="false">
      <c r="C2591" s="9"/>
      <c r="D2591" s="9"/>
      <c r="E2591" s="9"/>
      <c r="F2591" s="9"/>
      <c r="G2591" s="1" t="s">
        <v>1580</v>
      </c>
      <c r="H2591" s="1" t="s">
        <v>1623</v>
      </c>
      <c r="I2591" s="41" t="n">
        <f aca="false">A2591*P2591</f>
        <v>0</v>
      </c>
      <c r="J2591" s="1" t="n">
        <v>42</v>
      </c>
      <c r="K2591" s="1" t="n">
        <v>117</v>
      </c>
      <c r="L2591" s="22" t="n">
        <v>1492.67479628862</v>
      </c>
      <c r="T2591" s="0" t="n">
        <v>1</v>
      </c>
      <c r="W2591" s="42"/>
      <c r="AH2591" s="2"/>
      <c r="AK2591" s="1" t="n">
        <f aca="false">SUM(M2591:AJ2591)</f>
        <v>1</v>
      </c>
    </row>
    <row r="2592" customFormat="false" ht="12.75" hidden="false" customHeight="false" outlineLevel="0" collapsed="false">
      <c r="C2592" s="9"/>
      <c r="D2592" s="9"/>
      <c r="E2592" s="9"/>
      <c r="F2592" s="9"/>
      <c r="G2592" s="1" t="s">
        <v>1580</v>
      </c>
      <c r="H2592" s="1" t="s">
        <v>290</v>
      </c>
      <c r="I2592" s="41" t="n">
        <f aca="false">A2592*P2592</f>
        <v>0</v>
      </c>
      <c r="J2592" s="1" t="n">
        <v>42</v>
      </c>
      <c r="K2592" s="1" t="n">
        <v>119</v>
      </c>
      <c r="L2592" s="22" t="n">
        <v>277.928176833435</v>
      </c>
      <c r="T2592" s="0" t="n">
        <v>1</v>
      </c>
      <c r="W2592" s="42"/>
      <c r="AH2592" s="2"/>
      <c r="AK2592" s="1" t="n">
        <f aca="false">SUM(M2592:AJ2592)</f>
        <v>1</v>
      </c>
    </row>
    <row r="2593" customFormat="false" ht="12.75" hidden="false" customHeight="false" outlineLevel="0" collapsed="false">
      <c r="C2593" s="9"/>
      <c r="D2593" s="9"/>
      <c r="E2593" s="9"/>
      <c r="F2593" s="9"/>
      <c r="G2593" s="1" t="s">
        <v>1580</v>
      </c>
      <c r="H2593" s="1" t="s">
        <v>1624</v>
      </c>
      <c r="I2593" s="41" t="n">
        <f aca="false">A2593*P2593</f>
        <v>0</v>
      </c>
      <c r="J2593" s="1" t="n">
        <v>42</v>
      </c>
      <c r="K2593" s="1" t="n">
        <v>121</v>
      </c>
      <c r="L2593" s="22" t="n">
        <v>958.239172370893</v>
      </c>
      <c r="T2593" s="0" t="n">
        <v>1</v>
      </c>
      <c r="W2593" s="42"/>
      <c r="AH2593" s="2"/>
      <c r="AK2593" s="1" t="n">
        <f aca="false">SUM(M2593:AJ2593)</f>
        <v>1</v>
      </c>
    </row>
    <row r="2594" customFormat="false" ht="12.75" hidden="false" customHeight="false" outlineLevel="0" collapsed="false">
      <c r="C2594" s="9"/>
      <c r="D2594" s="9"/>
      <c r="E2594" s="9"/>
      <c r="F2594" s="9"/>
      <c r="G2594" s="1" t="s">
        <v>1580</v>
      </c>
      <c r="H2594" s="1" t="s">
        <v>1625</v>
      </c>
      <c r="I2594" s="41" t="n">
        <f aca="false">A2594*P2594</f>
        <v>0</v>
      </c>
      <c r="J2594" s="1" t="n">
        <v>42</v>
      </c>
      <c r="K2594" s="1" t="n">
        <v>125</v>
      </c>
      <c r="L2594" s="22" t="n">
        <v>903.840929897623</v>
      </c>
      <c r="T2594" s="0" t="n">
        <v>1</v>
      </c>
      <c r="W2594" s="42"/>
      <c r="AH2594" s="2"/>
      <c r="AK2594" s="1" t="n">
        <f aca="false">SUM(M2594:AJ2594)</f>
        <v>1</v>
      </c>
    </row>
    <row r="2595" customFormat="false" ht="12.75" hidden="false" customHeight="false" outlineLevel="0" collapsed="false">
      <c r="C2595" s="9"/>
      <c r="D2595" s="9"/>
      <c r="E2595" s="9"/>
      <c r="F2595" s="9"/>
      <c r="G2595" s="1" t="s">
        <v>1580</v>
      </c>
      <c r="H2595" s="1" t="s">
        <v>1626</v>
      </c>
      <c r="I2595" s="41" t="n">
        <f aca="false">A2595*P2595</f>
        <v>0</v>
      </c>
      <c r="J2595" s="1" t="n">
        <v>42</v>
      </c>
      <c r="K2595" s="1" t="n">
        <v>127</v>
      </c>
      <c r="L2595" s="22" t="n">
        <v>1333.3645924213</v>
      </c>
      <c r="T2595" s="0" t="n">
        <v>1</v>
      </c>
      <c r="W2595" s="42"/>
      <c r="AH2595" s="2"/>
      <c r="AK2595" s="1" t="n">
        <f aca="false">SUM(M2595:AJ2595)</f>
        <v>1</v>
      </c>
    </row>
    <row r="2596" customFormat="false" ht="12.75" hidden="false" customHeight="false" outlineLevel="0" collapsed="false">
      <c r="C2596" s="9"/>
      <c r="D2596" s="9"/>
      <c r="E2596" s="9"/>
      <c r="F2596" s="9"/>
      <c r="G2596" s="1" t="s">
        <v>1580</v>
      </c>
      <c r="H2596" s="1" t="s">
        <v>1627</v>
      </c>
      <c r="I2596" s="41" t="n">
        <f aca="false">A2596*P2596</f>
        <v>0</v>
      </c>
      <c r="J2596" s="1" t="n">
        <v>42</v>
      </c>
      <c r="K2596" s="1" t="n">
        <v>129</v>
      </c>
      <c r="L2596" s="22" t="n">
        <v>934.340804950966</v>
      </c>
      <c r="T2596" s="0" t="n">
        <v>1</v>
      </c>
      <c r="W2596" s="42"/>
      <c r="AH2596" s="2"/>
      <c r="AK2596" s="1" t="n">
        <f aca="false">SUM(M2596:AJ2596)</f>
        <v>1</v>
      </c>
    </row>
    <row r="2597" customFormat="false" ht="12.75" hidden="false" customHeight="false" outlineLevel="0" collapsed="false">
      <c r="C2597" s="9"/>
      <c r="D2597" s="9"/>
      <c r="E2597" s="9"/>
      <c r="F2597" s="9"/>
      <c r="G2597" s="1" t="s">
        <v>1580</v>
      </c>
      <c r="H2597" s="1" t="s">
        <v>356</v>
      </c>
      <c r="I2597" s="41" t="n">
        <f aca="false">A2597*P2597</f>
        <v>0</v>
      </c>
      <c r="J2597" s="1" t="n">
        <v>42</v>
      </c>
      <c r="K2597" s="1" t="n">
        <v>131</v>
      </c>
      <c r="L2597" s="22" t="n">
        <v>1797.18550597635</v>
      </c>
      <c r="T2597" s="0" t="n">
        <v>1</v>
      </c>
      <c r="W2597" s="42"/>
      <c r="AH2597" s="2"/>
      <c r="AK2597" s="1" t="n">
        <f aca="false">SUM(M2597:AJ2597)</f>
        <v>1</v>
      </c>
    </row>
    <row r="2598" customFormat="false" ht="12.75" hidden="false" customHeight="false" outlineLevel="0" collapsed="false">
      <c r="C2598" s="9"/>
      <c r="D2598" s="9"/>
      <c r="E2598" s="9"/>
      <c r="F2598" s="9"/>
      <c r="G2598" s="1" t="s">
        <v>1580</v>
      </c>
      <c r="H2598" s="1" t="s">
        <v>1628</v>
      </c>
      <c r="I2598" s="41" t="n">
        <f aca="false">A2598*P2598</f>
        <v>0</v>
      </c>
      <c r="J2598" s="1" t="n">
        <v>42</v>
      </c>
      <c r="K2598" s="1" t="n">
        <v>133</v>
      </c>
      <c r="L2598" s="22" t="n">
        <v>924.952661786455</v>
      </c>
      <c r="T2598" s="0" t="n">
        <v>1</v>
      </c>
      <c r="W2598" s="42"/>
      <c r="AH2598" s="2"/>
      <c r="AK2598" s="1" t="n">
        <f aca="false">SUM(M2598:AJ2598)</f>
        <v>1</v>
      </c>
    </row>
    <row r="2599" customFormat="false" ht="12.75" hidden="false" customHeight="false" outlineLevel="0" collapsed="false">
      <c r="C2599" s="9"/>
      <c r="D2599" s="9"/>
      <c r="E2599" s="9"/>
      <c r="F2599" s="9"/>
      <c r="G2599" s="1" t="s">
        <v>1580</v>
      </c>
      <c r="H2599" s="1" t="s">
        <v>1629</v>
      </c>
      <c r="I2599" s="41" t="n">
        <f aca="false">A2599*P2599</f>
        <v>0</v>
      </c>
      <c r="J2599" s="1" t="n">
        <v>42</v>
      </c>
      <c r="K2599" s="1" t="n">
        <v>135</v>
      </c>
      <c r="L2599" s="22" t="n">
        <v>903.251557323878</v>
      </c>
      <c r="T2599" s="0" t="n">
        <v>1</v>
      </c>
      <c r="W2599" s="42"/>
      <c r="AH2599" s="2"/>
      <c r="AK2599" s="1" t="n">
        <f aca="false">SUM(M2599:AJ2599)</f>
        <v>1</v>
      </c>
    </row>
    <row r="2600" customFormat="false" ht="12.75" hidden="false" customHeight="false" outlineLevel="0" collapsed="false">
      <c r="C2600" s="9"/>
      <c r="D2600" s="9"/>
      <c r="E2600" s="9"/>
      <c r="F2600" s="9"/>
      <c r="G2600" s="1" t="s">
        <v>1580</v>
      </c>
      <c r="H2600" s="1" t="s">
        <v>607</v>
      </c>
      <c r="I2600" s="41" t="n">
        <f aca="false">A2600*P2600</f>
        <v>0</v>
      </c>
      <c r="J2600" s="1" t="n">
        <v>42</v>
      </c>
      <c r="K2600" s="1" t="n">
        <v>137</v>
      </c>
      <c r="L2600" s="22" t="n">
        <v>2106.53109348499</v>
      </c>
      <c r="T2600" s="0" t="n">
        <v>1</v>
      </c>
      <c r="W2600" s="42"/>
      <c r="AH2600" s="2"/>
      <c r="AK2600" s="1" t="n">
        <f aca="false">SUM(M2600:AJ2600)</f>
        <v>1</v>
      </c>
    </row>
    <row r="2601" customFormat="false" ht="12.75" hidden="false" customHeight="false" outlineLevel="0" collapsed="false">
      <c r="C2601" s="9"/>
      <c r="D2601" s="9"/>
      <c r="E2601" s="9"/>
      <c r="F2601" s="9"/>
      <c r="G2601" s="1" t="s">
        <v>1580</v>
      </c>
      <c r="H2601" s="1" t="s">
        <v>295</v>
      </c>
      <c r="I2601" s="41" t="n">
        <f aca="false">A2601*P2601</f>
        <v>0</v>
      </c>
      <c r="J2601" s="1" t="n">
        <v>42</v>
      </c>
      <c r="K2601" s="1" t="n">
        <v>141</v>
      </c>
      <c r="L2601" s="22" t="n">
        <v>1014.73195693204</v>
      </c>
      <c r="T2601" s="0" t="n">
        <v>1</v>
      </c>
      <c r="W2601" s="42" t="n">
        <v>1</v>
      </c>
      <c r="AC2601" s="0" t="n">
        <v>1</v>
      </c>
      <c r="AH2601" s="2"/>
      <c r="AK2601" s="1" t="n">
        <f aca="false">SUM(M2601:AJ2601)</f>
        <v>3</v>
      </c>
    </row>
    <row r="2602" customFormat="false" ht="12.75" hidden="false" customHeight="false" outlineLevel="0" collapsed="false">
      <c r="C2602" s="9"/>
      <c r="D2602" s="9"/>
      <c r="E2602" s="9"/>
      <c r="F2602" s="9"/>
      <c r="G2602" s="1" t="s">
        <v>1580</v>
      </c>
      <c r="H2602" s="1" t="s">
        <v>699</v>
      </c>
      <c r="I2602" s="41" t="n">
        <f aca="false">A2602*P2602</f>
        <v>0</v>
      </c>
      <c r="J2602" s="1" t="n">
        <v>42</v>
      </c>
      <c r="K2602" s="1" t="n">
        <v>139</v>
      </c>
      <c r="L2602" s="22" t="n">
        <v>951.843879658008</v>
      </c>
      <c r="T2602" s="0" t="n">
        <v>1</v>
      </c>
      <c r="W2602" s="42"/>
      <c r="AH2602" s="2"/>
      <c r="AK2602" s="1" t="n">
        <f aca="false">SUM(M2602:AJ2602)</f>
        <v>1</v>
      </c>
    </row>
    <row r="2603" customFormat="false" ht="12.75" hidden="false" customHeight="false" outlineLevel="0" collapsed="false">
      <c r="C2603" s="9"/>
      <c r="D2603" s="9"/>
      <c r="E2603" s="9"/>
      <c r="F2603" s="9"/>
      <c r="G2603" s="1" t="s">
        <v>1580</v>
      </c>
      <c r="H2603" s="1" t="s">
        <v>1630</v>
      </c>
      <c r="I2603" s="41" t="n">
        <f aca="false">A2603*P2603</f>
        <v>0</v>
      </c>
      <c r="J2603" s="1" t="n">
        <v>42</v>
      </c>
      <c r="K2603" s="1" t="n">
        <v>143</v>
      </c>
      <c r="L2603" s="22" t="n">
        <v>1094.41329694966</v>
      </c>
      <c r="T2603" s="0" t="n">
        <v>1</v>
      </c>
      <c r="W2603" s="42"/>
      <c r="AH2603" s="2"/>
      <c r="AK2603" s="1" t="n">
        <f aca="false">SUM(M2603:AJ2603)</f>
        <v>1</v>
      </c>
    </row>
    <row r="2604" customFormat="false" ht="12.75" hidden="false" customHeight="false" outlineLevel="0" collapsed="false">
      <c r="C2604" s="9"/>
      <c r="D2604" s="9"/>
      <c r="E2604" s="9"/>
      <c r="F2604" s="9"/>
      <c r="G2604" s="1" t="s">
        <v>1580</v>
      </c>
      <c r="H2604" s="1" t="s">
        <v>1631</v>
      </c>
      <c r="I2604" s="41" t="n">
        <f aca="false">A2604*P2604</f>
        <v>0</v>
      </c>
      <c r="J2604" s="1" t="n">
        <v>42</v>
      </c>
      <c r="K2604" s="1" t="n">
        <v>145</v>
      </c>
      <c r="L2604" s="22" t="n">
        <v>774.185845792438</v>
      </c>
      <c r="T2604" s="0" t="n">
        <v>1</v>
      </c>
      <c r="W2604" s="42"/>
      <c r="AH2604" s="2"/>
      <c r="AK2604" s="1" t="n">
        <f aca="false">SUM(M2604:AJ2604)</f>
        <v>1</v>
      </c>
    </row>
    <row r="2605" customFormat="false" ht="12.75" hidden="false" customHeight="false" outlineLevel="0" collapsed="false">
      <c r="C2605" s="9"/>
      <c r="D2605" s="9"/>
      <c r="E2605" s="9"/>
      <c r="F2605" s="9"/>
      <c r="G2605" s="1" t="s">
        <v>1580</v>
      </c>
      <c r="H2605" s="1" t="s">
        <v>434</v>
      </c>
      <c r="I2605" s="41" t="n">
        <f aca="false">A2605*P2605</f>
        <v>0</v>
      </c>
      <c r="J2605" s="1" t="n">
        <v>42</v>
      </c>
      <c r="K2605" s="1" t="n">
        <v>147</v>
      </c>
      <c r="L2605" s="22" t="n">
        <v>898.955054708179</v>
      </c>
      <c r="T2605" s="0" t="n">
        <v>1</v>
      </c>
      <c r="W2605" s="42"/>
      <c r="AH2605" s="2"/>
      <c r="AK2605" s="1" t="n">
        <f aca="false">SUM(M2605:AJ2605)</f>
        <v>1</v>
      </c>
    </row>
    <row r="2606" customFormat="false" ht="12.75" hidden="false" customHeight="false" outlineLevel="0" collapsed="false">
      <c r="C2606" s="9"/>
      <c r="D2606" s="9"/>
      <c r="E2606" s="9"/>
      <c r="F2606" s="9"/>
      <c r="G2606" s="1" t="s">
        <v>1580</v>
      </c>
      <c r="H2606" s="1" t="s">
        <v>104</v>
      </c>
      <c r="I2606" s="41" t="n">
        <f aca="false">A2606*P2606</f>
        <v>0</v>
      </c>
      <c r="J2606" s="1" t="n">
        <v>42</v>
      </c>
      <c r="K2606" s="1" t="n">
        <v>149</v>
      </c>
      <c r="L2606" s="22" t="n">
        <v>959.600705767081</v>
      </c>
      <c r="T2606" s="0" t="n">
        <v>1</v>
      </c>
      <c r="W2606" s="42"/>
      <c r="AH2606" s="2"/>
      <c r="AK2606" s="1" t="n">
        <f aca="false">SUM(M2606:AJ2606)</f>
        <v>1</v>
      </c>
    </row>
    <row r="2607" customFormat="false" ht="12.75" hidden="false" customHeight="false" outlineLevel="0" collapsed="false">
      <c r="C2607" s="9"/>
      <c r="D2607" s="9"/>
      <c r="E2607" s="9"/>
      <c r="F2607" s="9"/>
      <c r="G2607" s="1" t="s">
        <v>1580</v>
      </c>
      <c r="H2607" s="1" t="s">
        <v>1632</v>
      </c>
      <c r="I2607" s="41" t="n">
        <f aca="false">A2607*P2607</f>
        <v>0</v>
      </c>
      <c r="J2607" s="1" t="n">
        <v>42</v>
      </c>
      <c r="K2607" s="1" t="n">
        <v>151</v>
      </c>
      <c r="L2607" s="22" t="n">
        <v>902.634057333254</v>
      </c>
      <c r="T2607" s="0" t="n">
        <v>1</v>
      </c>
      <c r="W2607" s="42"/>
      <c r="AH2607" s="2"/>
      <c r="AK2607" s="1" t="n">
        <f aca="false">SUM(M2607:AJ2607)</f>
        <v>1</v>
      </c>
    </row>
    <row r="2608" customFormat="false" ht="12.75" hidden="false" customHeight="false" outlineLevel="0" collapsed="false">
      <c r="C2608" s="9"/>
      <c r="D2608" s="9"/>
      <c r="E2608" s="9"/>
      <c r="F2608" s="9"/>
      <c r="G2608" s="1" t="s">
        <v>1580</v>
      </c>
      <c r="H2608" s="1" t="s">
        <v>435</v>
      </c>
      <c r="I2608" s="41" t="n">
        <f aca="false">A2608*P2608</f>
        <v>0</v>
      </c>
      <c r="J2608" s="1" t="n">
        <v>42</v>
      </c>
      <c r="K2608" s="1" t="n">
        <v>153</v>
      </c>
      <c r="L2608" s="22" t="n">
        <v>994.448685760166</v>
      </c>
      <c r="T2608" s="0" t="n">
        <v>1</v>
      </c>
      <c r="W2608" s="42"/>
      <c r="AH2608" s="2"/>
      <c r="AK2608" s="1" t="n">
        <f aca="false">SUM(M2608:AJ2608)</f>
        <v>1</v>
      </c>
    </row>
    <row r="2609" customFormat="false" ht="12.75" hidden="false" customHeight="false" outlineLevel="0" collapsed="false">
      <c r="C2609" s="9"/>
      <c r="D2609" s="9"/>
      <c r="E2609" s="9"/>
      <c r="F2609" s="9"/>
      <c r="G2609" s="1" t="s">
        <v>1580</v>
      </c>
      <c r="H2609" s="1" t="s">
        <v>1633</v>
      </c>
      <c r="I2609" s="41" t="n">
        <f aca="false">A2609*P2609</f>
        <v>0</v>
      </c>
      <c r="J2609" s="1" t="n">
        <v>42</v>
      </c>
      <c r="K2609" s="1" t="n">
        <v>155</v>
      </c>
      <c r="L2609" s="22" t="n">
        <v>712.505008756317</v>
      </c>
      <c r="T2609" s="0" t="n">
        <v>1</v>
      </c>
      <c r="W2609" s="42"/>
      <c r="AH2609" s="2"/>
      <c r="AK2609" s="1" t="n">
        <f aca="false">SUM(M2609:AJ2609)</f>
        <v>1</v>
      </c>
    </row>
    <row r="2610" customFormat="false" ht="12.75" hidden="false" customHeight="false" outlineLevel="0" collapsed="false">
      <c r="C2610" s="9"/>
      <c r="D2610" s="9"/>
      <c r="E2610" s="9"/>
      <c r="F2610" s="9"/>
      <c r="G2610" s="1" t="s">
        <v>1580</v>
      </c>
      <c r="H2610" s="1" t="s">
        <v>1634</v>
      </c>
      <c r="I2610" s="41" t="n">
        <f aca="false">A2610*P2610</f>
        <v>0</v>
      </c>
      <c r="J2610" s="1" t="n">
        <v>42</v>
      </c>
      <c r="K2610" s="1" t="n">
        <v>157</v>
      </c>
      <c r="L2610" s="22" t="n">
        <v>885.251422526687</v>
      </c>
      <c r="T2610" s="0" t="n">
        <v>1</v>
      </c>
      <c r="W2610" s="42"/>
      <c r="AH2610" s="2"/>
      <c r="AK2610" s="1" t="n">
        <f aca="false">SUM(M2610:AJ2610)</f>
        <v>1</v>
      </c>
    </row>
    <row r="2611" customFormat="false" ht="12.75" hidden="false" customHeight="false" outlineLevel="0" collapsed="false">
      <c r="C2611" s="9"/>
      <c r="D2611" s="9"/>
      <c r="E2611" s="9"/>
      <c r="F2611" s="9"/>
      <c r="G2611" s="1" t="s">
        <v>1580</v>
      </c>
      <c r="H2611" s="1" t="s">
        <v>105</v>
      </c>
      <c r="I2611" s="41" t="n">
        <f aca="false">A2611*P2611</f>
        <v>0</v>
      </c>
      <c r="J2611" s="1" t="n">
        <v>42</v>
      </c>
      <c r="K2611" s="1" t="n">
        <v>159</v>
      </c>
      <c r="L2611" s="22" t="n">
        <v>294.841227771099</v>
      </c>
      <c r="T2611" s="0" t="n">
        <v>1</v>
      </c>
      <c r="W2611" s="42"/>
      <c r="AH2611" s="2"/>
      <c r="AK2611" s="1" t="n">
        <f aca="false">SUM(M2611:AJ2611)</f>
        <v>1</v>
      </c>
    </row>
    <row r="2612" customFormat="false" ht="12.75" hidden="false" customHeight="false" outlineLevel="0" collapsed="false">
      <c r="C2612" s="9"/>
      <c r="D2612" s="9"/>
      <c r="E2612" s="9"/>
      <c r="F2612" s="9"/>
      <c r="G2612" s="1" t="s">
        <v>1580</v>
      </c>
      <c r="H2612" s="1" t="s">
        <v>1635</v>
      </c>
      <c r="I2612" s="41" t="n">
        <f aca="false">A2612*P2612</f>
        <v>0</v>
      </c>
      <c r="J2612" s="1" t="n">
        <v>42</v>
      </c>
      <c r="K2612" s="1" t="n">
        <v>161</v>
      </c>
      <c r="L2612" s="22" t="n">
        <v>892.382366466688</v>
      </c>
      <c r="T2612" s="0" t="n">
        <v>1</v>
      </c>
      <c r="W2612" s="42"/>
      <c r="AH2612" s="2"/>
      <c r="AK2612" s="1" t="n">
        <f aca="false">SUM(M2612:AJ2612)</f>
        <v>1</v>
      </c>
    </row>
    <row r="2613" customFormat="false" ht="12.75" hidden="false" customHeight="false" outlineLevel="0" collapsed="false">
      <c r="C2613" s="9"/>
      <c r="D2613" s="9"/>
      <c r="E2613" s="9"/>
      <c r="F2613" s="9"/>
      <c r="G2613" s="1" t="s">
        <v>1580</v>
      </c>
      <c r="H2613" s="1" t="s">
        <v>1636</v>
      </c>
      <c r="I2613" s="41" t="n">
        <f aca="false">A2613*P2613</f>
        <v>0</v>
      </c>
      <c r="J2613" s="1" t="n">
        <v>42</v>
      </c>
      <c r="K2613" s="1" t="n">
        <v>163</v>
      </c>
      <c r="L2613" s="22" t="n">
        <v>1136.00041178818</v>
      </c>
      <c r="T2613" s="0" t="n">
        <v>1</v>
      </c>
      <c r="W2613" s="42"/>
      <c r="AH2613" s="2"/>
      <c r="AK2613" s="1" t="n">
        <f aca="false">SUM(M2613:AJ2613)</f>
        <v>1</v>
      </c>
    </row>
    <row r="2614" customFormat="false" ht="12.75" hidden="false" customHeight="false" outlineLevel="0" collapsed="false">
      <c r="C2614" s="9"/>
      <c r="D2614" s="9"/>
      <c r="E2614" s="9"/>
      <c r="F2614" s="9"/>
      <c r="G2614" s="1" t="s">
        <v>1580</v>
      </c>
      <c r="H2614" s="1" t="s">
        <v>1637</v>
      </c>
      <c r="I2614" s="41" t="n">
        <f aca="false">A2614*P2614</f>
        <v>0</v>
      </c>
      <c r="J2614" s="1" t="n">
        <v>42</v>
      </c>
      <c r="K2614" s="1" t="n">
        <v>165</v>
      </c>
      <c r="L2614" s="22" t="n">
        <v>1502.83828392181</v>
      </c>
      <c r="T2614" s="0" t="n">
        <v>1</v>
      </c>
      <c r="W2614" s="42"/>
      <c r="AH2614" s="2"/>
      <c r="AK2614" s="1" t="n">
        <f aca="false">SUM(M2614:AJ2614)</f>
        <v>1</v>
      </c>
    </row>
    <row r="2615" customFormat="false" ht="12.75" hidden="false" customHeight="false" outlineLevel="0" collapsed="false">
      <c r="C2615" s="9"/>
      <c r="D2615" s="9"/>
      <c r="E2615" s="9"/>
      <c r="F2615" s="9"/>
      <c r="G2615" s="1" t="s">
        <v>1580</v>
      </c>
      <c r="H2615" s="1" t="s">
        <v>1638</v>
      </c>
      <c r="I2615" s="41" t="n">
        <f aca="false">A2615*P2615</f>
        <v>0</v>
      </c>
      <c r="J2615" s="1" t="n">
        <v>42</v>
      </c>
      <c r="K2615" s="1" t="n">
        <v>167</v>
      </c>
      <c r="L2615" s="22" t="n">
        <v>666.57034253582</v>
      </c>
      <c r="T2615" s="0" t="n">
        <v>1</v>
      </c>
      <c r="W2615" s="42"/>
      <c r="Z2615" s="0" t="n">
        <v>1</v>
      </c>
      <c r="AH2615" s="2"/>
      <c r="AK2615" s="1" t="n">
        <f aca="false">SUM(M2615:AJ2615)</f>
        <v>2</v>
      </c>
    </row>
    <row r="2616" customFormat="false" ht="12.75" hidden="false" customHeight="false" outlineLevel="0" collapsed="false">
      <c r="A2616" s="9"/>
      <c r="B2616" s="9"/>
      <c r="C2616" s="9"/>
      <c r="D2616" s="9"/>
      <c r="E2616" s="9"/>
      <c r="F2616" s="9"/>
      <c r="G2616" s="1" t="s">
        <v>1580</v>
      </c>
      <c r="H2616" s="1" t="s">
        <v>1639</v>
      </c>
      <c r="I2616" s="41" t="n">
        <f aca="false">A2616*P2616</f>
        <v>0</v>
      </c>
      <c r="J2616" s="1" t="n">
        <v>42</v>
      </c>
      <c r="K2616" s="1" t="n">
        <v>169</v>
      </c>
      <c r="L2616" s="22" t="n">
        <v>897.648763776655</v>
      </c>
      <c r="T2616" s="0" t="n">
        <v>1</v>
      </c>
      <c r="W2616" s="42"/>
      <c r="AH2616" s="2"/>
      <c r="AK2616" s="1" t="n">
        <f aca="false">SUM(M2616:AJ2616)</f>
        <v>1</v>
      </c>
    </row>
    <row r="2617" customFormat="false" ht="12.75" hidden="false" customHeight="false" outlineLevel="0" collapsed="false">
      <c r="A2617" s="9"/>
      <c r="B2617" s="9"/>
      <c r="C2617" s="9"/>
      <c r="D2617" s="9"/>
      <c r="E2617" s="9"/>
      <c r="F2617" s="9"/>
      <c r="G2617" s="1" t="s">
        <v>1580</v>
      </c>
      <c r="H2617" s="1" t="s">
        <v>1640</v>
      </c>
      <c r="I2617" s="41" t="n">
        <f aca="false">A2617*P2617</f>
        <v>0</v>
      </c>
      <c r="J2617" s="1" t="n">
        <v>42</v>
      </c>
      <c r="K2617" s="1" t="n">
        <v>171</v>
      </c>
      <c r="L2617" s="22" t="n">
        <v>1060.66117349645</v>
      </c>
      <c r="T2617" s="0" t="n">
        <v>1</v>
      </c>
      <c r="W2617" s="42"/>
      <c r="AH2617" s="2"/>
      <c r="AK2617" s="1" t="n">
        <f aca="false">SUM(M2617:AJ2617)</f>
        <v>1</v>
      </c>
    </row>
    <row r="2618" customFormat="false" ht="12.75" hidden="false" customHeight="false" outlineLevel="0" collapsed="false">
      <c r="A2618" s="9"/>
      <c r="B2618" s="9"/>
      <c r="C2618" s="9"/>
      <c r="D2618" s="9"/>
      <c r="E2618" s="9"/>
      <c r="F2618" s="9"/>
      <c r="G2618" s="1" t="s">
        <v>1580</v>
      </c>
      <c r="H2618" s="1" t="s">
        <v>1641</v>
      </c>
      <c r="I2618" s="41" t="n">
        <f aca="false">A2618*P2618</f>
        <v>0</v>
      </c>
      <c r="J2618" s="1" t="n">
        <v>42</v>
      </c>
      <c r="K2618" s="1" t="n">
        <v>173</v>
      </c>
      <c r="L2618" s="22" t="n">
        <v>897.992704518595</v>
      </c>
      <c r="T2618" s="0" t="n">
        <v>1</v>
      </c>
      <c r="W2618" s="42"/>
      <c r="AH2618" s="2"/>
      <c r="AK2618" s="1" t="n">
        <f aca="false">SUM(M2618:AJ2618)</f>
        <v>1</v>
      </c>
    </row>
    <row r="2619" customFormat="false" ht="12.75" hidden="false" customHeight="false" outlineLevel="0" collapsed="false">
      <c r="A2619" s="9"/>
      <c r="B2619" s="9"/>
      <c r="C2619" s="9"/>
      <c r="D2619" s="9"/>
      <c r="E2619" s="9"/>
      <c r="F2619" s="9"/>
      <c r="G2619" s="1" t="s">
        <v>1580</v>
      </c>
      <c r="H2619" s="1" t="s">
        <v>1642</v>
      </c>
      <c r="I2619" s="41" t="n">
        <f aca="false">A2619*P2619</f>
        <v>0</v>
      </c>
      <c r="J2619" s="1" t="n">
        <v>42</v>
      </c>
      <c r="K2619" s="1" t="n">
        <v>175</v>
      </c>
      <c r="L2619" s="22" t="n">
        <v>859.076811620129</v>
      </c>
      <c r="T2619" s="0" t="n">
        <v>1</v>
      </c>
      <c r="W2619" s="42"/>
      <c r="AH2619" s="2"/>
      <c r="AK2619" s="1" t="n">
        <f aca="false">SUM(M2619:AJ2619)</f>
        <v>1</v>
      </c>
    </row>
    <row r="2620" customFormat="false" ht="12.75" hidden="false" customHeight="false" outlineLevel="0" collapsed="false">
      <c r="A2620" s="9"/>
      <c r="B2620" s="9"/>
      <c r="C2620" s="9"/>
      <c r="D2620" s="9"/>
      <c r="E2620" s="9"/>
      <c r="F2620" s="9"/>
      <c r="G2620" s="1" t="s">
        <v>1580</v>
      </c>
      <c r="H2620" s="1" t="s">
        <v>1643</v>
      </c>
      <c r="I2620" s="41" t="n">
        <f aca="false">A2620*P2620</f>
        <v>0</v>
      </c>
      <c r="J2620" s="1" t="n">
        <v>42</v>
      </c>
      <c r="K2620" s="1" t="n">
        <v>177</v>
      </c>
      <c r="L2620" s="22" t="n">
        <v>1070.06011464348</v>
      </c>
      <c r="T2620" s="0" t="n">
        <v>1</v>
      </c>
      <c r="W2620" s="42"/>
      <c r="AH2620" s="2"/>
      <c r="AK2620" s="1" t="n">
        <f aca="false">SUM(M2620:AJ2620)</f>
        <v>1</v>
      </c>
    </row>
    <row r="2621" customFormat="false" ht="12.75" hidden="false" customHeight="false" outlineLevel="0" collapsed="false">
      <c r="A2621" s="9"/>
      <c r="B2621" s="9"/>
      <c r="C2621" s="9"/>
      <c r="D2621" s="9"/>
      <c r="E2621" s="9"/>
      <c r="F2621" s="9"/>
      <c r="G2621" s="1" t="s">
        <v>1580</v>
      </c>
      <c r="H2621" s="1" t="s">
        <v>704</v>
      </c>
      <c r="I2621" s="41" t="n">
        <f aca="false">A2621*P2621</f>
        <v>0</v>
      </c>
      <c r="J2621" s="1" t="n">
        <v>42</v>
      </c>
      <c r="K2621" s="1" t="n">
        <v>179</v>
      </c>
      <c r="L2621" s="22" t="n">
        <v>929.292669021282</v>
      </c>
      <c r="T2621" s="0" t="n">
        <v>1</v>
      </c>
      <c r="W2621" s="42"/>
      <c r="AH2621" s="2"/>
      <c r="AK2621" s="1" t="n">
        <f aca="false">SUM(M2621:AJ2621)</f>
        <v>1</v>
      </c>
    </row>
    <row r="2622" customFormat="false" ht="12.75" hidden="false" customHeight="false" outlineLevel="0" collapsed="false">
      <c r="A2622" s="9"/>
      <c r="B2622" s="9"/>
      <c r="C2622" s="9"/>
      <c r="D2622" s="9"/>
      <c r="E2622" s="9"/>
      <c r="F2622" s="9"/>
      <c r="G2622" s="1" t="s">
        <v>1580</v>
      </c>
      <c r="H2622" s="1" t="s">
        <v>776</v>
      </c>
      <c r="I2622" s="41" t="n">
        <f aca="false">A2622*P2622</f>
        <v>0</v>
      </c>
      <c r="J2622" s="1" t="n">
        <v>42</v>
      </c>
      <c r="K2622" s="1" t="n">
        <v>181</v>
      </c>
      <c r="L2622" s="22" t="n">
        <v>979.280409009785</v>
      </c>
      <c r="T2622" s="0" t="n">
        <v>1</v>
      </c>
      <c r="W2622" s="42"/>
      <c r="AH2622" s="2"/>
      <c r="AK2622" s="1" t="n">
        <f aca="false">SUM(M2622:AJ2622)</f>
        <v>1</v>
      </c>
    </row>
    <row r="2623" customFormat="false" ht="12.75" hidden="false" customHeight="false" outlineLevel="0" collapsed="false">
      <c r="A2623" s="9"/>
      <c r="B2623" s="9"/>
      <c r="C2623" s="9"/>
      <c r="D2623" s="9"/>
      <c r="E2623" s="9"/>
      <c r="F2623" s="9"/>
      <c r="G2623" s="1" t="s">
        <v>1580</v>
      </c>
      <c r="H2623" s="1" t="s">
        <v>1644</v>
      </c>
      <c r="I2623" s="41" t="n">
        <f aca="false">A2623*P2623</f>
        <v>0</v>
      </c>
      <c r="J2623" s="1" t="n">
        <v>42</v>
      </c>
      <c r="K2623" s="1" t="n">
        <v>183</v>
      </c>
      <c r="L2623" s="22" t="n">
        <v>274.743389583934</v>
      </c>
      <c r="T2623" s="0" t="n">
        <v>1</v>
      </c>
      <c r="W2623" s="42"/>
      <c r="AH2623" s="2"/>
      <c r="AK2623" s="1" t="n">
        <f aca="false">SUM(M2623:AJ2623)</f>
        <v>1</v>
      </c>
    </row>
    <row r="2624" customFormat="false" ht="12.75" hidden="false" customHeight="false" outlineLevel="0" collapsed="false">
      <c r="A2624" s="9"/>
      <c r="B2624" s="9"/>
      <c r="C2624" s="9"/>
      <c r="D2624" s="9"/>
      <c r="E2624" s="9"/>
      <c r="F2624" s="9"/>
      <c r="G2624" s="1" t="s">
        <v>1580</v>
      </c>
      <c r="H2624" s="1" t="s">
        <v>1645</v>
      </c>
      <c r="I2624" s="41" t="n">
        <f aca="false">A2624*P2624</f>
        <v>0</v>
      </c>
      <c r="J2624" s="1" t="n">
        <v>42</v>
      </c>
      <c r="K2624" s="1" t="n">
        <v>185</v>
      </c>
      <c r="L2624" s="22" t="n">
        <v>802.365611959668</v>
      </c>
      <c r="T2624" s="0" t="n">
        <v>1</v>
      </c>
      <c r="W2624" s="42"/>
      <c r="AH2624" s="2"/>
      <c r="AK2624" s="1" t="n">
        <f aca="false">SUM(M2624:AJ2624)</f>
        <v>1</v>
      </c>
    </row>
    <row r="2625" customFormat="false" ht="12.75" hidden="false" customHeight="false" outlineLevel="0" collapsed="false">
      <c r="A2625" s="9"/>
      <c r="B2625" s="9"/>
      <c r="C2625" s="9"/>
      <c r="D2625" s="9"/>
      <c r="E2625" s="9"/>
      <c r="F2625" s="9"/>
      <c r="G2625" s="1" t="s">
        <v>1580</v>
      </c>
      <c r="H2625" s="1" t="s">
        <v>1298</v>
      </c>
      <c r="I2625" s="41" t="n">
        <f aca="false">A2625*P2625</f>
        <v>0</v>
      </c>
      <c r="J2625" s="1" t="n">
        <v>42</v>
      </c>
      <c r="K2625" s="1" t="n">
        <v>187</v>
      </c>
      <c r="L2625" s="22" t="n">
        <v>714.278302583645</v>
      </c>
      <c r="T2625" s="0" t="n">
        <v>1</v>
      </c>
      <c r="W2625" s="42"/>
      <c r="AH2625" s="2"/>
      <c r="AK2625" s="1" t="n">
        <f aca="false">SUM(M2625:AJ2625)</f>
        <v>1</v>
      </c>
    </row>
    <row r="2626" customFormat="false" ht="12.75" hidden="false" customHeight="false" outlineLevel="0" collapsed="false">
      <c r="A2626" s="9"/>
      <c r="B2626" s="9"/>
      <c r="C2626" s="9"/>
      <c r="D2626" s="9"/>
      <c r="E2626" s="9"/>
      <c r="F2626" s="9"/>
      <c r="G2626" s="1" t="s">
        <v>1580</v>
      </c>
      <c r="H2626" s="1" t="s">
        <v>108</v>
      </c>
      <c r="I2626" s="41" t="n">
        <f aca="false">A2626*P2626</f>
        <v>0</v>
      </c>
      <c r="J2626" s="1" t="n">
        <v>42</v>
      </c>
      <c r="K2626" s="1" t="n">
        <v>189</v>
      </c>
      <c r="L2626" s="22" t="n">
        <v>1001.96969130179</v>
      </c>
      <c r="T2626" s="0" t="n">
        <v>1</v>
      </c>
      <c r="W2626" s="42"/>
      <c r="AH2626" s="2"/>
      <c r="AK2626" s="1" t="n">
        <f aca="false">SUM(M2626:AJ2626)</f>
        <v>1</v>
      </c>
    </row>
    <row r="2627" customFormat="false" ht="12.75" hidden="false" customHeight="false" outlineLevel="0" collapsed="false">
      <c r="A2627" s="9"/>
      <c r="B2627" s="9"/>
      <c r="C2627" s="9"/>
      <c r="D2627" s="9"/>
      <c r="E2627" s="9"/>
      <c r="F2627" s="9"/>
      <c r="G2627" s="1" t="s">
        <v>1580</v>
      </c>
      <c r="H2627" s="1" t="s">
        <v>444</v>
      </c>
      <c r="I2627" s="41" t="n">
        <f aca="false">A2627*P2627</f>
        <v>0</v>
      </c>
      <c r="J2627" s="1" t="n">
        <v>42</v>
      </c>
      <c r="K2627" s="1" t="n">
        <v>191</v>
      </c>
      <c r="L2627" s="22" t="n">
        <v>907.440989991843</v>
      </c>
      <c r="T2627" s="0" t="n">
        <v>1</v>
      </c>
      <c r="W2627" s="42"/>
      <c r="AH2627" s="2"/>
      <c r="AK2627" s="1" t="n">
        <f aca="false">SUM(M2627:AJ2627)</f>
        <v>1</v>
      </c>
    </row>
    <row r="2628" customFormat="false" ht="12.75" hidden="false" customHeight="false" outlineLevel="0" collapsed="false">
      <c r="A2628" s="9"/>
      <c r="B2628" s="9"/>
      <c r="C2628" s="9"/>
      <c r="D2628" s="9"/>
      <c r="E2628" s="9"/>
      <c r="F2628" s="9"/>
      <c r="G2628" s="1" t="s">
        <v>1580</v>
      </c>
      <c r="H2628" s="1" t="s">
        <v>362</v>
      </c>
      <c r="I2628" s="41" t="n">
        <f aca="false">A2628*P2628</f>
        <v>0</v>
      </c>
      <c r="J2628" s="1" t="n">
        <v>42</v>
      </c>
      <c r="K2628" s="1" t="n">
        <v>193</v>
      </c>
      <c r="L2628" s="22" t="n">
        <v>835.392498976333</v>
      </c>
      <c r="T2628" s="0" t="n">
        <v>1</v>
      </c>
      <c r="W2628" s="42"/>
      <c r="AH2628" s="2"/>
      <c r="AK2628" s="1" t="n">
        <f aca="false">SUM(M2628:AJ2628)</f>
        <v>1</v>
      </c>
    </row>
    <row r="2629" customFormat="false" ht="12.75" hidden="false" customHeight="false" outlineLevel="0" collapsed="false">
      <c r="A2629" s="9"/>
      <c r="B2629" s="9"/>
      <c r="C2629" s="9"/>
      <c r="D2629" s="9"/>
      <c r="E2629" s="9"/>
      <c r="F2629" s="9"/>
      <c r="G2629" s="1" t="s">
        <v>1580</v>
      </c>
      <c r="H2629" s="1" t="s">
        <v>1646</v>
      </c>
      <c r="I2629" s="41" t="n">
        <f aca="false">A2629*P2629</f>
        <v>0</v>
      </c>
      <c r="J2629" s="1" t="n">
        <v>42</v>
      </c>
      <c r="K2629" s="1" t="n">
        <v>195</v>
      </c>
      <c r="L2629" s="22" t="n">
        <v>919.561115773204</v>
      </c>
      <c r="T2629" s="0" t="n">
        <v>1</v>
      </c>
      <c r="W2629" s="42"/>
      <c r="AH2629" s="2"/>
      <c r="AK2629" s="1" t="n">
        <f aca="false">SUM(M2629:AJ2629)</f>
        <v>1</v>
      </c>
    </row>
    <row r="2630" customFormat="false" ht="12.75" hidden="false" customHeight="false" outlineLevel="0" collapsed="false">
      <c r="A2630" s="9"/>
      <c r="B2630" s="9"/>
      <c r="C2630" s="9"/>
      <c r="D2630" s="9"/>
      <c r="E2630" s="9"/>
      <c r="F2630" s="9"/>
      <c r="G2630" s="1" t="s">
        <v>1580</v>
      </c>
      <c r="H2630" s="1" t="s">
        <v>1565</v>
      </c>
      <c r="I2630" s="41" t="n">
        <f aca="false">A2630*P2630</f>
        <v>0</v>
      </c>
      <c r="J2630" s="1" t="n">
        <v>42</v>
      </c>
      <c r="K2630" s="1" t="n">
        <v>197</v>
      </c>
      <c r="L2630" s="22" t="n">
        <v>690.674800295483</v>
      </c>
      <c r="T2630" s="0" t="n">
        <v>1</v>
      </c>
      <c r="W2630" s="42"/>
      <c r="AH2630" s="2"/>
      <c r="AK2630" s="1" t="n">
        <f aca="false">SUM(M2630:AJ2630)</f>
        <v>1</v>
      </c>
    </row>
    <row r="2631" customFormat="false" ht="12.75" hidden="false" customHeight="false" outlineLevel="0" collapsed="false">
      <c r="A2631" s="9"/>
      <c r="B2631" s="9"/>
      <c r="C2631" s="9"/>
      <c r="D2631" s="9"/>
      <c r="E2631" s="9"/>
      <c r="F2631" s="9"/>
      <c r="G2631" s="1" t="s">
        <v>1580</v>
      </c>
      <c r="H2631" s="1" t="s">
        <v>530</v>
      </c>
      <c r="I2631" s="41" t="n">
        <f aca="false">A2631*P2631</f>
        <v>0</v>
      </c>
      <c r="J2631" s="1" t="n">
        <v>42</v>
      </c>
      <c r="K2631" s="1" t="n">
        <v>199</v>
      </c>
      <c r="L2631" s="22" t="n">
        <v>898.645099783851</v>
      </c>
      <c r="T2631" s="0" t="n">
        <v>1</v>
      </c>
      <c r="W2631" s="42"/>
      <c r="AH2631" s="2"/>
      <c r="AK2631" s="1" t="n">
        <f aca="false">SUM(M2631:AJ2631)</f>
        <v>1</v>
      </c>
    </row>
    <row r="2632" customFormat="false" ht="12.75" hidden="false" customHeight="false" outlineLevel="0" collapsed="false">
      <c r="C2632" s="9"/>
      <c r="D2632" s="9"/>
      <c r="E2632" s="9"/>
      <c r="F2632" s="9"/>
      <c r="G2632" s="1" t="s">
        <v>1580</v>
      </c>
      <c r="H2632" s="1" t="s">
        <v>447</v>
      </c>
      <c r="I2632" s="41" t="n">
        <f aca="false">A2632*P2632</f>
        <v>0</v>
      </c>
      <c r="J2632" s="1" t="n">
        <v>42</v>
      </c>
      <c r="K2632" s="1" t="n">
        <v>201</v>
      </c>
      <c r="L2632" s="22" t="n">
        <v>1777.50708182033</v>
      </c>
      <c r="T2632" s="0" t="n">
        <v>1</v>
      </c>
      <c r="W2632" s="42"/>
      <c r="AH2632" s="2"/>
      <c r="AK2632" s="1" t="n">
        <f aca="false">SUM(M2632:AJ2632)</f>
        <v>1</v>
      </c>
    </row>
    <row r="2633" customFormat="false" ht="12.75" hidden="false" customHeight="false" outlineLevel="0" collapsed="false">
      <c r="C2633" s="9"/>
      <c r="D2633" s="9"/>
      <c r="E2633" s="9"/>
      <c r="F2633" s="9"/>
      <c r="G2633" s="1" t="s">
        <v>1580</v>
      </c>
      <c r="H2633" s="1" t="s">
        <v>531</v>
      </c>
      <c r="I2633" s="41" t="n">
        <f aca="false">A2633*P2633</f>
        <v>0</v>
      </c>
      <c r="J2633" s="1" t="n">
        <v>42</v>
      </c>
      <c r="K2633" s="1" t="n">
        <v>203</v>
      </c>
      <c r="L2633" s="22" t="n">
        <v>916.233899338459</v>
      </c>
      <c r="T2633" s="0" t="n">
        <v>1</v>
      </c>
      <c r="W2633" s="42"/>
      <c r="AH2633" s="2"/>
      <c r="AK2633" s="1" t="n">
        <f aca="false">SUM(M2633:AJ2633)</f>
        <v>1</v>
      </c>
    </row>
    <row r="2634" customFormat="false" ht="12.75" hidden="false" customHeight="false" outlineLevel="0" collapsed="false">
      <c r="C2634" s="9"/>
      <c r="D2634" s="9"/>
      <c r="E2634" s="9"/>
      <c r="F2634" s="9"/>
      <c r="G2634" s="1" t="s">
        <v>1580</v>
      </c>
      <c r="H2634" s="1" t="s">
        <v>1647</v>
      </c>
      <c r="I2634" s="41" t="n">
        <f aca="false">A2634*P2634</f>
        <v>0</v>
      </c>
      <c r="J2634" s="1" t="n">
        <v>42</v>
      </c>
      <c r="K2634" s="1" t="n">
        <v>205</v>
      </c>
      <c r="L2634" s="22" t="n">
        <v>1467.03125822942</v>
      </c>
      <c r="T2634" s="0" t="n">
        <v>1</v>
      </c>
      <c r="W2634" s="42"/>
      <c r="AH2634" s="2"/>
      <c r="AK2634" s="1" t="n">
        <f aca="false">SUM(M2634:AJ2634)</f>
        <v>1</v>
      </c>
    </row>
    <row r="2635" customFormat="false" ht="12.75" hidden="false" customHeight="false" outlineLevel="0" collapsed="false">
      <c r="C2635" s="9"/>
      <c r="D2635" s="9"/>
      <c r="E2635" s="9"/>
      <c r="F2635" s="9"/>
      <c r="G2635" s="1" t="s">
        <v>1580</v>
      </c>
      <c r="H2635" s="1" t="s">
        <v>709</v>
      </c>
      <c r="I2635" s="41" t="n">
        <f aca="false">A2635*P2635</f>
        <v>0</v>
      </c>
      <c r="J2635" s="1" t="n">
        <v>42</v>
      </c>
      <c r="K2635" s="1" t="n">
        <v>207</v>
      </c>
      <c r="L2635" s="22" t="n">
        <v>910.883119001876</v>
      </c>
      <c r="T2635" s="0" t="n">
        <v>1</v>
      </c>
      <c r="W2635" s="42"/>
      <c r="AH2635" s="2"/>
      <c r="AK2635" s="1" t="n">
        <f aca="false">SUM(M2635:AJ2635)</f>
        <v>1</v>
      </c>
    </row>
    <row r="2636" customFormat="false" ht="12.75" hidden="false" customHeight="false" outlineLevel="0" collapsed="false">
      <c r="C2636" s="9"/>
      <c r="D2636" s="9"/>
      <c r="E2636" s="9"/>
      <c r="F2636" s="9"/>
      <c r="G2636" s="1" t="s">
        <v>1580</v>
      </c>
      <c r="H2636" s="1" t="s">
        <v>1648</v>
      </c>
      <c r="I2636" s="41" t="n">
        <f aca="false">A2636*P2636</f>
        <v>0</v>
      </c>
      <c r="J2636" s="1" t="n">
        <v>42</v>
      </c>
      <c r="K2636" s="1" t="n">
        <v>209</v>
      </c>
      <c r="L2636" s="22" t="n">
        <v>678.656541297313</v>
      </c>
      <c r="T2636" s="0" t="n">
        <v>1</v>
      </c>
      <c r="W2636" s="42"/>
      <c r="AH2636" s="2"/>
      <c r="AK2636" s="1" t="n">
        <f aca="false">SUM(M2636:AJ2636)</f>
        <v>1</v>
      </c>
    </row>
    <row r="2637" customFormat="false" ht="12.75" hidden="false" customHeight="false" outlineLevel="0" collapsed="false">
      <c r="C2637" s="9"/>
      <c r="D2637" s="9"/>
      <c r="E2637" s="9"/>
      <c r="F2637" s="9"/>
      <c r="G2637" s="1" t="s">
        <v>1580</v>
      </c>
      <c r="H2637" s="1" t="s">
        <v>1649</v>
      </c>
      <c r="I2637" s="41" t="n">
        <f aca="false">A2637*P2637</f>
        <v>0</v>
      </c>
      <c r="J2637" s="1" t="n">
        <v>42</v>
      </c>
      <c r="K2637" s="1" t="n">
        <v>211</v>
      </c>
      <c r="L2637" s="22" t="n">
        <v>915.167186582315</v>
      </c>
      <c r="T2637" s="0" t="n">
        <v>1</v>
      </c>
      <c r="W2637" s="42"/>
      <c r="AH2637" s="2"/>
      <c r="AK2637" s="1" t="n">
        <f aca="false">SUM(M2637:AJ2637)</f>
        <v>1</v>
      </c>
    </row>
    <row r="2638" customFormat="false" ht="12.75" hidden="false" customHeight="false" outlineLevel="0" collapsed="false">
      <c r="C2638" s="9"/>
      <c r="D2638" s="9"/>
      <c r="E2638" s="9"/>
      <c r="F2638" s="9"/>
      <c r="G2638" s="1" t="s">
        <v>1580</v>
      </c>
      <c r="H2638" s="1" t="s">
        <v>610</v>
      </c>
      <c r="I2638" s="41" t="n">
        <f aca="false">A2638*P2638</f>
        <v>0</v>
      </c>
      <c r="J2638" s="1" t="n">
        <v>42</v>
      </c>
      <c r="K2638" s="1" t="n">
        <v>213</v>
      </c>
      <c r="L2638" s="22" t="n">
        <v>947.998831045666</v>
      </c>
      <c r="T2638" s="0" t="n">
        <v>1</v>
      </c>
      <c r="W2638" s="42"/>
      <c r="AH2638" s="2"/>
      <c r="AK2638" s="1" t="n">
        <f aca="false">SUM(M2638:AJ2638)</f>
        <v>1</v>
      </c>
    </row>
    <row r="2639" customFormat="false" ht="12.75" hidden="false" customHeight="false" outlineLevel="0" collapsed="false">
      <c r="C2639" s="9"/>
      <c r="D2639" s="9"/>
      <c r="E2639" s="9"/>
      <c r="F2639" s="9"/>
      <c r="G2639" s="1" t="s">
        <v>1580</v>
      </c>
      <c r="H2639" s="1" t="s">
        <v>1300</v>
      </c>
      <c r="I2639" s="41" t="n">
        <f aca="false">A2639*P2639</f>
        <v>0</v>
      </c>
      <c r="J2639" s="1" t="n">
        <v>42</v>
      </c>
      <c r="K2639" s="1" t="n">
        <v>215</v>
      </c>
      <c r="L2639" s="22" t="n">
        <v>1586.27571748155</v>
      </c>
      <c r="T2639" s="0" t="n">
        <v>1</v>
      </c>
      <c r="W2639" s="42"/>
      <c r="AC2639" s="0" t="n">
        <v>1</v>
      </c>
      <c r="AH2639" s="2"/>
      <c r="AK2639" s="1" t="n">
        <f aca="false">SUM(M2639:AJ2639)</f>
        <v>2</v>
      </c>
    </row>
    <row r="2640" customFormat="false" ht="12.75" hidden="false" customHeight="false" outlineLevel="0" collapsed="false">
      <c r="C2640" s="9"/>
      <c r="D2640" s="9"/>
      <c r="E2640" s="9"/>
      <c r="F2640" s="9"/>
      <c r="G2640" s="1" t="s">
        <v>1580</v>
      </c>
      <c r="H2640" s="1" t="s">
        <v>1110</v>
      </c>
      <c r="I2640" s="41" t="n">
        <f aca="false">A2640*P2640</f>
        <v>0</v>
      </c>
      <c r="J2640" s="1" t="n">
        <v>42</v>
      </c>
      <c r="K2640" s="1" t="n">
        <v>217</v>
      </c>
      <c r="L2640" s="22" t="n">
        <v>985.938310633627</v>
      </c>
      <c r="T2640" s="0" t="n">
        <v>1</v>
      </c>
      <c r="W2640" s="42"/>
      <c r="AH2640" s="2"/>
      <c r="AK2640" s="1" t="n">
        <f aca="false">SUM(M2640:AJ2640)</f>
        <v>1</v>
      </c>
    </row>
    <row r="2641" customFormat="false" ht="12.75" hidden="false" customHeight="false" outlineLevel="0" collapsed="false">
      <c r="C2641" s="9"/>
      <c r="D2641" s="9"/>
      <c r="E2641" s="9"/>
      <c r="F2641" s="9"/>
      <c r="G2641" s="1" t="s">
        <v>1580</v>
      </c>
      <c r="H2641" s="1" t="s">
        <v>1650</v>
      </c>
      <c r="I2641" s="41" t="n">
        <f aca="false">A2641*P2641</f>
        <v>0</v>
      </c>
      <c r="J2641" s="1" t="n">
        <v>42</v>
      </c>
      <c r="K2641" s="1" t="n">
        <v>219</v>
      </c>
      <c r="L2641" s="22" t="n">
        <v>909.161637895873</v>
      </c>
      <c r="T2641" s="0" t="n">
        <v>1</v>
      </c>
      <c r="W2641" s="42"/>
      <c r="AH2641" s="2"/>
      <c r="AK2641" s="1" t="n">
        <f aca="false">SUM(M2641:AJ2641)</f>
        <v>1</v>
      </c>
    </row>
    <row r="2642" customFormat="false" ht="12.75" hidden="false" customHeight="false" outlineLevel="0" collapsed="false">
      <c r="C2642" s="9"/>
      <c r="D2642" s="9"/>
      <c r="E2642" s="9"/>
      <c r="F2642" s="9"/>
      <c r="G2642" s="1" t="s">
        <v>1580</v>
      </c>
      <c r="H2642" s="1" t="s">
        <v>1651</v>
      </c>
      <c r="I2642" s="41" t="n">
        <f aca="false">A2642*P2642</f>
        <v>0</v>
      </c>
      <c r="J2642" s="1" t="n">
        <v>42</v>
      </c>
      <c r="K2642" s="1" t="n">
        <v>221</v>
      </c>
      <c r="L2642" s="22" t="n">
        <v>440.215465944455</v>
      </c>
      <c r="T2642" s="0" t="n">
        <v>1</v>
      </c>
      <c r="W2642" s="42"/>
      <c r="AH2642" s="2"/>
      <c r="AK2642" s="1" t="n">
        <f aca="false">SUM(M2642:AJ2642)</f>
        <v>1</v>
      </c>
    </row>
    <row r="2643" customFormat="false" ht="12.75" hidden="false" customHeight="false" outlineLevel="0" collapsed="false">
      <c r="C2643" s="9"/>
      <c r="D2643" s="9"/>
      <c r="E2643" s="9"/>
      <c r="F2643" s="9"/>
      <c r="G2643" s="1" t="s">
        <v>1580</v>
      </c>
      <c r="H2643" s="1" t="s">
        <v>781</v>
      </c>
      <c r="I2643" s="41" t="n">
        <f aca="false">A2643*P2643</f>
        <v>0</v>
      </c>
      <c r="J2643" s="1" t="n">
        <v>42</v>
      </c>
      <c r="K2643" s="1" t="n">
        <v>223</v>
      </c>
      <c r="L2643" s="22" t="n">
        <v>793.240447553303</v>
      </c>
      <c r="T2643" s="0" t="n">
        <v>1</v>
      </c>
      <c r="W2643" s="42"/>
      <c r="AH2643" s="2"/>
      <c r="AK2643" s="1" t="n">
        <f aca="false">SUM(M2643:AJ2643)</f>
        <v>1</v>
      </c>
    </row>
    <row r="2644" customFormat="false" ht="12.75" hidden="false" customHeight="false" outlineLevel="0" collapsed="false">
      <c r="C2644" s="9"/>
      <c r="D2644" s="9"/>
      <c r="E2644" s="9"/>
      <c r="F2644" s="9"/>
      <c r="G2644" s="1" t="s">
        <v>1580</v>
      </c>
      <c r="H2644" s="1" t="s">
        <v>110</v>
      </c>
      <c r="I2644" s="41" t="n">
        <f aca="false">A2644*P2644</f>
        <v>0</v>
      </c>
      <c r="J2644" s="1" t="n">
        <v>42</v>
      </c>
      <c r="K2644" s="1" t="n">
        <v>225</v>
      </c>
      <c r="L2644" s="22" t="n">
        <v>1236.70884180377</v>
      </c>
      <c r="T2644" s="0" t="n">
        <v>1</v>
      </c>
      <c r="W2644" s="42"/>
      <c r="AH2644" s="2"/>
      <c r="AK2644" s="1" t="n">
        <f aca="false">SUM(M2644:AJ2644)</f>
        <v>1</v>
      </c>
    </row>
    <row r="2645" customFormat="false" ht="12.75" hidden="false" customHeight="false" outlineLevel="0" collapsed="false">
      <c r="C2645" s="9"/>
      <c r="D2645" s="9"/>
      <c r="E2645" s="9"/>
      <c r="F2645" s="9"/>
      <c r="G2645" s="1" t="s">
        <v>1580</v>
      </c>
      <c r="H2645" s="1" t="s">
        <v>168</v>
      </c>
      <c r="I2645" s="41" t="n">
        <f aca="false">A2645*P2645</f>
        <v>0</v>
      </c>
      <c r="J2645" s="1" t="n">
        <v>42</v>
      </c>
      <c r="K2645" s="1" t="n">
        <v>227</v>
      </c>
      <c r="L2645" s="22" t="n">
        <v>902.752432245556</v>
      </c>
      <c r="T2645" s="0" t="n">
        <v>1</v>
      </c>
      <c r="W2645" s="42"/>
      <c r="AH2645" s="2"/>
      <c r="AK2645" s="1" t="n">
        <f aca="false">SUM(M2645:AJ2645)</f>
        <v>1</v>
      </c>
    </row>
    <row r="2646" customFormat="false" ht="12.75" hidden="false" customHeight="false" outlineLevel="0" collapsed="false">
      <c r="C2646" s="9"/>
      <c r="D2646" s="9"/>
      <c r="E2646" s="9"/>
      <c r="F2646" s="9"/>
      <c r="G2646" s="1" t="s">
        <v>1580</v>
      </c>
      <c r="H2646" s="1" t="s">
        <v>1652</v>
      </c>
      <c r="I2646" s="41" t="n">
        <f aca="false">A2646*P2646</f>
        <v>0</v>
      </c>
      <c r="J2646" s="1" t="n">
        <v>42</v>
      </c>
      <c r="K2646" s="1" t="n">
        <v>229</v>
      </c>
      <c r="L2646" s="22" t="n">
        <v>4566.5406007617</v>
      </c>
      <c r="T2646" s="0" t="n">
        <v>1</v>
      </c>
      <c r="W2646" s="42" t="n">
        <v>1</v>
      </c>
      <c r="AC2646" s="0" t="n">
        <v>1</v>
      </c>
      <c r="AH2646" s="2"/>
      <c r="AJ2646" s="0" t="n">
        <v>1</v>
      </c>
      <c r="AK2646" s="1" t="n">
        <f aca="false">SUM(M2646:AJ2646)</f>
        <v>4</v>
      </c>
    </row>
    <row r="2647" customFormat="false" ht="12.75" hidden="false" customHeight="false" outlineLevel="0" collapsed="false">
      <c r="C2647" s="9"/>
      <c r="D2647" s="9"/>
      <c r="E2647" s="9"/>
      <c r="F2647" s="9"/>
      <c r="G2647" s="1" t="s">
        <v>1580</v>
      </c>
      <c r="H2647" s="1" t="s">
        <v>1653</v>
      </c>
      <c r="I2647" s="41" t="n">
        <f aca="false">A2647*P2647</f>
        <v>0</v>
      </c>
      <c r="J2647" s="1" t="n">
        <v>42</v>
      </c>
      <c r="K2647" s="1" t="n">
        <v>231</v>
      </c>
      <c r="L2647" s="22" t="n">
        <v>881.824417784547</v>
      </c>
      <c r="T2647" s="0" t="n">
        <v>1</v>
      </c>
      <c r="W2647" s="42"/>
      <c r="AH2647" s="2"/>
      <c r="AK2647" s="1" t="n">
        <f aca="false">SUM(M2647:AJ2647)</f>
        <v>1</v>
      </c>
    </row>
    <row r="2648" customFormat="false" ht="12.75" hidden="false" customHeight="false" outlineLevel="0" collapsed="false">
      <c r="C2648" s="9"/>
      <c r="D2648" s="9"/>
      <c r="E2648" s="9"/>
      <c r="F2648" s="9"/>
      <c r="G2648" s="1" t="s">
        <v>1580</v>
      </c>
      <c r="H2648" s="1" t="s">
        <v>1535</v>
      </c>
      <c r="I2648" s="41" t="n">
        <f aca="false">A2648*P2648</f>
        <v>0</v>
      </c>
      <c r="J2648" s="1" t="n">
        <v>42</v>
      </c>
      <c r="K2648" s="1" t="n">
        <v>233</v>
      </c>
      <c r="L2648" s="22" t="n">
        <v>895.347758362826</v>
      </c>
      <c r="T2648" s="0" t="n">
        <v>1</v>
      </c>
      <c r="W2648" s="42"/>
      <c r="AH2648" s="2"/>
      <c r="AK2648" s="1" t="n">
        <f aca="false">SUM(M2648:AJ2648)</f>
        <v>1</v>
      </c>
    </row>
    <row r="2649" customFormat="false" ht="12.75" hidden="false" customHeight="false" outlineLevel="0" collapsed="false">
      <c r="C2649" s="9"/>
      <c r="D2649" s="9"/>
      <c r="E2649" s="9"/>
      <c r="F2649" s="9"/>
      <c r="G2649" s="1" t="s">
        <v>1580</v>
      </c>
      <c r="H2649" s="1" t="s">
        <v>1654</v>
      </c>
      <c r="I2649" s="41" t="n">
        <f aca="false">A2649*P2649</f>
        <v>0</v>
      </c>
      <c r="J2649" s="1" t="n">
        <v>42</v>
      </c>
      <c r="K2649" s="1" t="n">
        <v>235</v>
      </c>
      <c r="L2649" s="22" t="n">
        <v>1050.09366658688</v>
      </c>
      <c r="T2649" s="0" t="n">
        <v>1</v>
      </c>
      <c r="W2649" s="42"/>
      <c r="AH2649" s="2"/>
      <c r="AK2649" s="1" t="n">
        <f aca="false">SUM(M2649:AJ2649)</f>
        <v>1</v>
      </c>
    </row>
    <row r="2650" customFormat="false" ht="12.75" hidden="false" customHeight="false" outlineLevel="0" collapsed="false">
      <c r="C2650" s="9"/>
      <c r="D2650" s="9"/>
      <c r="E2650" s="9"/>
      <c r="F2650" s="9"/>
      <c r="G2650" s="1" t="s">
        <v>1580</v>
      </c>
      <c r="H2650" s="1" t="s">
        <v>1655</v>
      </c>
      <c r="I2650" s="41" t="n">
        <f aca="false">A2650*P2650</f>
        <v>0</v>
      </c>
      <c r="J2650" s="1" t="n">
        <v>42</v>
      </c>
      <c r="K2650" s="1" t="n">
        <v>237</v>
      </c>
      <c r="L2650" s="22" t="n">
        <v>921.025634807589</v>
      </c>
      <c r="T2650" s="0" t="n">
        <v>1</v>
      </c>
      <c r="W2650" s="42"/>
      <c r="AH2650" s="2"/>
      <c r="AK2650" s="1" t="n">
        <f aca="false">SUM(M2650:AJ2650)</f>
        <v>1</v>
      </c>
    </row>
    <row r="2651" customFormat="false" ht="12.75" hidden="false" customHeight="false" outlineLevel="0" collapsed="false">
      <c r="C2651" s="9"/>
      <c r="D2651" s="9"/>
      <c r="E2651" s="9"/>
      <c r="F2651" s="9"/>
      <c r="G2651" s="1" t="s">
        <v>1580</v>
      </c>
      <c r="H2651" s="1" t="s">
        <v>111</v>
      </c>
      <c r="I2651" s="41" t="n">
        <f aca="false">A2651*P2651</f>
        <v>0</v>
      </c>
      <c r="J2651" s="1" t="n">
        <v>42</v>
      </c>
      <c r="K2651" s="1" t="n">
        <v>239</v>
      </c>
      <c r="L2651" s="22" t="n">
        <v>856.442928152634</v>
      </c>
      <c r="T2651" s="0" t="n">
        <v>1</v>
      </c>
      <c r="W2651" s="42"/>
      <c r="AH2651" s="2"/>
      <c r="AK2651" s="1" t="n">
        <f aca="false">SUM(M2651:AJ2651)</f>
        <v>1</v>
      </c>
    </row>
    <row r="2652" customFormat="false" ht="12.75" hidden="false" customHeight="false" outlineLevel="0" collapsed="false">
      <c r="C2652" s="9"/>
      <c r="D2652" s="9"/>
      <c r="E2652" s="9"/>
      <c r="F2652" s="9"/>
      <c r="G2652" s="1" t="s">
        <v>1580</v>
      </c>
      <c r="H2652" s="1" t="s">
        <v>451</v>
      </c>
      <c r="I2652" s="41" t="n">
        <f aca="false">A2652*P2652</f>
        <v>0</v>
      </c>
      <c r="J2652" s="1" t="n">
        <v>42</v>
      </c>
      <c r="K2652" s="1" t="n">
        <v>241</v>
      </c>
      <c r="L2652" s="22" t="n">
        <v>970.121713285267</v>
      </c>
      <c r="T2652" s="0" t="n">
        <v>1</v>
      </c>
      <c r="W2652" s="42"/>
      <c r="AH2652" s="2"/>
      <c r="AK2652" s="1" t="n">
        <f aca="false">SUM(M2652:AJ2652)</f>
        <v>1</v>
      </c>
    </row>
    <row r="2653" customFormat="false" ht="12.75" hidden="false" customHeight="false" outlineLevel="0" collapsed="false">
      <c r="C2653" s="9"/>
      <c r="D2653" s="9"/>
      <c r="E2653" s="9"/>
      <c r="F2653" s="9"/>
      <c r="G2653" s="1" t="s">
        <v>1580</v>
      </c>
      <c r="H2653" s="1" t="s">
        <v>452</v>
      </c>
      <c r="I2653" s="41" t="n">
        <f aca="false">A2653*P2653</f>
        <v>0</v>
      </c>
      <c r="J2653" s="1" t="n">
        <v>42</v>
      </c>
      <c r="K2653" s="1" t="n">
        <v>243</v>
      </c>
      <c r="L2653" s="22" t="n">
        <v>2261.33499174586</v>
      </c>
      <c r="T2653" s="0" t="n">
        <v>1</v>
      </c>
      <c r="W2653" s="42" t="n">
        <v>1</v>
      </c>
      <c r="AH2653" s="2"/>
      <c r="AJ2653" s="0" t="n">
        <v>1</v>
      </c>
      <c r="AK2653" s="1" t="n">
        <f aca="false">SUM(M2653:AJ2653)</f>
        <v>3</v>
      </c>
    </row>
    <row r="2654" customFormat="false" ht="12.75" hidden="false" customHeight="false" outlineLevel="0" collapsed="false">
      <c r="C2654" s="9"/>
      <c r="D2654" s="9"/>
      <c r="E2654" s="9"/>
      <c r="F2654" s="9"/>
      <c r="G2654" s="1" t="s">
        <v>1580</v>
      </c>
      <c r="H2654" s="1" t="s">
        <v>112</v>
      </c>
      <c r="I2654" s="41" t="n">
        <f aca="false">A2654*P2654</f>
        <v>0</v>
      </c>
      <c r="J2654" s="1" t="n">
        <v>42</v>
      </c>
      <c r="K2654" s="1" t="n">
        <v>245</v>
      </c>
      <c r="L2654" s="22" t="n">
        <v>987.366358180183</v>
      </c>
      <c r="T2654" s="0" t="n">
        <v>1</v>
      </c>
      <c r="W2654" s="42"/>
      <c r="Z2654" s="0" t="n">
        <v>1</v>
      </c>
      <c r="AH2654" s="2"/>
      <c r="AK2654" s="1" t="n">
        <f aca="false">SUM(M2654:AJ2654)</f>
        <v>2</v>
      </c>
    </row>
    <row r="2655" customFormat="false" ht="12.75" hidden="false" customHeight="false" outlineLevel="0" collapsed="false">
      <c r="C2655" s="9"/>
      <c r="D2655" s="9"/>
      <c r="E2655" s="9"/>
      <c r="F2655" s="9"/>
      <c r="G2655" s="1" t="s">
        <v>1580</v>
      </c>
      <c r="H2655" s="1" t="s">
        <v>1656</v>
      </c>
      <c r="I2655" s="41" t="n">
        <f aca="false">A2655*P2655</f>
        <v>0</v>
      </c>
      <c r="J2655" s="1" t="n">
        <v>42</v>
      </c>
      <c r="K2655" s="1" t="n">
        <v>247</v>
      </c>
      <c r="L2655" s="22" t="n">
        <v>1136.34388986008</v>
      </c>
      <c r="T2655" s="0" t="n">
        <v>1</v>
      </c>
      <c r="W2655" s="42"/>
      <c r="AH2655" s="2"/>
      <c r="AK2655" s="1" t="n">
        <f aca="false">SUM(M2655:AJ2655)</f>
        <v>1</v>
      </c>
    </row>
    <row r="2656" customFormat="false" ht="12.75" hidden="false" customHeight="false" outlineLevel="0" collapsed="false">
      <c r="C2656" s="9"/>
      <c r="D2656" s="9"/>
      <c r="E2656" s="9"/>
      <c r="F2656" s="9"/>
      <c r="G2656" s="1" t="s">
        <v>1580</v>
      </c>
      <c r="H2656" s="1" t="s">
        <v>1657</v>
      </c>
      <c r="I2656" s="41" t="n">
        <f aca="false">A2656*P2656</f>
        <v>0</v>
      </c>
      <c r="J2656" s="1" t="n">
        <v>42</v>
      </c>
      <c r="K2656" s="1" t="n">
        <v>249</v>
      </c>
      <c r="L2656" s="22" t="n">
        <v>867.930284337892</v>
      </c>
      <c r="T2656" s="0" t="n">
        <v>1</v>
      </c>
      <c r="W2656" s="42"/>
      <c r="AH2656" s="2"/>
      <c r="AK2656" s="1" t="n">
        <f aca="false">SUM(M2656:AJ2656)</f>
        <v>1</v>
      </c>
    </row>
    <row r="2657" customFormat="false" ht="12.75" hidden="false" customHeight="false" outlineLevel="0" collapsed="false">
      <c r="C2657" s="9"/>
      <c r="D2657" s="9"/>
      <c r="E2657" s="9"/>
      <c r="F2657" s="9"/>
      <c r="G2657" s="1" t="s">
        <v>1580</v>
      </c>
      <c r="H2657" s="1" t="s">
        <v>171</v>
      </c>
      <c r="I2657" s="41" t="n">
        <f aca="false">A2657*P2657</f>
        <v>0</v>
      </c>
      <c r="J2657" s="1" t="n">
        <v>42</v>
      </c>
      <c r="K2657" s="1" t="n">
        <v>251</v>
      </c>
      <c r="L2657" s="22" t="n">
        <v>734.088067040379</v>
      </c>
      <c r="T2657" s="0" t="n">
        <v>1</v>
      </c>
      <c r="W2657" s="42"/>
      <c r="AH2657" s="2"/>
      <c r="AK2657" s="1" t="n">
        <f aca="false">SUM(M2657:AJ2657)</f>
        <v>1</v>
      </c>
    </row>
    <row r="2658" customFormat="false" ht="12.75" hidden="false" customHeight="false" outlineLevel="0" collapsed="false">
      <c r="C2658" s="9"/>
      <c r="D2658" s="9"/>
      <c r="E2658" s="9"/>
      <c r="F2658" s="9"/>
      <c r="G2658" s="1" t="s">
        <v>1580</v>
      </c>
      <c r="H2658" s="1" t="s">
        <v>454</v>
      </c>
      <c r="I2658" s="41" t="n">
        <f aca="false">A2658*P2658</f>
        <v>0</v>
      </c>
      <c r="J2658" s="1" t="n">
        <v>42</v>
      </c>
      <c r="K2658" s="1" t="n">
        <v>253</v>
      </c>
      <c r="L2658" s="22" t="n">
        <v>936.479248262343</v>
      </c>
      <c r="T2658" s="0" t="n">
        <v>1</v>
      </c>
      <c r="W2658" s="42"/>
      <c r="AH2658" s="2"/>
      <c r="AK2658" s="1" t="n">
        <f aca="false">SUM(M2658:AJ2658)</f>
        <v>1</v>
      </c>
    </row>
    <row r="2659" customFormat="false" ht="12.75" hidden="false" customHeight="false" outlineLevel="0" collapsed="false">
      <c r="C2659" s="9"/>
      <c r="D2659" s="9"/>
      <c r="E2659" s="9"/>
      <c r="F2659" s="9"/>
      <c r="G2659" s="1" t="s">
        <v>1580</v>
      </c>
      <c r="H2659" s="1" t="s">
        <v>1658</v>
      </c>
      <c r="I2659" s="41" t="n">
        <f aca="false">A2659*P2659</f>
        <v>0</v>
      </c>
      <c r="J2659" s="1" t="n">
        <v>42</v>
      </c>
      <c r="K2659" s="1" t="n">
        <v>255</v>
      </c>
      <c r="L2659" s="22" t="n">
        <v>753.886459193282</v>
      </c>
      <c r="T2659" s="0" t="n">
        <v>1</v>
      </c>
      <c r="W2659" s="42"/>
      <c r="AH2659" s="2"/>
      <c r="AK2659" s="1" t="n">
        <f aca="false">SUM(M2659:AJ2659)</f>
        <v>1</v>
      </c>
    </row>
    <row r="2660" customFormat="false" ht="12.75" hidden="false" customHeight="false" outlineLevel="0" collapsed="false">
      <c r="C2660" s="9"/>
      <c r="D2660" s="9"/>
      <c r="E2660" s="9"/>
      <c r="F2660" s="9"/>
      <c r="G2660" s="1" t="s">
        <v>1580</v>
      </c>
      <c r="H2660" s="1" t="s">
        <v>1659</v>
      </c>
      <c r="I2660" s="41" t="n">
        <f aca="false">A2660*P2660</f>
        <v>0</v>
      </c>
      <c r="J2660" s="1" t="n">
        <v>42</v>
      </c>
      <c r="K2660" s="1" t="n">
        <v>257</v>
      </c>
      <c r="L2660" s="22" t="n">
        <v>807.439890241685</v>
      </c>
      <c r="T2660" s="0" t="n">
        <v>1</v>
      </c>
      <c r="W2660" s="42"/>
      <c r="AH2660" s="2"/>
      <c r="AK2660" s="1" t="n">
        <f aca="false">SUM(M2660:AJ2660)</f>
        <v>1</v>
      </c>
    </row>
    <row r="2661" customFormat="false" ht="12.75" hidden="false" customHeight="false" outlineLevel="0" collapsed="false">
      <c r="C2661" s="9"/>
      <c r="D2661" s="9"/>
      <c r="E2661" s="9"/>
      <c r="F2661" s="9"/>
      <c r="G2661" s="1" t="s">
        <v>1580</v>
      </c>
      <c r="H2661" s="1" t="s">
        <v>616</v>
      </c>
      <c r="I2661" s="41" t="n">
        <f aca="false">A2661*P2661</f>
        <v>0</v>
      </c>
      <c r="J2661" s="1" t="n">
        <v>42</v>
      </c>
      <c r="K2661" s="1" t="n">
        <v>259</v>
      </c>
      <c r="L2661" s="22" t="n">
        <v>663.068510683813</v>
      </c>
      <c r="T2661" s="0" t="n">
        <v>1</v>
      </c>
      <c r="W2661" s="42"/>
      <c r="AH2661" s="2"/>
      <c r="AK2661" s="1" t="n">
        <f aca="false">SUM(M2661:AJ2661)</f>
        <v>1</v>
      </c>
    </row>
    <row r="2662" customFormat="false" ht="12.75" hidden="false" customHeight="false" outlineLevel="0" collapsed="false">
      <c r="C2662" s="9"/>
      <c r="D2662" s="9"/>
      <c r="E2662" s="9"/>
      <c r="F2662" s="9"/>
      <c r="G2662" s="1" t="s">
        <v>1580</v>
      </c>
      <c r="H2662" s="1" t="s">
        <v>1660</v>
      </c>
      <c r="I2662" s="41" t="n">
        <f aca="false">A2662*P2662</f>
        <v>0</v>
      </c>
      <c r="J2662" s="1" t="n">
        <v>42</v>
      </c>
      <c r="K2662" s="1" t="n">
        <v>261</v>
      </c>
      <c r="L2662" s="22" t="n">
        <v>1784.75835025479</v>
      </c>
      <c r="T2662" s="0" t="n">
        <v>1</v>
      </c>
      <c r="W2662" s="42"/>
      <c r="Z2662" s="0" t="n">
        <v>1</v>
      </c>
      <c r="AH2662" s="2"/>
      <c r="AK2662" s="1" t="n">
        <f aca="false">SUM(M2662:AJ2662)</f>
        <v>2</v>
      </c>
    </row>
    <row r="2663" customFormat="false" ht="12.75" hidden="false" customHeight="false" outlineLevel="0" collapsed="false">
      <c r="C2663" s="9"/>
      <c r="D2663" s="9"/>
      <c r="E2663" s="9"/>
      <c r="F2663" s="9"/>
      <c r="G2663" s="1" t="s">
        <v>1580</v>
      </c>
      <c r="H2663" s="1" t="s">
        <v>340</v>
      </c>
      <c r="I2663" s="41" t="n">
        <f aca="false">A2663*P2663</f>
        <v>0</v>
      </c>
      <c r="J2663" s="1" t="n">
        <v>42</v>
      </c>
      <c r="K2663" s="1" t="n">
        <v>263</v>
      </c>
      <c r="L2663" s="22" t="n">
        <v>894.382234195983</v>
      </c>
      <c r="T2663" s="0" t="n">
        <v>1</v>
      </c>
      <c r="W2663" s="42"/>
      <c r="AH2663" s="2"/>
      <c r="AK2663" s="1" t="n">
        <f aca="false">SUM(M2663:AJ2663)</f>
        <v>1</v>
      </c>
    </row>
    <row r="2664" customFormat="false" ht="12.75" hidden="false" customHeight="false" outlineLevel="0" collapsed="false">
      <c r="A2664" s="9"/>
      <c r="B2664" s="9"/>
      <c r="C2664" s="9"/>
      <c r="D2664" s="9"/>
      <c r="E2664" s="9"/>
      <c r="F2664" s="9"/>
      <c r="G2664" s="1" t="s">
        <v>1580</v>
      </c>
      <c r="H2664" s="1" t="s">
        <v>1661</v>
      </c>
      <c r="I2664" s="41" t="n">
        <f aca="false">A2664*P2664</f>
        <v>0</v>
      </c>
      <c r="J2664" s="1" t="n">
        <v>42</v>
      </c>
      <c r="K2664" s="1" t="n">
        <v>265</v>
      </c>
      <c r="L2664" s="22" t="n">
        <v>1106.66280735041</v>
      </c>
      <c r="T2664" s="0" t="n">
        <v>1</v>
      </c>
      <c r="W2664" s="42"/>
      <c r="AH2664" s="2"/>
      <c r="AK2664" s="1" t="n">
        <f aca="false">SUM(M2664:AJ2664)</f>
        <v>1</v>
      </c>
    </row>
    <row r="2665" customFormat="false" ht="12.75" hidden="false" customHeight="false" outlineLevel="0" collapsed="false">
      <c r="A2665" s="9"/>
      <c r="B2665" s="9"/>
      <c r="C2665" s="9"/>
      <c r="D2665" s="9"/>
      <c r="E2665" s="9"/>
      <c r="F2665" s="9"/>
      <c r="G2665" s="1" t="s">
        <v>1580</v>
      </c>
      <c r="H2665" s="1" t="s">
        <v>1662</v>
      </c>
      <c r="I2665" s="41" t="n">
        <f aca="false">A2665*P2665</f>
        <v>0</v>
      </c>
      <c r="J2665" s="1" t="n">
        <v>42</v>
      </c>
      <c r="K2665" s="1" t="n">
        <v>267</v>
      </c>
      <c r="L2665" s="22" t="n">
        <v>1254.95190033464</v>
      </c>
      <c r="T2665" s="0" t="n">
        <v>1</v>
      </c>
      <c r="W2665" s="42"/>
      <c r="AH2665" s="2"/>
      <c r="AK2665" s="1" t="n">
        <f aca="false">SUM(M2665:AJ2665)</f>
        <v>1</v>
      </c>
    </row>
    <row r="2666" customFormat="false" ht="12.75" hidden="false" customHeight="false" outlineLevel="0" collapsed="false">
      <c r="A2666" s="9"/>
      <c r="B2666" s="9"/>
      <c r="C2666" s="9"/>
      <c r="D2666" s="9"/>
      <c r="E2666" s="9"/>
      <c r="F2666" s="9"/>
      <c r="G2666" s="1" t="s">
        <v>1580</v>
      </c>
      <c r="H2666" s="1" t="s">
        <v>1663</v>
      </c>
      <c r="I2666" s="41" t="n">
        <f aca="false">A2666*P2666</f>
        <v>0</v>
      </c>
      <c r="J2666" s="1" t="n">
        <v>42</v>
      </c>
      <c r="K2666" s="1" t="n">
        <v>269</v>
      </c>
      <c r="L2666" s="22" t="n">
        <v>916.641070419081</v>
      </c>
      <c r="T2666" s="0" t="n">
        <v>1</v>
      </c>
      <c r="W2666" s="42"/>
      <c r="AH2666" s="2"/>
      <c r="AK2666" s="1" t="n">
        <f aca="false">SUM(M2666:AJ2666)</f>
        <v>1</v>
      </c>
    </row>
    <row r="2667" customFormat="false" ht="12.75" hidden="false" customHeight="false" outlineLevel="0" collapsed="false">
      <c r="A2667" s="9"/>
      <c r="B2667" s="9"/>
      <c r="C2667" s="9"/>
      <c r="D2667" s="9"/>
      <c r="E2667" s="9"/>
      <c r="F2667" s="9"/>
      <c r="G2667" s="1" t="s">
        <v>1580</v>
      </c>
      <c r="H2667" s="1" t="s">
        <v>1664</v>
      </c>
      <c r="I2667" s="41" t="n">
        <f aca="false">A2667*P2667</f>
        <v>0</v>
      </c>
      <c r="J2667" s="1" t="n">
        <v>42</v>
      </c>
      <c r="K2667" s="1" t="n">
        <v>271</v>
      </c>
      <c r="L2667" s="22" t="n">
        <v>1374.08166269141</v>
      </c>
      <c r="T2667" s="0" t="n">
        <v>1</v>
      </c>
      <c r="W2667" s="42"/>
      <c r="AC2667" s="0" t="n">
        <v>1</v>
      </c>
      <c r="AH2667" s="2"/>
      <c r="AK2667" s="1" t="n">
        <f aca="false">SUM(M2667:AJ2667)</f>
        <v>2</v>
      </c>
    </row>
    <row r="2668" customFormat="false" ht="12.75" hidden="false" customHeight="false" outlineLevel="0" collapsed="false">
      <c r="A2668" s="9"/>
      <c r="B2668" s="9"/>
      <c r="C2668" s="9"/>
      <c r="D2668" s="9"/>
      <c r="E2668" s="9"/>
      <c r="F2668" s="9"/>
      <c r="G2668" s="1" t="s">
        <v>1580</v>
      </c>
      <c r="H2668" s="1" t="s">
        <v>1665</v>
      </c>
      <c r="I2668" s="41" t="n">
        <f aca="false">A2668*P2668</f>
        <v>0</v>
      </c>
      <c r="J2668" s="1" t="n">
        <v>42</v>
      </c>
      <c r="K2668" s="1" t="n">
        <v>273</v>
      </c>
      <c r="L2668" s="22" t="n">
        <v>1012.83708681039</v>
      </c>
      <c r="T2668" s="0" t="n">
        <v>1</v>
      </c>
      <c r="W2668" s="42"/>
      <c r="Z2668" s="0" t="n">
        <v>1</v>
      </c>
      <c r="AH2668" s="2"/>
      <c r="AK2668" s="1" t="n">
        <f aca="false">SUM(M2668:AJ2668)</f>
        <v>2</v>
      </c>
    </row>
    <row r="2669" customFormat="false" ht="12.75" hidden="false" customHeight="false" outlineLevel="0" collapsed="false">
      <c r="A2669" s="9"/>
      <c r="B2669" s="9"/>
      <c r="C2669" s="9"/>
      <c r="D2669" s="9"/>
      <c r="E2669" s="9"/>
      <c r="F2669" s="9"/>
      <c r="G2669" s="1" t="s">
        <v>1580</v>
      </c>
      <c r="H2669" s="1" t="s">
        <v>617</v>
      </c>
      <c r="I2669" s="41" t="n">
        <f aca="false">A2669*P2669</f>
        <v>0</v>
      </c>
      <c r="J2669" s="1" t="n">
        <v>42</v>
      </c>
      <c r="K2669" s="1" t="n">
        <v>275</v>
      </c>
      <c r="L2669" s="22" t="n">
        <v>854.417914807005</v>
      </c>
      <c r="T2669" s="0" t="n">
        <v>1</v>
      </c>
      <c r="W2669" s="42"/>
      <c r="AH2669" s="2"/>
      <c r="AK2669" s="1" t="n">
        <f aca="false">SUM(M2669:AJ2669)</f>
        <v>1</v>
      </c>
    </row>
    <row r="2670" customFormat="false" ht="12.75" hidden="false" customHeight="false" outlineLevel="0" collapsed="false">
      <c r="A2670" s="9"/>
      <c r="B2670" s="9"/>
      <c r="C2670" s="9"/>
      <c r="D2670" s="9"/>
      <c r="E2670" s="9"/>
      <c r="F2670" s="9"/>
      <c r="G2670" s="1" t="s">
        <v>1580</v>
      </c>
      <c r="H2670" s="1" t="s">
        <v>618</v>
      </c>
      <c r="I2670" s="41" t="n">
        <f aca="false">A2670*P2670</f>
        <v>0</v>
      </c>
      <c r="J2670" s="1" t="n">
        <v>42</v>
      </c>
      <c r="K2670" s="1" t="n">
        <v>283</v>
      </c>
      <c r="L2670" s="22" t="n">
        <v>1491.42902497671</v>
      </c>
      <c r="T2670" s="0" t="n">
        <v>1</v>
      </c>
      <c r="W2670" s="42"/>
      <c r="AH2670" s="2"/>
      <c r="AK2670" s="1" t="n">
        <f aca="false">SUM(M2670:AJ2670)</f>
        <v>1</v>
      </c>
    </row>
    <row r="2671" customFormat="false" ht="12.75" hidden="false" customHeight="false" outlineLevel="0" collapsed="false">
      <c r="A2671" s="9"/>
      <c r="B2671" s="9"/>
      <c r="C2671" s="9"/>
      <c r="D2671" s="9"/>
      <c r="E2671" s="9"/>
      <c r="F2671" s="9"/>
      <c r="G2671" s="1" t="s">
        <v>1580</v>
      </c>
      <c r="H2671" s="1" t="s">
        <v>113</v>
      </c>
      <c r="I2671" s="41" t="n">
        <f aca="false">A2671*P2671</f>
        <v>0</v>
      </c>
      <c r="J2671" s="1" t="n">
        <v>42</v>
      </c>
      <c r="K2671" s="1" t="n">
        <v>277</v>
      </c>
      <c r="L2671" s="22" t="n">
        <v>934.226420295749</v>
      </c>
      <c r="T2671" s="0" t="n">
        <v>1</v>
      </c>
      <c r="W2671" s="42"/>
      <c r="AH2671" s="2"/>
      <c r="AK2671" s="1" t="n">
        <f aca="false">SUM(M2671:AJ2671)</f>
        <v>1</v>
      </c>
    </row>
    <row r="2672" customFormat="false" ht="12.75" hidden="false" customHeight="false" outlineLevel="0" collapsed="false">
      <c r="A2672" s="9"/>
      <c r="B2672" s="9"/>
      <c r="C2672" s="9"/>
      <c r="D2672" s="9"/>
      <c r="E2672" s="9"/>
      <c r="F2672" s="9"/>
      <c r="G2672" s="1" t="s">
        <v>1580</v>
      </c>
      <c r="H2672" s="1" t="s">
        <v>1666</v>
      </c>
      <c r="I2672" s="41" t="n">
        <f aca="false">A2672*P2672</f>
        <v>0</v>
      </c>
      <c r="J2672" s="1" t="n">
        <v>42</v>
      </c>
      <c r="K2672" s="1" t="n">
        <v>279</v>
      </c>
      <c r="L2672" s="22" t="n">
        <v>1017.34865039765</v>
      </c>
      <c r="T2672" s="0" t="n">
        <v>1</v>
      </c>
      <c r="W2672" s="42"/>
      <c r="AH2672" s="2"/>
      <c r="AK2672" s="1" t="n">
        <f aca="false">SUM(M2672:AJ2672)</f>
        <v>1</v>
      </c>
    </row>
    <row r="2673" customFormat="false" ht="12.75" hidden="false" customHeight="false" outlineLevel="0" collapsed="false">
      <c r="A2673" s="9"/>
      <c r="B2673" s="9"/>
      <c r="C2673" s="9"/>
      <c r="D2673" s="9"/>
      <c r="E2673" s="9"/>
      <c r="F2673" s="9"/>
      <c r="G2673" s="1" t="s">
        <v>1580</v>
      </c>
      <c r="H2673" s="1" t="s">
        <v>1667</v>
      </c>
      <c r="I2673" s="41" t="n">
        <f aca="false">A2673*P2673</f>
        <v>0</v>
      </c>
      <c r="J2673" s="1" t="n">
        <v>42</v>
      </c>
      <c r="K2673" s="1" t="n">
        <v>281</v>
      </c>
      <c r="L2673" s="22" t="n">
        <v>715.584962678816</v>
      </c>
      <c r="T2673" s="0" t="n">
        <v>1</v>
      </c>
      <c r="W2673" s="42"/>
      <c r="AH2673" s="2"/>
      <c r="AK2673" s="1" t="n">
        <f aca="false">SUM(M2673:AJ2673)</f>
        <v>1</v>
      </c>
    </row>
    <row r="2674" customFormat="false" ht="12.75" hidden="false" customHeight="false" outlineLevel="0" collapsed="false">
      <c r="A2674" s="9"/>
      <c r="B2674" s="9"/>
      <c r="C2674" s="9"/>
      <c r="D2674" s="9"/>
      <c r="E2674" s="9"/>
      <c r="F2674" s="9"/>
      <c r="G2674" s="1" t="s">
        <v>1580</v>
      </c>
      <c r="H2674" s="1" t="s">
        <v>1668</v>
      </c>
      <c r="I2674" s="41" t="n">
        <f aca="false">A2674*P2674</f>
        <v>0</v>
      </c>
      <c r="J2674" s="1" t="n">
        <v>42</v>
      </c>
      <c r="K2674" s="1" t="n">
        <v>285</v>
      </c>
      <c r="L2674" s="22" t="n">
        <v>971.165511309677</v>
      </c>
      <c r="T2674" s="0" t="n">
        <v>1</v>
      </c>
      <c r="W2674" s="42"/>
      <c r="AH2674" s="2"/>
      <c r="AK2674" s="1" t="n">
        <f aca="false">SUM(M2674:AJ2674)</f>
        <v>1</v>
      </c>
    </row>
    <row r="2675" customFormat="false" ht="12.75" hidden="false" customHeight="false" outlineLevel="0" collapsed="false">
      <c r="A2675" s="9"/>
      <c r="B2675" s="9"/>
      <c r="C2675" s="9"/>
      <c r="D2675" s="9"/>
      <c r="E2675" s="9"/>
      <c r="F2675" s="9"/>
      <c r="G2675" s="1" t="s">
        <v>1580</v>
      </c>
      <c r="H2675" s="1" t="s">
        <v>116</v>
      </c>
      <c r="I2675" s="41" t="n">
        <f aca="false">A2675*P2675</f>
        <v>0</v>
      </c>
      <c r="J2675" s="1" t="n">
        <v>42</v>
      </c>
      <c r="K2675" s="1" t="n">
        <v>287</v>
      </c>
      <c r="L2675" s="22" t="n">
        <v>633.706272857621</v>
      </c>
      <c r="T2675" s="0" t="n">
        <v>1</v>
      </c>
      <c r="W2675" s="42"/>
      <c r="AH2675" s="2"/>
      <c r="AK2675" s="1" t="n">
        <f aca="false">SUM(M2675:AJ2675)</f>
        <v>1</v>
      </c>
    </row>
    <row r="2676" customFormat="false" ht="12.75" hidden="false" customHeight="false" outlineLevel="0" collapsed="false">
      <c r="A2676" s="9"/>
      <c r="B2676" s="9"/>
      <c r="C2676" s="9"/>
      <c r="D2676" s="9"/>
      <c r="E2676" s="9"/>
      <c r="F2676" s="9"/>
      <c r="G2676" s="1" t="s">
        <v>1580</v>
      </c>
      <c r="H2676" s="1" t="s">
        <v>370</v>
      </c>
      <c r="I2676" s="41" t="n">
        <f aca="false">A2676*P2676</f>
        <v>0</v>
      </c>
      <c r="J2676" s="1" t="n">
        <v>42</v>
      </c>
      <c r="K2676" s="1" t="n">
        <v>289</v>
      </c>
      <c r="L2676" s="22" t="n">
        <v>1080.67045822412</v>
      </c>
      <c r="T2676" s="0" t="n">
        <v>1</v>
      </c>
      <c r="W2676" s="42"/>
      <c r="AH2676" s="2"/>
      <c r="AK2676" s="1" t="n">
        <f aca="false">SUM(M2676:AJ2676)</f>
        <v>1</v>
      </c>
    </row>
    <row r="2677" customFormat="false" ht="12.75" hidden="false" customHeight="false" outlineLevel="0" collapsed="false">
      <c r="A2677" s="9"/>
      <c r="B2677" s="9"/>
      <c r="C2677" s="9"/>
      <c r="D2677" s="9"/>
      <c r="E2677" s="9"/>
      <c r="F2677" s="9"/>
      <c r="G2677" s="1" t="s">
        <v>1580</v>
      </c>
      <c r="H2677" s="1" t="s">
        <v>372</v>
      </c>
      <c r="I2677" s="41" t="n">
        <f aca="false">A2677*P2677</f>
        <v>0</v>
      </c>
      <c r="J2677" s="1" t="n">
        <v>42</v>
      </c>
      <c r="K2677" s="1" t="n">
        <v>291</v>
      </c>
      <c r="L2677" s="22" t="n">
        <v>1173.3471379657</v>
      </c>
      <c r="T2677" s="0" t="n">
        <v>1</v>
      </c>
      <c r="W2677" s="42"/>
      <c r="AH2677" s="2"/>
      <c r="AK2677" s="1" t="n">
        <f aca="false">SUM(M2677:AJ2677)</f>
        <v>1</v>
      </c>
    </row>
    <row r="2678" customFormat="false" ht="12.75" hidden="false" customHeight="false" outlineLevel="0" collapsed="false">
      <c r="A2678" s="9"/>
      <c r="B2678" s="9"/>
      <c r="C2678" s="9"/>
      <c r="D2678" s="9"/>
      <c r="E2678" s="9"/>
      <c r="F2678" s="9"/>
      <c r="G2678" s="1" t="s">
        <v>1580</v>
      </c>
      <c r="H2678" s="1" t="s">
        <v>117</v>
      </c>
      <c r="I2678" s="41" t="n">
        <f aca="false">A2678*P2678</f>
        <v>0</v>
      </c>
      <c r="J2678" s="1" t="n">
        <v>42</v>
      </c>
      <c r="K2678" s="1" t="n">
        <v>293</v>
      </c>
      <c r="L2678" s="22" t="n">
        <v>932.442532899316</v>
      </c>
      <c r="T2678" s="0" t="n">
        <v>1</v>
      </c>
      <c r="W2678" s="42"/>
      <c r="AH2678" s="2"/>
      <c r="AK2678" s="1" t="n">
        <f aca="false">SUM(M2678:AJ2678)</f>
        <v>1</v>
      </c>
    </row>
    <row r="2679" customFormat="false" ht="12.75" hidden="false" customHeight="false" outlineLevel="0" collapsed="false">
      <c r="A2679" s="9"/>
      <c r="B2679" s="9"/>
      <c r="C2679" s="9"/>
      <c r="D2679" s="9"/>
      <c r="E2679" s="9"/>
      <c r="F2679" s="9"/>
      <c r="G2679" s="1" t="s">
        <v>1580</v>
      </c>
      <c r="H2679" s="1" t="s">
        <v>1669</v>
      </c>
      <c r="I2679" s="41" t="n">
        <f aca="false">A2679*P2679</f>
        <v>0</v>
      </c>
      <c r="J2679" s="1" t="n">
        <v>42</v>
      </c>
      <c r="K2679" s="1" t="n">
        <v>295</v>
      </c>
      <c r="L2679" s="22" t="n">
        <v>933.475238244932</v>
      </c>
      <c r="T2679" s="0" t="n">
        <v>1</v>
      </c>
      <c r="W2679" s="42"/>
      <c r="AH2679" s="2"/>
      <c r="AK2679" s="1" t="n">
        <f aca="false">SUM(M2679:AJ2679)</f>
        <v>1</v>
      </c>
    </row>
    <row r="2680" customFormat="false" ht="12.75" hidden="false" customHeight="false" outlineLevel="0" collapsed="false">
      <c r="C2680" s="9"/>
      <c r="D2680" s="9"/>
      <c r="E2680" s="9"/>
      <c r="F2680" s="9"/>
      <c r="G2680" s="1" t="s">
        <v>1580</v>
      </c>
      <c r="H2680" s="1" t="s">
        <v>1670</v>
      </c>
      <c r="I2680" s="41" t="n">
        <f aca="false">A2680*P2680</f>
        <v>0</v>
      </c>
      <c r="J2680" s="1" t="n">
        <v>42</v>
      </c>
      <c r="K2680" s="1" t="n">
        <v>297</v>
      </c>
      <c r="L2680" s="22" t="n">
        <v>1080.20924758819</v>
      </c>
      <c r="T2680" s="0" t="n">
        <v>1</v>
      </c>
      <c r="W2680" s="42"/>
      <c r="AH2680" s="2"/>
      <c r="AK2680" s="1" t="n">
        <f aca="false">SUM(M2680:AJ2680)</f>
        <v>1</v>
      </c>
    </row>
    <row r="2681" customFormat="false" ht="12.75" hidden="false" customHeight="false" outlineLevel="0" collapsed="false">
      <c r="C2681" s="9"/>
      <c r="D2681" s="9"/>
      <c r="E2681" s="9"/>
      <c r="F2681" s="9"/>
      <c r="G2681" s="1" t="s">
        <v>1580</v>
      </c>
      <c r="H2681" s="1" t="s">
        <v>1671</v>
      </c>
      <c r="I2681" s="41" t="n">
        <f aca="false">A2681*P2681</f>
        <v>0</v>
      </c>
      <c r="J2681" s="1" t="n">
        <v>42</v>
      </c>
      <c r="K2681" s="1" t="n">
        <v>299</v>
      </c>
      <c r="L2681" s="22" t="n">
        <v>964.734435378462</v>
      </c>
      <c r="T2681" s="0" t="n">
        <v>1</v>
      </c>
      <c r="W2681" s="42"/>
      <c r="AH2681" s="2"/>
      <c r="AK2681" s="1" t="n">
        <f aca="false">SUM(M2681:AJ2681)</f>
        <v>1</v>
      </c>
    </row>
    <row r="2682" customFormat="false" ht="12.75" hidden="false" customHeight="false" outlineLevel="0" collapsed="false">
      <c r="C2682" s="9"/>
      <c r="D2682" s="9"/>
      <c r="E2682" s="9"/>
      <c r="F2682" s="9"/>
      <c r="G2682" s="1" t="s">
        <v>1580</v>
      </c>
      <c r="H2682" s="1" t="s">
        <v>1672</v>
      </c>
      <c r="I2682" s="41" t="n">
        <f aca="false">A2682*P2682</f>
        <v>0</v>
      </c>
      <c r="J2682" s="1" t="n">
        <v>42</v>
      </c>
      <c r="K2682" s="1" t="n">
        <v>301</v>
      </c>
      <c r="L2682" s="22" t="n">
        <v>678.226770080159</v>
      </c>
      <c r="T2682" s="0" t="n">
        <v>1</v>
      </c>
      <c r="W2682" s="42"/>
      <c r="AH2682" s="2"/>
      <c r="AK2682" s="1" t="n">
        <f aca="false">SUM(M2682:AJ2682)</f>
        <v>1</v>
      </c>
    </row>
    <row r="2683" customFormat="false" ht="12.75" hidden="false" customHeight="false" outlineLevel="0" collapsed="false">
      <c r="C2683" s="9"/>
      <c r="D2683" s="9"/>
      <c r="E2683" s="9"/>
      <c r="F2683" s="9"/>
      <c r="G2683" s="1" t="s">
        <v>1580</v>
      </c>
      <c r="H2683" s="1" t="s">
        <v>1673</v>
      </c>
      <c r="I2683" s="41" t="n">
        <f aca="false">A2683*P2683</f>
        <v>0</v>
      </c>
      <c r="J2683" s="1" t="n">
        <v>42</v>
      </c>
      <c r="K2683" s="1" t="n">
        <v>303</v>
      </c>
      <c r="L2683" s="22" t="n">
        <v>901.024696662323</v>
      </c>
      <c r="T2683" s="0" t="n">
        <v>1</v>
      </c>
      <c r="W2683" s="42"/>
      <c r="AH2683" s="2"/>
      <c r="AK2683" s="1" t="n">
        <f aca="false">SUM(M2683:AJ2683)</f>
        <v>1</v>
      </c>
    </row>
    <row r="2684" customFormat="false" ht="12.75" hidden="false" customHeight="false" outlineLevel="0" collapsed="false">
      <c r="C2684" s="9"/>
      <c r="D2684" s="9"/>
      <c r="E2684" s="9"/>
      <c r="F2684" s="9"/>
      <c r="G2684" s="1" t="s">
        <v>1580</v>
      </c>
      <c r="H2684" s="1" t="s">
        <v>1674</v>
      </c>
      <c r="I2684" s="41" t="n">
        <f aca="false">A2684*P2684</f>
        <v>0</v>
      </c>
      <c r="J2684" s="1" t="n">
        <v>42</v>
      </c>
      <c r="K2684" s="1" t="n">
        <v>305</v>
      </c>
      <c r="L2684" s="22" t="n">
        <v>893.272382942429</v>
      </c>
      <c r="T2684" s="0" t="n">
        <v>1</v>
      </c>
      <c r="W2684" s="42"/>
      <c r="AH2684" s="2"/>
      <c r="AK2684" s="1" t="n">
        <f aca="false">SUM(M2684:AJ2684)</f>
        <v>1</v>
      </c>
    </row>
    <row r="2685" customFormat="false" ht="12.75" hidden="false" customHeight="false" outlineLevel="0" collapsed="false">
      <c r="C2685" s="9"/>
      <c r="D2685" s="9"/>
      <c r="E2685" s="9"/>
      <c r="F2685" s="9"/>
      <c r="G2685" s="1" t="s">
        <v>1580</v>
      </c>
      <c r="H2685" s="1" t="s">
        <v>120</v>
      </c>
      <c r="I2685" s="41" t="n">
        <f aca="false">A2685*P2685</f>
        <v>0</v>
      </c>
      <c r="J2685" s="1" t="n">
        <v>42</v>
      </c>
      <c r="K2685" s="1" t="n">
        <v>313</v>
      </c>
      <c r="L2685" s="22" t="n">
        <v>471.914628209858</v>
      </c>
      <c r="T2685" s="0" t="n">
        <v>1</v>
      </c>
      <c r="W2685" s="42"/>
      <c r="AH2685" s="2"/>
      <c r="AK2685" s="1" t="n">
        <f aca="false">SUM(M2685:AJ2685)</f>
        <v>1</v>
      </c>
    </row>
    <row r="2686" customFormat="false" ht="12.75" hidden="false" customHeight="false" outlineLevel="0" collapsed="false">
      <c r="C2686" s="9"/>
      <c r="D2686" s="9"/>
      <c r="E2686" s="9"/>
      <c r="F2686" s="9"/>
      <c r="G2686" s="1" t="s">
        <v>1580</v>
      </c>
      <c r="H2686" s="1" t="s">
        <v>122</v>
      </c>
      <c r="I2686" s="41" t="n">
        <f aca="false">A2686*P2686</f>
        <v>0</v>
      </c>
      <c r="J2686" s="1" t="n">
        <v>42</v>
      </c>
      <c r="K2686" s="1" t="n">
        <v>315</v>
      </c>
      <c r="L2686" s="22" t="n">
        <v>420.383928138487</v>
      </c>
      <c r="T2686" s="0" t="n">
        <v>1</v>
      </c>
      <c r="W2686" s="42"/>
      <c r="AH2686" s="2"/>
      <c r="AK2686" s="1" t="n">
        <f aca="false">SUM(M2686:AJ2686)</f>
        <v>1</v>
      </c>
    </row>
    <row r="2687" customFormat="false" ht="12.75" hidden="false" customHeight="false" outlineLevel="0" collapsed="false">
      <c r="C2687" s="9"/>
      <c r="D2687" s="9"/>
      <c r="E2687" s="9"/>
      <c r="F2687" s="9"/>
      <c r="G2687" s="1" t="s">
        <v>1580</v>
      </c>
      <c r="H2687" s="1" t="s">
        <v>374</v>
      </c>
      <c r="I2687" s="41" t="n">
        <f aca="false">A2687*P2687</f>
        <v>0</v>
      </c>
      <c r="J2687" s="1" t="n">
        <v>42</v>
      </c>
      <c r="K2687" s="1" t="n">
        <v>317</v>
      </c>
      <c r="L2687" s="22" t="n">
        <v>910.613870893075</v>
      </c>
      <c r="T2687" s="0" t="n">
        <v>1</v>
      </c>
      <c r="W2687" s="42"/>
      <c r="AH2687" s="2"/>
      <c r="AK2687" s="1" t="n">
        <f aca="false">SUM(M2687:AJ2687)</f>
        <v>1</v>
      </c>
    </row>
    <row r="2688" customFormat="false" ht="12.75" hidden="false" customHeight="false" outlineLevel="0" collapsed="false">
      <c r="C2688" s="9"/>
      <c r="D2688" s="9"/>
      <c r="E2688" s="9"/>
      <c r="F2688" s="9"/>
      <c r="G2688" s="1" t="s">
        <v>1580</v>
      </c>
      <c r="H2688" s="1" t="s">
        <v>621</v>
      </c>
      <c r="I2688" s="41" t="n">
        <f aca="false">A2688*P2688</f>
        <v>0</v>
      </c>
      <c r="J2688" s="1" t="n">
        <v>42</v>
      </c>
      <c r="K2688" s="1" t="n">
        <v>319</v>
      </c>
      <c r="L2688" s="22" t="n">
        <v>933.986341826923</v>
      </c>
      <c r="T2688" s="0" t="n">
        <v>1</v>
      </c>
      <c r="W2688" s="42"/>
      <c r="AH2688" s="2"/>
      <c r="AK2688" s="1" t="n">
        <f aca="false">SUM(M2688:AJ2688)</f>
        <v>1</v>
      </c>
    </row>
    <row r="2689" customFormat="false" ht="12.75" hidden="false" customHeight="false" outlineLevel="0" collapsed="false">
      <c r="C2689" s="9"/>
      <c r="D2689" s="9"/>
      <c r="E2689" s="9"/>
      <c r="F2689" s="9"/>
      <c r="G2689" s="1" t="s">
        <v>1580</v>
      </c>
      <c r="H2689" s="1" t="s">
        <v>1675</v>
      </c>
      <c r="I2689" s="41" t="n">
        <f aca="false">A2689*P2689</f>
        <v>0</v>
      </c>
      <c r="J2689" s="1" t="n">
        <v>42</v>
      </c>
      <c r="K2689" s="1" t="n">
        <v>321</v>
      </c>
      <c r="L2689" s="22" t="n">
        <v>1382.89496577812</v>
      </c>
      <c r="T2689" s="0" t="n">
        <v>1</v>
      </c>
      <c r="W2689" s="42"/>
      <c r="Z2689" s="0" t="n">
        <v>1</v>
      </c>
      <c r="AH2689" s="2"/>
      <c r="AK2689" s="1" t="n">
        <f aca="false">SUM(M2689:AJ2689)</f>
        <v>2</v>
      </c>
    </row>
    <row r="2690" customFormat="false" ht="12.75" hidden="false" customHeight="false" outlineLevel="0" collapsed="false">
      <c r="C2690" s="9"/>
      <c r="D2690" s="9"/>
      <c r="E2690" s="9"/>
      <c r="F2690" s="9"/>
      <c r="G2690" s="1" t="s">
        <v>1580</v>
      </c>
      <c r="H2690" s="1" t="s">
        <v>1676</v>
      </c>
      <c r="I2690" s="41" t="n">
        <f aca="false">A2690*P2690</f>
        <v>0</v>
      </c>
      <c r="J2690" s="1" t="n">
        <v>42</v>
      </c>
      <c r="K2690" s="1" t="n">
        <v>323</v>
      </c>
      <c r="L2690" s="22" t="n">
        <v>1293.50017952386</v>
      </c>
      <c r="T2690" s="0" t="n">
        <v>1</v>
      </c>
      <c r="W2690" s="42"/>
      <c r="AC2690" s="0" t="n">
        <v>1</v>
      </c>
      <c r="AH2690" s="2"/>
      <c r="AK2690" s="1" t="n">
        <f aca="false">SUM(M2690:AJ2690)</f>
        <v>2</v>
      </c>
    </row>
    <row r="2691" customFormat="false" ht="12.75" hidden="false" customHeight="false" outlineLevel="0" collapsed="false">
      <c r="C2691" s="9"/>
      <c r="D2691" s="9"/>
      <c r="E2691" s="9"/>
      <c r="F2691" s="9"/>
      <c r="G2691" s="1" t="s">
        <v>1580</v>
      </c>
      <c r="H2691" s="1" t="s">
        <v>1677</v>
      </c>
      <c r="I2691" s="41" t="n">
        <f aca="false">A2691*P2691</f>
        <v>0</v>
      </c>
      <c r="J2691" s="1" t="n">
        <v>42</v>
      </c>
      <c r="K2691" s="1" t="n">
        <v>307</v>
      </c>
      <c r="L2691" s="22" t="n">
        <v>1076.61636523423</v>
      </c>
      <c r="T2691" s="0" t="n">
        <v>1</v>
      </c>
      <c r="W2691" s="42"/>
      <c r="AH2691" s="2"/>
      <c r="AK2691" s="1" t="n">
        <f aca="false">SUM(M2691:AJ2691)</f>
        <v>1</v>
      </c>
    </row>
    <row r="2692" customFormat="false" ht="12.75" hidden="false" customHeight="false" outlineLevel="0" collapsed="false">
      <c r="C2692" s="9"/>
      <c r="D2692" s="9"/>
      <c r="E2692" s="9"/>
      <c r="F2692" s="9"/>
      <c r="G2692" s="1" t="s">
        <v>1580</v>
      </c>
      <c r="H2692" s="1" t="s">
        <v>1678</v>
      </c>
      <c r="I2692" s="41" t="n">
        <f aca="false">A2692*P2692</f>
        <v>0</v>
      </c>
      <c r="J2692" s="1" t="n">
        <v>42</v>
      </c>
      <c r="K2692" s="1" t="n">
        <v>309</v>
      </c>
      <c r="L2692" s="22" t="n">
        <v>1060.82582888137</v>
      </c>
      <c r="T2692" s="0" t="n">
        <v>1</v>
      </c>
      <c r="W2692" s="42"/>
      <c r="AH2692" s="2"/>
      <c r="AK2692" s="1" t="n">
        <f aca="false">SUM(M2692:AJ2692)</f>
        <v>1</v>
      </c>
    </row>
    <row r="2693" customFormat="false" ht="12.75" hidden="false" customHeight="false" outlineLevel="0" collapsed="false">
      <c r="C2693" s="9"/>
      <c r="D2693" s="9"/>
      <c r="E2693" s="9"/>
      <c r="F2693" s="9"/>
      <c r="G2693" s="1" t="s">
        <v>1580</v>
      </c>
      <c r="H2693" s="1" t="s">
        <v>1679</v>
      </c>
      <c r="I2693" s="41" t="n">
        <f aca="false">A2693*P2693</f>
        <v>0</v>
      </c>
      <c r="J2693" s="1" t="n">
        <v>42</v>
      </c>
      <c r="K2693" s="1" t="n">
        <v>311</v>
      </c>
      <c r="L2693" s="22" t="n">
        <v>1163.14405105422</v>
      </c>
      <c r="T2693" s="0" t="n">
        <v>1</v>
      </c>
      <c r="W2693" s="42"/>
      <c r="AH2693" s="2"/>
      <c r="AK2693" s="1" t="n">
        <f aca="false">SUM(M2693:AJ2693)</f>
        <v>1</v>
      </c>
    </row>
    <row r="2694" customFormat="false" ht="12.75" hidden="false" customHeight="false" outlineLevel="0" collapsed="false">
      <c r="C2694" s="9"/>
      <c r="D2694" s="9"/>
      <c r="E2694" s="9"/>
      <c r="F2694" s="9"/>
      <c r="G2694" s="1" t="s">
        <v>1580</v>
      </c>
      <c r="H2694" s="1" t="s">
        <v>1377</v>
      </c>
      <c r="I2694" s="41" t="n">
        <f aca="false">A2694*P2694</f>
        <v>0</v>
      </c>
      <c r="J2694" s="1" t="n">
        <v>42</v>
      </c>
      <c r="K2694" s="1" t="n">
        <v>325</v>
      </c>
      <c r="L2694" s="22" t="n">
        <v>1334.86126386394</v>
      </c>
      <c r="T2694" s="0" t="n">
        <v>1</v>
      </c>
      <c r="W2694" s="42"/>
      <c r="AH2694" s="2"/>
      <c r="AK2694" s="1" t="n">
        <f aca="false">SUM(M2694:AJ2694)</f>
        <v>1</v>
      </c>
    </row>
    <row r="2695" customFormat="false" ht="12.75" hidden="false" customHeight="false" outlineLevel="0" collapsed="false">
      <c r="C2695" s="9"/>
      <c r="D2695" s="9"/>
      <c r="E2695" s="9"/>
      <c r="F2695" s="9"/>
      <c r="G2695" s="1" t="s">
        <v>1580</v>
      </c>
      <c r="H2695" s="1" t="s">
        <v>626</v>
      </c>
      <c r="I2695" s="41" t="n">
        <f aca="false">A2695*P2695</f>
        <v>0</v>
      </c>
      <c r="J2695" s="1" t="n">
        <v>42</v>
      </c>
      <c r="K2695" s="1" t="n">
        <v>327</v>
      </c>
      <c r="L2695" s="22" t="n">
        <v>903.402588326554</v>
      </c>
      <c r="T2695" s="0" t="n">
        <v>1</v>
      </c>
      <c r="W2695" s="42"/>
      <c r="AH2695" s="2"/>
      <c r="AK2695" s="1" t="n">
        <f aca="false">SUM(M2695:AJ2695)</f>
        <v>1</v>
      </c>
    </row>
    <row r="2696" customFormat="false" ht="12.75" hidden="false" customHeight="false" outlineLevel="0" collapsed="false">
      <c r="A2696" s="9"/>
      <c r="B2696" s="9"/>
      <c r="C2696" s="9"/>
      <c r="D2696" s="9"/>
      <c r="E2696" s="9"/>
      <c r="F2696" s="9"/>
      <c r="G2696" s="1" t="s">
        <v>1580</v>
      </c>
      <c r="H2696" s="1" t="s">
        <v>937</v>
      </c>
      <c r="I2696" s="41" t="n">
        <f aca="false">A2696*P2696</f>
        <v>0</v>
      </c>
      <c r="J2696" s="1" t="n">
        <v>42</v>
      </c>
      <c r="K2696" s="1" t="n">
        <v>329</v>
      </c>
      <c r="L2696" s="22" t="n">
        <v>906.091608022788</v>
      </c>
      <c r="T2696" s="0" t="n">
        <v>1</v>
      </c>
      <c r="W2696" s="42"/>
      <c r="AH2696" s="2"/>
      <c r="AK2696" s="1" t="n">
        <f aca="false">SUM(M2696:AJ2696)</f>
        <v>1</v>
      </c>
    </row>
    <row r="2697" customFormat="false" ht="12.75" hidden="false" customHeight="false" outlineLevel="0" collapsed="false">
      <c r="A2697" s="9"/>
      <c r="B2697" s="9"/>
      <c r="C2697" s="9"/>
      <c r="D2697" s="9"/>
      <c r="E2697" s="9"/>
      <c r="F2697" s="9"/>
      <c r="G2697" s="1" t="s">
        <v>1580</v>
      </c>
      <c r="H2697" s="1" t="s">
        <v>1680</v>
      </c>
      <c r="I2697" s="41" t="n">
        <f aca="false">A2697*P2697</f>
        <v>0</v>
      </c>
      <c r="J2697" s="1" t="n">
        <v>42</v>
      </c>
      <c r="K2697" s="1" t="n">
        <v>331</v>
      </c>
      <c r="L2697" s="22" t="n">
        <v>1021.56956758184</v>
      </c>
      <c r="T2697" s="0" t="n">
        <v>1</v>
      </c>
      <c r="W2697" s="42"/>
      <c r="AH2697" s="2"/>
      <c r="AK2697" s="1" t="n">
        <f aca="false">SUM(M2697:AJ2697)</f>
        <v>1</v>
      </c>
    </row>
    <row r="2698" customFormat="false" ht="12.75" hidden="false" customHeight="false" outlineLevel="0" collapsed="false">
      <c r="A2698" s="9"/>
      <c r="B2698" s="9"/>
      <c r="C2698" s="9"/>
      <c r="D2698" s="9"/>
      <c r="E2698" s="9"/>
      <c r="F2698" s="9"/>
      <c r="G2698" s="1" t="s">
        <v>1580</v>
      </c>
      <c r="H2698" s="1" t="s">
        <v>541</v>
      </c>
      <c r="I2698" s="41" t="n">
        <f aca="false">A2698*P2698</f>
        <v>0</v>
      </c>
      <c r="J2698" s="1" t="n">
        <v>42</v>
      </c>
      <c r="K2698" s="1" t="n">
        <v>333</v>
      </c>
      <c r="L2698" s="22" t="n">
        <v>747.148207594937</v>
      </c>
      <c r="T2698" s="0" t="n">
        <v>1</v>
      </c>
      <c r="W2698" s="42"/>
      <c r="AH2698" s="2"/>
      <c r="AK2698" s="1" t="n">
        <f aca="false">SUM(M2698:AJ2698)</f>
        <v>1</v>
      </c>
    </row>
    <row r="2699" customFormat="false" ht="12.75" hidden="false" customHeight="false" outlineLevel="0" collapsed="false">
      <c r="A2699" s="9"/>
      <c r="B2699" s="9"/>
      <c r="C2699" s="9"/>
      <c r="D2699" s="9"/>
      <c r="E2699" s="9"/>
      <c r="F2699" s="9"/>
      <c r="G2699" s="1" t="s">
        <v>1580</v>
      </c>
      <c r="H2699" s="1" t="s">
        <v>462</v>
      </c>
      <c r="I2699" s="41" t="n">
        <f aca="false">A2699*P2699</f>
        <v>0</v>
      </c>
      <c r="J2699" s="1" t="n">
        <v>42</v>
      </c>
      <c r="K2699" s="1" t="n">
        <v>335</v>
      </c>
      <c r="L2699" s="22" t="n">
        <v>917.244940454381</v>
      </c>
      <c r="T2699" s="0" t="n">
        <v>1</v>
      </c>
      <c r="W2699" s="42"/>
      <c r="AH2699" s="2"/>
      <c r="AK2699" s="1" t="n">
        <f aca="false">SUM(M2699:AJ2699)</f>
        <v>1</v>
      </c>
    </row>
    <row r="2700" customFormat="false" ht="12.75" hidden="false" customHeight="false" outlineLevel="0" collapsed="false">
      <c r="A2700" s="9"/>
      <c r="B2700" s="9"/>
      <c r="C2700" s="9"/>
      <c r="D2700" s="9"/>
      <c r="E2700" s="9"/>
      <c r="F2700" s="9"/>
      <c r="G2700" s="1" t="s">
        <v>1580</v>
      </c>
      <c r="H2700" s="1" t="s">
        <v>1681</v>
      </c>
      <c r="I2700" s="41" t="n">
        <f aca="false">A2700*P2700</f>
        <v>0</v>
      </c>
      <c r="J2700" s="1" t="n">
        <v>42</v>
      </c>
      <c r="K2700" s="1" t="n">
        <v>337</v>
      </c>
      <c r="L2700" s="22" t="n">
        <v>934.554536269209</v>
      </c>
      <c r="T2700" s="0" t="n">
        <v>1</v>
      </c>
      <c r="W2700" s="42"/>
      <c r="AH2700" s="2"/>
      <c r="AK2700" s="1" t="n">
        <f aca="false">SUM(M2700:AJ2700)</f>
        <v>1</v>
      </c>
    </row>
    <row r="2701" customFormat="false" ht="12.75" hidden="false" customHeight="false" outlineLevel="0" collapsed="false">
      <c r="A2701" s="9"/>
      <c r="B2701" s="9"/>
      <c r="C2701" s="9"/>
      <c r="D2701" s="9"/>
      <c r="E2701" s="9"/>
      <c r="F2701" s="9"/>
      <c r="G2701" s="1" t="s">
        <v>1580</v>
      </c>
      <c r="H2701" s="1" t="s">
        <v>126</v>
      </c>
      <c r="I2701" s="41" t="n">
        <f aca="false">A2701*P2701</f>
        <v>0</v>
      </c>
      <c r="J2701" s="1" t="n">
        <v>42</v>
      </c>
      <c r="K2701" s="1" t="n">
        <v>339</v>
      </c>
      <c r="L2701" s="22" t="n">
        <v>1076.58647249966</v>
      </c>
      <c r="T2701" s="0" t="n">
        <v>1</v>
      </c>
      <c r="W2701" s="42"/>
      <c r="AH2701" s="2"/>
      <c r="AK2701" s="1" t="n">
        <f aca="false">SUM(M2701:AJ2701)</f>
        <v>1</v>
      </c>
    </row>
    <row r="2702" customFormat="false" ht="12.75" hidden="false" customHeight="false" outlineLevel="0" collapsed="false">
      <c r="A2702" s="9"/>
      <c r="B2702" s="9"/>
      <c r="C2702" s="9"/>
      <c r="D2702" s="9"/>
      <c r="E2702" s="9"/>
      <c r="F2702" s="9"/>
      <c r="G2702" s="1" t="s">
        <v>1580</v>
      </c>
      <c r="H2702" s="1" t="s">
        <v>1172</v>
      </c>
      <c r="I2702" s="41" t="n">
        <f aca="false">A2702*P2702</f>
        <v>0</v>
      </c>
      <c r="J2702" s="1" t="n">
        <v>42</v>
      </c>
      <c r="K2702" s="1" t="n">
        <v>341</v>
      </c>
      <c r="L2702" s="22" t="n">
        <v>913.173247394506</v>
      </c>
      <c r="T2702" s="0" t="n">
        <v>1</v>
      </c>
      <c r="W2702" s="42"/>
      <c r="AH2702" s="2"/>
      <c r="AK2702" s="1" t="n">
        <f aca="false">SUM(M2702:AJ2702)</f>
        <v>1</v>
      </c>
    </row>
    <row r="2703" customFormat="false" ht="12.75" hidden="false" customHeight="false" outlineLevel="0" collapsed="false">
      <c r="A2703" s="9"/>
      <c r="B2703" s="9"/>
      <c r="C2703" s="9"/>
      <c r="D2703" s="9"/>
      <c r="E2703" s="9"/>
      <c r="F2703" s="9"/>
      <c r="G2703" s="1" t="s">
        <v>1580</v>
      </c>
      <c r="H2703" s="1" t="s">
        <v>719</v>
      </c>
      <c r="I2703" s="41" t="n">
        <f aca="false">A2703*P2703</f>
        <v>0</v>
      </c>
      <c r="J2703" s="1" t="n">
        <v>42</v>
      </c>
      <c r="K2703" s="1" t="n">
        <v>343</v>
      </c>
      <c r="L2703" s="22" t="n">
        <v>259.943874523082</v>
      </c>
      <c r="T2703" s="0" t="n">
        <v>1</v>
      </c>
      <c r="W2703" s="42"/>
      <c r="AH2703" s="2"/>
      <c r="AK2703" s="1" t="n">
        <f aca="false">SUM(M2703:AJ2703)</f>
        <v>1</v>
      </c>
    </row>
    <row r="2704" customFormat="false" ht="12.75" hidden="false" customHeight="false" outlineLevel="0" collapsed="false">
      <c r="A2704" s="9"/>
      <c r="B2704" s="9"/>
      <c r="C2704" s="9"/>
      <c r="D2704" s="9"/>
      <c r="E2704" s="9"/>
      <c r="F2704" s="9"/>
      <c r="G2704" s="1" t="s">
        <v>1580</v>
      </c>
      <c r="H2704" s="1" t="s">
        <v>1682</v>
      </c>
      <c r="I2704" s="41" t="n">
        <f aca="false">A2704*P2704</f>
        <v>0</v>
      </c>
      <c r="J2704" s="1" t="n">
        <v>42</v>
      </c>
      <c r="K2704" s="1" t="n">
        <v>345</v>
      </c>
      <c r="L2704" s="22" t="n">
        <v>987.162644579682</v>
      </c>
      <c r="T2704" s="0" t="n">
        <v>1</v>
      </c>
      <c r="W2704" s="42"/>
      <c r="AH2704" s="2"/>
      <c r="AK2704" s="1" t="n">
        <f aca="false">SUM(M2704:AJ2704)</f>
        <v>1</v>
      </c>
    </row>
    <row r="2705" customFormat="false" ht="12.75" hidden="false" customHeight="false" outlineLevel="0" collapsed="false">
      <c r="A2705" s="9"/>
      <c r="B2705" s="9"/>
      <c r="C2705" s="9"/>
      <c r="D2705" s="9"/>
      <c r="E2705" s="9"/>
      <c r="F2705" s="9"/>
      <c r="G2705" s="1" t="s">
        <v>1580</v>
      </c>
      <c r="H2705" s="1" t="s">
        <v>1683</v>
      </c>
      <c r="I2705" s="41" t="n">
        <f aca="false">A2705*P2705</f>
        <v>0</v>
      </c>
      <c r="J2705" s="1" t="n">
        <v>42</v>
      </c>
      <c r="K2705" s="1" t="n">
        <v>347</v>
      </c>
      <c r="L2705" s="22" t="n">
        <v>980.594747337839</v>
      </c>
      <c r="T2705" s="0" t="n">
        <v>1</v>
      </c>
      <c r="W2705" s="42"/>
      <c r="AH2705" s="2"/>
      <c r="AK2705" s="1" t="n">
        <f aca="false">SUM(M2705:AJ2705)</f>
        <v>1</v>
      </c>
    </row>
    <row r="2706" customFormat="false" ht="12.75" hidden="false" customHeight="false" outlineLevel="0" collapsed="false">
      <c r="A2706" s="9"/>
      <c r="B2706" s="9"/>
      <c r="C2706" s="9"/>
      <c r="D2706" s="9"/>
      <c r="E2706" s="9"/>
      <c r="F2706" s="9"/>
      <c r="G2706" s="1" t="s">
        <v>1580</v>
      </c>
      <c r="H2706" s="1" t="s">
        <v>1684</v>
      </c>
      <c r="I2706" s="41" t="n">
        <f aca="false">A2706*P2706</f>
        <v>0</v>
      </c>
      <c r="J2706" s="1" t="n">
        <v>42</v>
      </c>
      <c r="K2706" s="1" t="n">
        <v>349</v>
      </c>
      <c r="L2706" s="22" t="n">
        <v>1086.76743180419</v>
      </c>
      <c r="T2706" s="0" t="n">
        <v>1</v>
      </c>
      <c r="W2706" s="42"/>
      <c r="AH2706" s="2"/>
      <c r="AK2706" s="1" t="n">
        <f aca="false">SUM(M2706:AJ2706)</f>
        <v>1</v>
      </c>
    </row>
    <row r="2707" customFormat="false" ht="12.75" hidden="false" customHeight="false" outlineLevel="0" collapsed="false">
      <c r="A2707" s="9"/>
      <c r="B2707" s="9"/>
      <c r="C2707" s="9"/>
      <c r="D2707" s="9"/>
      <c r="E2707" s="9"/>
      <c r="F2707" s="9"/>
      <c r="G2707" s="1" t="s">
        <v>1580</v>
      </c>
      <c r="H2707" s="1" t="s">
        <v>180</v>
      </c>
      <c r="I2707" s="41" t="n">
        <f aca="false">A2707*P2707</f>
        <v>0</v>
      </c>
      <c r="J2707" s="1" t="n">
        <v>42</v>
      </c>
      <c r="K2707" s="1" t="n">
        <v>351</v>
      </c>
      <c r="L2707" s="22" t="n">
        <v>940.735884247392</v>
      </c>
      <c r="T2707" s="0" t="n">
        <v>1</v>
      </c>
      <c r="W2707" s="42"/>
      <c r="AH2707" s="2"/>
      <c r="AK2707" s="1" t="n">
        <f aca="false">SUM(M2707:AJ2707)</f>
        <v>1</v>
      </c>
    </row>
    <row r="2708" customFormat="false" ht="12.75" hidden="false" customHeight="false" outlineLevel="0" collapsed="false">
      <c r="A2708" s="9"/>
      <c r="B2708" s="9"/>
      <c r="C2708" s="9"/>
      <c r="D2708" s="9"/>
      <c r="E2708" s="9"/>
      <c r="F2708" s="9"/>
      <c r="G2708" s="1" t="s">
        <v>1580</v>
      </c>
      <c r="H2708" s="1" t="s">
        <v>1685</v>
      </c>
      <c r="I2708" s="41" t="n">
        <f aca="false">A2708*P2708</f>
        <v>0</v>
      </c>
      <c r="J2708" s="1" t="n">
        <v>42</v>
      </c>
      <c r="K2708" s="1" t="n">
        <v>353</v>
      </c>
      <c r="L2708" s="22" t="n">
        <v>916.975052728729</v>
      </c>
      <c r="T2708" s="0" t="n">
        <v>1</v>
      </c>
      <c r="W2708" s="42"/>
      <c r="AH2708" s="2"/>
      <c r="AK2708" s="1" t="n">
        <f aca="false">SUM(M2708:AJ2708)</f>
        <v>1</v>
      </c>
    </row>
    <row r="2709" customFormat="false" ht="12.75" hidden="false" customHeight="false" outlineLevel="0" collapsed="false">
      <c r="A2709" s="9"/>
      <c r="B2709" s="9"/>
      <c r="C2709" s="9"/>
      <c r="D2709" s="9"/>
      <c r="E2709" s="9"/>
      <c r="F2709" s="9"/>
      <c r="G2709" s="1" t="s">
        <v>1580</v>
      </c>
      <c r="H2709" s="1" t="s">
        <v>1686</v>
      </c>
      <c r="I2709" s="41" t="n">
        <f aca="false">A2709*P2709</f>
        <v>0</v>
      </c>
      <c r="J2709" s="1" t="n">
        <v>42</v>
      </c>
      <c r="K2709" s="1" t="n">
        <v>355</v>
      </c>
      <c r="L2709" s="22" t="n">
        <v>1093.67765602845</v>
      </c>
      <c r="T2709" s="0" t="n">
        <v>1</v>
      </c>
      <c r="W2709" s="42"/>
      <c r="Z2709" s="0" t="n">
        <v>1</v>
      </c>
      <c r="AH2709" s="2"/>
      <c r="AK2709" s="1" t="n">
        <f aca="false">SUM(M2709:AJ2709)</f>
        <v>2</v>
      </c>
    </row>
    <row r="2710" customFormat="false" ht="12.75" hidden="false" customHeight="false" outlineLevel="0" collapsed="false">
      <c r="A2710" s="9"/>
      <c r="B2710" s="9"/>
      <c r="C2710" s="9"/>
      <c r="D2710" s="9"/>
      <c r="E2710" s="9"/>
      <c r="F2710" s="9"/>
      <c r="G2710" s="1" t="s">
        <v>1580</v>
      </c>
      <c r="H2710" s="1" t="s">
        <v>1687</v>
      </c>
      <c r="I2710" s="41" t="n">
        <f aca="false">A2710*P2710</f>
        <v>0</v>
      </c>
      <c r="J2710" s="1" t="n">
        <v>42</v>
      </c>
      <c r="K2710" s="1" t="n">
        <v>357</v>
      </c>
      <c r="L2710" s="22" t="n">
        <v>921.043133069807</v>
      </c>
      <c r="T2710" s="0" t="n">
        <v>1</v>
      </c>
      <c r="W2710" s="42"/>
      <c r="AH2710" s="2"/>
      <c r="AK2710" s="1" t="n">
        <f aca="false">SUM(M2710:AJ2710)</f>
        <v>1</v>
      </c>
    </row>
    <row r="2711" customFormat="false" ht="12.75" hidden="false" customHeight="false" outlineLevel="0" collapsed="false">
      <c r="A2711" s="9"/>
      <c r="B2711" s="9"/>
      <c r="C2711" s="9"/>
      <c r="D2711" s="9"/>
      <c r="E2711" s="9"/>
      <c r="F2711" s="9"/>
      <c r="G2711" s="1" t="s">
        <v>1580</v>
      </c>
      <c r="H2711" s="1" t="s">
        <v>797</v>
      </c>
      <c r="I2711" s="41" t="n">
        <f aca="false">A2711*P2711</f>
        <v>0</v>
      </c>
      <c r="J2711" s="1" t="n">
        <v>42</v>
      </c>
      <c r="K2711" s="1" t="n">
        <v>359</v>
      </c>
      <c r="L2711" s="22" t="n">
        <v>1499.89547877966</v>
      </c>
      <c r="T2711" s="0" t="n">
        <v>1</v>
      </c>
      <c r="W2711" s="42"/>
      <c r="AH2711" s="2"/>
      <c r="AK2711" s="1" t="n">
        <f aca="false">SUM(M2711:AJ2711)</f>
        <v>1</v>
      </c>
    </row>
    <row r="2712" customFormat="false" ht="12.75" hidden="false" customHeight="false" outlineLevel="0" collapsed="false">
      <c r="C2712" s="9"/>
      <c r="D2712" s="9"/>
      <c r="E2712" s="9"/>
      <c r="F2712" s="9"/>
      <c r="G2712" s="1" t="s">
        <v>1580</v>
      </c>
      <c r="H2712" s="1" t="s">
        <v>246</v>
      </c>
      <c r="I2712" s="41" t="n">
        <f aca="false">A2712*P2712</f>
        <v>0</v>
      </c>
      <c r="J2712" s="1" t="n">
        <v>42</v>
      </c>
      <c r="K2712" s="1" t="n">
        <v>361</v>
      </c>
      <c r="L2712" s="22" t="n">
        <v>379.347048288517</v>
      </c>
      <c r="T2712" s="0" t="n">
        <v>1</v>
      </c>
      <c r="W2712" s="42"/>
      <c r="AH2712" s="2"/>
      <c r="AK2712" s="1" t="n">
        <f aca="false">SUM(M2712:AJ2712)</f>
        <v>1</v>
      </c>
    </row>
    <row r="2713" customFormat="false" ht="12.75" hidden="false" customHeight="false" outlineLevel="0" collapsed="false">
      <c r="C2713" s="9"/>
      <c r="D2713" s="9"/>
      <c r="E2713" s="9"/>
      <c r="F2713" s="9"/>
      <c r="G2713" s="1" t="s">
        <v>1580</v>
      </c>
      <c r="H2713" s="1" t="s">
        <v>1688</v>
      </c>
      <c r="I2713" s="41" t="n">
        <f aca="false">A2713*P2713</f>
        <v>0</v>
      </c>
      <c r="J2713" s="1" t="n">
        <v>42</v>
      </c>
      <c r="K2713" s="1" t="n">
        <v>363</v>
      </c>
      <c r="L2713" s="22" t="n">
        <v>987.22375750136</v>
      </c>
      <c r="T2713" s="0" t="n">
        <v>1</v>
      </c>
      <c r="W2713" s="42"/>
      <c r="AH2713" s="2"/>
      <c r="AK2713" s="1" t="n">
        <f aca="false">SUM(M2713:AJ2713)</f>
        <v>1</v>
      </c>
    </row>
    <row r="2714" customFormat="false" ht="12.75" hidden="false" customHeight="false" outlineLevel="0" collapsed="false">
      <c r="C2714" s="9"/>
      <c r="D2714" s="9"/>
      <c r="E2714" s="9"/>
      <c r="F2714" s="9"/>
      <c r="G2714" s="1" t="s">
        <v>1580</v>
      </c>
      <c r="H2714" s="1" t="s">
        <v>1080</v>
      </c>
      <c r="I2714" s="41" t="n">
        <f aca="false">A2714*P2714</f>
        <v>0</v>
      </c>
      <c r="J2714" s="1" t="n">
        <v>42</v>
      </c>
      <c r="K2714" s="1" t="n">
        <v>365</v>
      </c>
      <c r="L2714" s="22" t="n">
        <v>822.945440038686</v>
      </c>
      <c r="T2714" s="0" t="n">
        <v>1</v>
      </c>
      <c r="W2714" s="42"/>
      <c r="AH2714" s="2"/>
      <c r="AK2714" s="1" t="n">
        <f aca="false">SUM(M2714:AJ2714)</f>
        <v>1</v>
      </c>
    </row>
    <row r="2715" customFormat="false" ht="12.75" hidden="false" customHeight="false" outlineLevel="0" collapsed="false">
      <c r="C2715" s="9"/>
      <c r="D2715" s="9"/>
      <c r="E2715" s="9"/>
      <c r="F2715" s="9"/>
      <c r="G2715" s="1" t="s">
        <v>1580</v>
      </c>
      <c r="H2715" s="1" t="s">
        <v>1689</v>
      </c>
      <c r="I2715" s="41" t="n">
        <f aca="false">A2715*P2715</f>
        <v>0</v>
      </c>
      <c r="J2715" s="1" t="n">
        <v>42</v>
      </c>
      <c r="K2715" s="1" t="n">
        <v>367</v>
      </c>
      <c r="L2715" s="22" t="n">
        <v>908.098040736811</v>
      </c>
      <c r="T2715" s="0" t="n">
        <v>1</v>
      </c>
      <c r="W2715" s="42"/>
      <c r="AH2715" s="2"/>
      <c r="AK2715" s="1" t="n">
        <f aca="false">SUM(M2715:AJ2715)</f>
        <v>1</v>
      </c>
    </row>
    <row r="2716" customFormat="false" ht="12.75" hidden="false" customHeight="false" outlineLevel="0" collapsed="false">
      <c r="C2716" s="9"/>
      <c r="D2716" s="9"/>
      <c r="E2716" s="9"/>
      <c r="F2716" s="9"/>
      <c r="G2716" s="1" t="s">
        <v>1580</v>
      </c>
      <c r="H2716" s="1" t="s">
        <v>1690</v>
      </c>
      <c r="I2716" s="41" t="n">
        <f aca="false">A2716*P2716</f>
        <v>0</v>
      </c>
      <c r="J2716" s="1" t="n">
        <v>42</v>
      </c>
      <c r="K2716" s="1" t="n">
        <v>369</v>
      </c>
      <c r="L2716" s="22" t="n">
        <v>883.640590656745</v>
      </c>
      <c r="T2716" s="0" t="n">
        <v>1</v>
      </c>
      <c r="W2716" s="42"/>
      <c r="AH2716" s="2"/>
      <c r="AK2716" s="1" t="n">
        <f aca="false">SUM(M2716:AJ2716)</f>
        <v>1</v>
      </c>
    </row>
    <row r="2717" customFormat="false" ht="12.75" hidden="false" customHeight="false" outlineLevel="0" collapsed="false">
      <c r="C2717" s="9"/>
      <c r="D2717" s="9"/>
      <c r="E2717" s="9"/>
      <c r="F2717" s="9"/>
      <c r="G2717" s="1" t="s">
        <v>1580</v>
      </c>
      <c r="H2717" s="1" t="s">
        <v>1691</v>
      </c>
      <c r="I2717" s="41" t="n">
        <f aca="false">A2717*P2717</f>
        <v>0</v>
      </c>
      <c r="J2717" s="1" t="n">
        <v>42</v>
      </c>
      <c r="K2717" s="1" t="n">
        <v>371</v>
      </c>
      <c r="L2717" s="22" t="n">
        <v>4746.25558364221</v>
      </c>
      <c r="T2717" s="0" t="n">
        <v>1</v>
      </c>
      <c r="W2717" s="42"/>
      <c r="AH2717" s="2"/>
      <c r="AK2717" s="1" t="n">
        <f aca="false">SUM(M2717:AJ2717)</f>
        <v>1</v>
      </c>
    </row>
    <row r="2718" customFormat="false" ht="12.75" hidden="false" customHeight="false" outlineLevel="0" collapsed="false">
      <c r="C2718" s="9"/>
      <c r="D2718" s="9"/>
      <c r="E2718" s="9"/>
      <c r="F2718" s="9"/>
      <c r="G2718" s="1" t="s">
        <v>1580</v>
      </c>
      <c r="H2718" s="1" t="s">
        <v>184</v>
      </c>
      <c r="I2718" s="41" t="n">
        <f aca="false">A2718*P2718</f>
        <v>0</v>
      </c>
      <c r="J2718" s="1" t="n">
        <v>42</v>
      </c>
      <c r="K2718" s="1" t="n">
        <v>373</v>
      </c>
      <c r="L2718" s="22" t="n">
        <v>1110.14850242387</v>
      </c>
      <c r="T2718" s="0" t="n">
        <v>1</v>
      </c>
      <c r="W2718" s="42"/>
      <c r="AH2718" s="2"/>
      <c r="AK2718" s="1" t="n">
        <f aca="false">SUM(M2718:AJ2718)</f>
        <v>1</v>
      </c>
    </row>
    <row r="2719" customFormat="false" ht="12.75" hidden="false" customHeight="false" outlineLevel="0" collapsed="false">
      <c r="C2719" s="9"/>
      <c r="D2719" s="9"/>
      <c r="E2719" s="9"/>
      <c r="F2719" s="9"/>
      <c r="G2719" s="1" t="s">
        <v>1580</v>
      </c>
      <c r="H2719" s="1" t="s">
        <v>1479</v>
      </c>
      <c r="I2719" s="41" t="n">
        <f aca="false">A2719*P2719</f>
        <v>0</v>
      </c>
      <c r="J2719" s="1" t="n">
        <v>42</v>
      </c>
      <c r="K2719" s="1" t="n">
        <v>375</v>
      </c>
      <c r="L2719" s="22" t="n">
        <v>923.667253478779</v>
      </c>
      <c r="T2719" s="0" t="n">
        <v>1</v>
      </c>
      <c r="W2719" s="42"/>
      <c r="AH2719" s="2"/>
      <c r="AK2719" s="1" t="n">
        <f aca="false">SUM(M2719:AJ2719)</f>
        <v>1</v>
      </c>
    </row>
    <row r="2720" customFormat="false" ht="12.75" hidden="false" customHeight="false" outlineLevel="0" collapsed="false">
      <c r="C2720" s="9"/>
      <c r="D2720" s="9"/>
      <c r="E2720" s="9"/>
      <c r="F2720" s="9"/>
      <c r="G2720" s="1" t="s">
        <v>1580</v>
      </c>
      <c r="H2720" s="1" t="s">
        <v>1692</v>
      </c>
      <c r="I2720" s="41" t="n">
        <f aca="false">A2720*P2720</f>
        <v>0</v>
      </c>
      <c r="J2720" s="1" t="n">
        <v>42</v>
      </c>
      <c r="K2720" s="1" t="n">
        <v>377</v>
      </c>
      <c r="L2720" s="22" t="n">
        <v>3858.74326511539</v>
      </c>
      <c r="T2720" s="0" t="n">
        <v>1</v>
      </c>
      <c r="W2720" s="42" t="n">
        <v>1</v>
      </c>
      <c r="AC2720" s="0" t="n">
        <v>1</v>
      </c>
      <c r="AH2720" s="2"/>
      <c r="AJ2720" s="0" t="n">
        <v>1</v>
      </c>
      <c r="AK2720" s="1" t="n">
        <f aca="false">SUM(M2720:AJ2720)</f>
        <v>4</v>
      </c>
    </row>
    <row r="2721" customFormat="false" ht="12.75" hidden="false" customHeight="false" outlineLevel="0" collapsed="false">
      <c r="C2721" s="9"/>
      <c r="D2721" s="9"/>
      <c r="E2721" s="9"/>
      <c r="F2721" s="9"/>
      <c r="G2721" s="1" t="s">
        <v>1580</v>
      </c>
      <c r="H2721" s="1" t="s">
        <v>1693</v>
      </c>
      <c r="I2721" s="41" t="n">
        <f aca="false">A2721*P2721</f>
        <v>0</v>
      </c>
      <c r="J2721" s="1" t="n">
        <v>42</v>
      </c>
      <c r="K2721" s="1" t="n">
        <v>379</v>
      </c>
      <c r="L2721" s="22" t="n">
        <v>258.737666218039</v>
      </c>
      <c r="T2721" s="0" t="n">
        <v>1</v>
      </c>
      <c r="W2721" s="42"/>
      <c r="AH2721" s="2"/>
      <c r="AK2721" s="1" t="n">
        <f aca="false">SUM(M2721:AJ2721)</f>
        <v>1</v>
      </c>
    </row>
    <row r="2722" customFormat="false" ht="12.75" hidden="false" customHeight="false" outlineLevel="0" collapsed="false">
      <c r="C2722" s="9"/>
      <c r="D2722" s="9"/>
      <c r="E2722" s="9"/>
      <c r="F2722" s="9"/>
      <c r="G2722" s="1" t="s">
        <v>1580</v>
      </c>
      <c r="H2722" s="1" t="s">
        <v>1694</v>
      </c>
      <c r="I2722" s="41" t="n">
        <f aca="false">A2722*P2722</f>
        <v>0</v>
      </c>
      <c r="J2722" s="1" t="n">
        <v>42</v>
      </c>
      <c r="K2722" s="1" t="n">
        <v>381</v>
      </c>
      <c r="L2722" s="22" t="n">
        <v>927.28332532433</v>
      </c>
      <c r="T2722" s="0" t="n">
        <v>1</v>
      </c>
      <c r="W2722" s="42"/>
      <c r="AH2722" s="2"/>
      <c r="AK2722" s="1" t="n">
        <f aca="false">SUM(M2722:AJ2722)</f>
        <v>1</v>
      </c>
    </row>
    <row r="2723" customFormat="false" ht="12.75" hidden="false" customHeight="false" outlineLevel="0" collapsed="false">
      <c r="C2723" s="9"/>
      <c r="D2723" s="9"/>
      <c r="E2723" s="9"/>
      <c r="F2723" s="9"/>
      <c r="G2723" s="1" t="s">
        <v>1580</v>
      </c>
      <c r="H2723" s="1" t="s">
        <v>1695</v>
      </c>
      <c r="I2723" s="41" t="n">
        <f aca="false">A2723*P2723</f>
        <v>0</v>
      </c>
      <c r="J2723" s="1" t="n">
        <v>42</v>
      </c>
      <c r="K2723" s="1" t="n">
        <v>383</v>
      </c>
      <c r="L2723" s="22" t="n">
        <v>1176.4573561892</v>
      </c>
      <c r="T2723" s="0" t="n">
        <v>1</v>
      </c>
      <c r="W2723" s="42"/>
      <c r="AH2723" s="2"/>
      <c r="AK2723" s="1" t="n">
        <f aca="false">SUM(M2723:AJ2723)</f>
        <v>1</v>
      </c>
    </row>
    <row r="2724" customFormat="false" ht="12.75" hidden="false" customHeight="false" outlineLevel="0" collapsed="false">
      <c r="C2724" s="9"/>
      <c r="D2724" s="9"/>
      <c r="E2724" s="9"/>
      <c r="F2724" s="9"/>
      <c r="G2724" s="1" t="s">
        <v>1580</v>
      </c>
      <c r="H2724" s="1" t="s">
        <v>1696</v>
      </c>
      <c r="I2724" s="41" t="n">
        <f aca="false">A2724*P2724</f>
        <v>0</v>
      </c>
      <c r="J2724" s="1" t="n">
        <v>42</v>
      </c>
      <c r="K2724" s="1" t="n">
        <v>385</v>
      </c>
      <c r="L2724" s="22" t="n">
        <v>699.53488308753</v>
      </c>
      <c r="T2724" s="0" t="n">
        <v>1</v>
      </c>
      <c r="W2724" s="42"/>
      <c r="AH2724" s="2"/>
      <c r="AK2724" s="1" t="n">
        <f aca="false">SUM(M2724:AJ2724)</f>
        <v>1</v>
      </c>
    </row>
    <row r="2725" customFormat="false" ht="12.75" hidden="false" customHeight="false" outlineLevel="0" collapsed="false">
      <c r="C2725" s="9"/>
      <c r="D2725" s="9"/>
      <c r="E2725" s="9"/>
      <c r="F2725" s="9"/>
      <c r="G2725" s="1" t="s">
        <v>1580</v>
      </c>
      <c r="H2725" s="1" t="s">
        <v>836</v>
      </c>
      <c r="I2725" s="41" t="n">
        <f aca="false">A2725*P2725</f>
        <v>0</v>
      </c>
      <c r="J2725" s="1" t="n">
        <v>42</v>
      </c>
      <c r="K2725" s="1" t="n">
        <v>387</v>
      </c>
      <c r="L2725" s="22" t="n">
        <v>1057.7600040631</v>
      </c>
      <c r="T2725" s="0" t="n">
        <v>1</v>
      </c>
      <c r="W2725" s="42"/>
      <c r="AH2725" s="2"/>
      <c r="AK2725" s="1" t="n">
        <f aca="false">SUM(M2725:AJ2725)</f>
        <v>1</v>
      </c>
    </row>
    <row r="2726" customFormat="false" ht="12.75" hidden="false" customHeight="false" outlineLevel="0" collapsed="false">
      <c r="C2726" s="9"/>
      <c r="D2726" s="9"/>
      <c r="E2726" s="9"/>
      <c r="F2726" s="9"/>
      <c r="G2726" s="1" t="s">
        <v>1580</v>
      </c>
      <c r="H2726" s="1" t="s">
        <v>1697</v>
      </c>
      <c r="I2726" s="41" t="n">
        <f aca="false">A2726*P2726</f>
        <v>0</v>
      </c>
      <c r="J2726" s="1" t="n">
        <v>42</v>
      </c>
      <c r="K2726" s="1" t="n">
        <v>389</v>
      </c>
      <c r="L2726" s="22" t="n">
        <v>2641.22122046919</v>
      </c>
      <c r="T2726" s="0" t="n">
        <v>1</v>
      </c>
      <c r="W2726" s="42"/>
      <c r="AH2726" s="2"/>
      <c r="AK2726" s="1" t="n">
        <f aca="false">SUM(M2726:AJ2726)</f>
        <v>1</v>
      </c>
    </row>
    <row r="2727" customFormat="false" ht="12.75" hidden="false" customHeight="false" outlineLevel="0" collapsed="false">
      <c r="C2727" s="9"/>
      <c r="D2727" s="9"/>
      <c r="E2727" s="9"/>
      <c r="F2727" s="9"/>
      <c r="G2727" s="1" t="s">
        <v>1580</v>
      </c>
      <c r="H2727" s="1" t="s">
        <v>1698</v>
      </c>
      <c r="I2727" s="41" t="n">
        <f aca="false">A2727*P2727</f>
        <v>0</v>
      </c>
      <c r="J2727" s="1" t="n">
        <v>42</v>
      </c>
      <c r="K2727" s="1" t="n">
        <v>391</v>
      </c>
      <c r="L2727" s="22" t="n">
        <v>819.469794354511</v>
      </c>
      <c r="T2727" s="0" t="n">
        <v>1</v>
      </c>
      <c r="W2727" s="42"/>
      <c r="AH2727" s="2"/>
      <c r="AK2727" s="1" t="n">
        <f aca="false">SUM(M2727:AJ2727)</f>
        <v>1</v>
      </c>
    </row>
    <row r="2728" customFormat="false" ht="12.75" hidden="false" customHeight="false" outlineLevel="0" collapsed="false">
      <c r="A2728" s="9"/>
      <c r="B2728" s="9"/>
      <c r="C2728" s="9"/>
      <c r="D2728" s="9"/>
      <c r="E2728" s="9"/>
      <c r="F2728" s="9"/>
      <c r="G2728" s="1" t="s">
        <v>1580</v>
      </c>
      <c r="H2728" s="1" t="s">
        <v>1544</v>
      </c>
      <c r="I2728" s="41" t="n">
        <f aca="false">A2728*P2728</f>
        <v>0</v>
      </c>
      <c r="J2728" s="1" t="n">
        <v>42</v>
      </c>
      <c r="K2728" s="1" t="n">
        <v>393</v>
      </c>
      <c r="L2728" s="22" t="n">
        <v>918.427452740943</v>
      </c>
      <c r="T2728" s="0" t="n">
        <v>1</v>
      </c>
      <c r="W2728" s="42"/>
      <c r="AH2728" s="2"/>
      <c r="AK2728" s="1" t="n">
        <f aca="false">SUM(M2728:AJ2728)</f>
        <v>1</v>
      </c>
    </row>
    <row r="2729" customFormat="false" ht="12.75" hidden="false" customHeight="false" outlineLevel="0" collapsed="false">
      <c r="A2729" s="9"/>
      <c r="B2729" s="9"/>
      <c r="C2729" s="9"/>
      <c r="D2729" s="9"/>
      <c r="E2729" s="9"/>
      <c r="F2729" s="9"/>
      <c r="G2729" s="1" t="s">
        <v>1580</v>
      </c>
      <c r="H2729" s="1" t="s">
        <v>801</v>
      </c>
      <c r="I2729" s="41" t="n">
        <f aca="false">A2729*P2729</f>
        <v>0</v>
      </c>
      <c r="J2729" s="1" t="n">
        <v>42</v>
      </c>
      <c r="K2729" s="1" t="n">
        <v>395</v>
      </c>
      <c r="L2729" s="22" t="n">
        <v>864.441520479321</v>
      </c>
      <c r="T2729" s="0" t="n">
        <v>1</v>
      </c>
      <c r="W2729" s="42"/>
      <c r="AH2729" s="2"/>
      <c r="AK2729" s="1" t="n">
        <f aca="false">SUM(M2729:AJ2729)</f>
        <v>1</v>
      </c>
    </row>
    <row r="2730" customFormat="false" ht="12.75" hidden="false" customHeight="false" outlineLevel="0" collapsed="false">
      <c r="A2730" s="9"/>
      <c r="B2730" s="9"/>
      <c r="C2730" s="9"/>
      <c r="D2730" s="9"/>
      <c r="E2730" s="9"/>
      <c r="F2730" s="9"/>
      <c r="G2730" s="1" t="s">
        <v>1580</v>
      </c>
      <c r="H2730" s="1" t="s">
        <v>1699</v>
      </c>
      <c r="I2730" s="41" t="n">
        <f aca="false">A2730*P2730</f>
        <v>0</v>
      </c>
      <c r="J2730" s="1" t="n">
        <v>42</v>
      </c>
      <c r="K2730" s="1" t="n">
        <v>397</v>
      </c>
      <c r="L2730" s="22" t="n">
        <v>148.325552192354</v>
      </c>
      <c r="T2730" s="0" t="n">
        <v>1</v>
      </c>
      <c r="W2730" s="42"/>
      <c r="AH2730" s="2"/>
      <c r="AK2730" s="1" t="n">
        <f aca="false">SUM(M2730:AJ2730)</f>
        <v>1</v>
      </c>
    </row>
    <row r="2731" customFormat="false" ht="12.75" hidden="false" customHeight="false" outlineLevel="0" collapsed="false">
      <c r="A2731" s="9"/>
      <c r="B2731" s="9"/>
      <c r="C2731" s="9"/>
      <c r="D2731" s="9"/>
      <c r="E2731" s="9"/>
      <c r="F2731" s="9"/>
      <c r="G2731" s="1" t="s">
        <v>1580</v>
      </c>
      <c r="H2731" s="1" t="s">
        <v>1700</v>
      </c>
      <c r="I2731" s="41" t="n">
        <f aca="false">A2731*P2731</f>
        <v>0</v>
      </c>
      <c r="J2731" s="1" t="n">
        <v>42</v>
      </c>
      <c r="K2731" s="1" t="n">
        <v>399</v>
      </c>
      <c r="L2731" s="22" t="n">
        <v>1053.12378999197</v>
      </c>
      <c r="T2731" s="0" t="n">
        <v>1</v>
      </c>
      <c r="W2731" s="42"/>
      <c r="AH2731" s="2"/>
      <c r="AK2731" s="1" t="n">
        <f aca="false">SUM(M2731:AJ2731)</f>
        <v>1</v>
      </c>
    </row>
    <row r="2732" customFormat="false" ht="12.75" hidden="false" customHeight="false" outlineLevel="0" collapsed="false">
      <c r="A2732" s="9"/>
      <c r="B2732" s="9"/>
      <c r="C2732" s="9"/>
      <c r="D2732" s="9"/>
      <c r="E2732" s="9"/>
      <c r="F2732" s="9"/>
      <c r="G2732" s="1" t="s">
        <v>1580</v>
      </c>
      <c r="H2732" s="1" t="s">
        <v>1701</v>
      </c>
      <c r="I2732" s="41" t="n">
        <f aca="false">A2732*P2732</f>
        <v>0</v>
      </c>
      <c r="J2732" s="1" t="n">
        <v>42</v>
      </c>
      <c r="K2732" s="1" t="n">
        <v>401</v>
      </c>
      <c r="L2732" s="22" t="n">
        <v>936.576577178938</v>
      </c>
      <c r="T2732" s="0" t="n">
        <v>1</v>
      </c>
      <c r="W2732" s="42"/>
      <c r="AH2732" s="2"/>
      <c r="AK2732" s="1" t="n">
        <f aca="false">SUM(M2732:AJ2732)</f>
        <v>1</v>
      </c>
    </row>
    <row r="2733" customFormat="false" ht="12.75" hidden="false" customHeight="false" outlineLevel="0" collapsed="false">
      <c r="A2733" s="9"/>
      <c r="B2733" s="9"/>
      <c r="C2733" s="9"/>
      <c r="D2733" s="9"/>
      <c r="E2733" s="9"/>
      <c r="F2733" s="9"/>
      <c r="G2733" s="1" t="s">
        <v>1580</v>
      </c>
      <c r="H2733" s="1" t="s">
        <v>837</v>
      </c>
      <c r="I2733" s="41" t="n">
        <f aca="false">A2733*P2733</f>
        <v>0</v>
      </c>
      <c r="J2733" s="1" t="n">
        <v>42</v>
      </c>
      <c r="K2733" s="1" t="n">
        <v>403</v>
      </c>
      <c r="L2733" s="22" t="n">
        <v>576.075342771095</v>
      </c>
      <c r="T2733" s="0" t="n">
        <v>1</v>
      </c>
      <c r="W2733" s="42"/>
      <c r="AH2733" s="2"/>
      <c r="AK2733" s="1" t="n">
        <f aca="false">SUM(M2733:AJ2733)</f>
        <v>1</v>
      </c>
    </row>
    <row r="2734" customFormat="false" ht="12.75" hidden="false" customHeight="false" outlineLevel="0" collapsed="false">
      <c r="A2734" s="9"/>
      <c r="B2734" s="9"/>
      <c r="C2734" s="9"/>
      <c r="D2734" s="9"/>
      <c r="E2734" s="9"/>
      <c r="F2734" s="9"/>
      <c r="G2734" s="1" t="s">
        <v>1580</v>
      </c>
      <c r="H2734" s="1" t="s">
        <v>1702</v>
      </c>
      <c r="I2734" s="41" t="n">
        <f aca="false">A2734*P2734</f>
        <v>0</v>
      </c>
      <c r="J2734" s="1" t="n">
        <v>42</v>
      </c>
      <c r="K2734" s="1" t="n">
        <v>405</v>
      </c>
      <c r="L2734" s="22" t="n">
        <v>592.985494920716</v>
      </c>
      <c r="T2734" s="0" t="n">
        <v>1</v>
      </c>
      <c r="W2734" s="42"/>
      <c r="AH2734" s="2"/>
      <c r="AK2734" s="1" t="n">
        <f aca="false">SUM(M2734:AJ2734)</f>
        <v>1</v>
      </c>
    </row>
    <row r="2735" customFormat="false" ht="12.75" hidden="false" customHeight="false" outlineLevel="0" collapsed="false">
      <c r="A2735" s="9"/>
      <c r="B2735" s="9"/>
      <c r="C2735" s="9"/>
      <c r="D2735" s="9"/>
      <c r="E2735" s="9"/>
      <c r="F2735" s="9"/>
      <c r="G2735" s="1" t="s">
        <v>1580</v>
      </c>
      <c r="H2735" s="1" t="s">
        <v>1703</v>
      </c>
      <c r="I2735" s="41" t="n">
        <f aca="false">A2735*P2735</f>
        <v>0</v>
      </c>
      <c r="J2735" s="1" t="n">
        <v>42</v>
      </c>
      <c r="K2735" s="1" t="n">
        <v>407</v>
      </c>
      <c r="L2735" s="22" t="n">
        <v>628.157236449233</v>
      </c>
      <c r="T2735" s="0" t="n">
        <v>1</v>
      </c>
      <c r="W2735" s="42"/>
      <c r="AH2735" s="2"/>
      <c r="AK2735" s="1" t="n">
        <f aca="false">SUM(M2735:AJ2735)</f>
        <v>1</v>
      </c>
    </row>
    <row r="2736" customFormat="false" ht="12.75" hidden="false" customHeight="false" outlineLevel="0" collapsed="false">
      <c r="A2736" s="9"/>
      <c r="B2736" s="9"/>
      <c r="C2736" s="9"/>
      <c r="D2736" s="9"/>
      <c r="E2736" s="9"/>
      <c r="F2736" s="9"/>
      <c r="G2736" s="1" t="s">
        <v>1580</v>
      </c>
      <c r="H2736" s="1" t="s">
        <v>1704</v>
      </c>
      <c r="I2736" s="41" t="n">
        <f aca="false">A2736*P2736</f>
        <v>0</v>
      </c>
      <c r="J2736" s="1" t="n">
        <v>42</v>
      </c>
      <c r="K2736" s="1" t="n">
        <v>409</v>
      </c>
      <c r="L2736" s="22" t="n">
        <v>707.141100198451</v>
      </c>
      <c r="T2736" s="0" t="n">
        <v>1</v>
      </c>
      <c r="W2736" s="42"/>
      <c r="AH2736" s="2"/>
      <c r="AK2736" s="1" t="n">
        <f aca="false">SUM(M2736:AJ2736)</f>
        <v>1</v>
      </c>
    </row>
    <row r="2737" customFormat="false" ht="12.75" hidden="false" customHeight="false" outlineLevel="0" collapsed="false">
      <c r="A2737" s="9"/>
      <c r="B2737" s="9"/>
      <c r="C2737" s="9"/>
      <c r="D2737" s="9"/>
      <c r="E2737" s="9"/>
      <c r="F2737" s="9"/>
      <c r="G2737" s="1" t="s">
        <v>1580</v>
      </c>
      <c r="H2737" s="1" t="s">
        <v>1705</v>
      </c>
      <c r="I2737" s="41" t="n">
        <f aca="false">A2737*P2737</f>
        <v>0</v>
      </c>
      <c r="J2737" s="1" t="n">
        <v>42</v>
      </c>
      <c r="K2737" s="1" t="n">
        <v>411</v>
      </c>
      <c r="L2737" s="22" t="n">
        <v>1137.48418428982</v>
      </c>
      <c r="T2737" s="0" t="n">
        <v>1</v>
      </c>
      <c r="W2737" s="42"/>
      <c r="AH2737" s="2"/>
      <c r="AK2737" s="1" t="n">
        <f aca="false">SUM(M2737:AJ2737)</f>
        <v>1</v>
      </c>
    </row>
    <row r="2738" customFormat="false" ht="12.75" hidden="false" customHeight="false" outlineLevel="0" collapsed="false">
      <c r="A2738" s="9"/>
      <c r="B2738" s="9"/>
      <c r="C2738" s="9"/>
      <c r="D2738" s="9"/>
      <c r="E2738" s="9"/>
      <c r="F2738" s="9"/>
      <c r="G2738" s="1" t="s">
        <v>1580</v>
      </c>
      <c r="H2738" s="1" t="s">
        <v>1706</v>
      </c>
      <c r="I2738" s="41" t="n">
        <f aca="false">A2738*P2738</f>
        <v>0</v>
      </c>
      <c r="J2738" s="1" t="n">
        <v>42</v>
      </c>
      <c r="K2738" s="1" t="n">
        <v>413</v>
      </c>
      <c r="L2738" s="22" t="n">
        <v>1314.08802313724</v>
      </c>
      <c r="T2738" s="0" t="n">
        <v>1</v>
      </c>
      <c r="W2738" s="42"/>
      <c r="AH2738" s="2"/>
      <c r="AK2738" s="1" t="n">
        <f aca="false">SUM(M2738:AJ2738)</f>
        <v>1</v>
      </c>
    </row>
    <row r="2739" customFormat="false" ht="12.75" hidden="false" customHeight="false" outlineLevel="0" collapsed="false">
      <c r="A2739" s="9"/>
      <c r="B2739" s="9"/>
      <c r="C2739" s="9"/>
      <c r="D2739" s="9"/>
      <c r="E2739" s="9"/>
      <c r="F2739" s="9"/>
      <c r="G2739" s="1" t="s">
        <v>1580</v>
      </c>
      <c r="H2739" s="1" t="s">
        <v>1707</v>
      </c>
      <c r="I2739" s="41" t="n">
        <f aca="false">A2739*P2739</f>
        <v>0</v>
      </c>
      <c r="J2739" s="1" t="n">
        <v>42</v>
      </c>
      <c r="K2739" s="1" t="n">
        <v>415</v>
      </c>
      <c r="L2739" s="22" t="n">
        <v>902.225357526899</v>
      </c>
      <c r="T2739" s="0" t="n">
        <v>1</v>
      </c>
      <c r="W2739" s="42"/>
      <c r="AH2739" s="2"/>
      <c r="AK2739" s="1" t="n">
        <f aca="false">SUM(M2739:AJ2739)</f>
        <v>1</v>
      </c>
    </row>
    <row r="2740" customFormat="false" ht="12.75" hidden="false" customHeight="false" outlineLevel="0" collapsed="false">
      <c r="A2740" s="9"/>
      <c r="B2740" s="9"/>
      <c r="C2740" s="9"/>
      <c r="D2740" s="9"/>
      <c r="E2740" s="9"/>
      <c r="F2740" s="9"/>
      <c r="G2740" s="1" t="s">
        <v>1580</v>
      </c>
      <c r="H2740" s="1" t="s">
        <v>1708</v>
      </c>
      <c r="I2740" s="41" t="n">
        <f aca="false">A2740*P2740</f>
        <v>0</v>
      </c>
      <c r="J2740" s="1" t="n">
        <v>42</v>
      </c>
      <c r="K2740" s="1" t="n">
        <v>417</v>
      </c>
      <c r="L2740" s="22" t="n">
        <v>914.506184017415</v>
      </c>
      <c r="T2740" s="0" t="n">
        <v>1</v>
      </c>
      <c r="W2740" s="42"/>
      <c r="AH2740" s="2"/>
      <c r="AK2740" s="1" t="n">
        <f aca="false">SUM(M2740:AJ2740)</f>
        <v>1</v>
      </c>
    </row>
    <row r="2741" customFormat="false" ht="12.75" hidden="false" customHeight="false" outlineLevel="0" collapsed="false">
      <c r="A2741" s="9"/>
      <c r="B2741" s="9"/>
      <c r="C2741" s="9"/>
      <c r="D2741" s="9"/>
      <c r="E2741" s="9"/>
      <c r="F2741" s="9"/>
      <c r="G2741" s="1" t="s">
        <v>1580</v>
      </c>
      <c r="H2741" s="1" t="s">
        <v>134</v>
      </c>
      <c r="I2741" s="41" t="n">
        <f aca="false">A2741*P2741</f>
        <v>0</v>
      </c>
      <c r="J2741" s="1" t="n">
        <v>42</v>
      </c>
      <c r="K2741" s="1" t="n">
        <v>419</v>
      </c>
      <c r="L2741" s="22" t="n">
        <v>834.732513286939</v>
      </c>
      <c r="T2741" s="0" t="n">
        <v>1</v>
      </c>
      <c r="W2741" s="42"/>
      <c r="AH2741" s="2"/>
      <c r="AK2741" s="1" t="n">
        <f aca="false">SUM(M2741:AJ2741)</f>
        <v>1</v>
      </c>
    </row>
    <row r="2742" customFormat="false" ht="12.75" hidden="false" customHeight="false" outlineLevel="0" collapsed="false">
      <c r="A2742" s="9"/>
      <c r="B2742" s="9"/>
      <c r="C2742" s="9"/>
      <c r="D2742" s="9"/>
      <c r="E2742" s="9"/>
      <c r="F2742" s="9"/>
      <c r="G2742" s="1" t="s">
        <v>1580</v>
      </c>
      <c r="H2742" s="1" t="s">
        <v>740</v>
      </c>
      <c r="I2742" s="41" t="n">
        <f aca="false">A2742*P2742</f>
        <v>0</v>
      </c>
      <c r="J2742" s="1" t="n">
        <v>42</v>
      </c>
      <c r="K2742" s="1" t="n">
        <v>421</v>
      </c>
      <c r="L2742" s="22" t="n">
        <v>921.72457858663</v>
      </c>
      <c r="T2742" s="0" t="n">
        <v>1</v>
      </c>
      <c r="W2742" s="42"/>
      <c r="AH2742" s="2"/>
      <c r="AK2742" s="1" t="n">
        <f aca="false">SUM(M2742:AJ2742)</f>
        <v>1</v>
      </c>
    </row>
    <row r="2743" customFormat="false" ht="12.75" hidden="false" customHeight="false" outlineLevel="0" collapsed="false">
      <c r="A2743" s="9"/>
      <c r="B2743" s="9"/>
      <c r="C2743" s="9"/>
      <c r="D2743" s="9"/>
      <c r="E2743" s="9"/>
      <c r="F2743" s="9"/>
      <c r="G2743" s="1" t="s">
        <v>1580</v>
      </c>
      <c r="H2743" s="1" t="s">
        <v>741</v>
      </c>
      <c r="I2743" s="41" t="n">
        <f aca="false">A2743*P2743</f>
        <v>0</v>
      </c>
      <c r="J2743" s="1" t="n">
        <v>42</v>
      </c>
      <c r="K2743" s="1" t="n">
        <v>423</v>
      </c>
      <c r="L2743" s="22" t="n">
        <v>950.211678628548</v>
      </c>
      <c r="T2743" s="0" t="n">
        <v>1</v>
      </c>
      <c r="W2743" s="42"/>
      <c r="AH2743" s="2"/>
      <c r="AK2743" s="1" t="n">
        <f aca="false">SUM(M2743:AJ2743)</f>
        <v>1</v>
      </c>
    </row>
    <row r="2744" customFormat="false" ht="12.75" hidden="false" customHeight="false" outlineLevel="0" collapsed="false">
      <c r="A2744" s="9"/>
      <c r="B2744" s="9"/>
      <c r="C2744" s="9"/>
      <c r="D2744" s="9"/>
      <c r="E2744" s="9"/>
      <c r="F2744" s="9"/>
      <c r="G2744" s="1" t="s">
        <v>1580</v>
      </c>
      <c r="H2744" s="1" t="s">
        <v>1709</v>
      </c>
      <c r="I2744" s="41" t="n">
        <f aca="false">A2744*P2744</f>
        <v>0</v>
      </c>
      <c r="J2744" s="1" t="n">
        <v>42</v>
      </c>
      <c r="K2744" s="1" t="n">
        <v>425</v>
      </c>
      <c r="L2744" s="22" t="n">
        <v>192.005975085856</v>
      </c>
      <c r="T2744" s="0" t="n">
        <v>1</v>
      </c>
      <c r="W2744" s="42"/>
      <c r="AH2744" s="2"/>
      <c r="AK2744" s="1" t="n">
        <f aca="false">SUM(M2744:AJ2744)</f>
        <v>1</v>
      </c>
    </row>
    <row r="2745" customFormat="false" ht="12.75" hidden="false" customHeight="false" outlineLevel="0" collapsed="false">
      <c r="A2745" s="9"/>
      <c r="B2745" s="9"/>
      <c r="C2745" s="9"/>
      <c r="D2745" s="9"/>
      <c r="E2745" s="9"/>
      <c r="F2745" s="9"/>
      <c r="G2745" s="1" t="s">
        <v>1580</v>
      </c>
      <c r="H2745" s="1" t="s">
        <v>1710</v>
      </c>
      <c r="I2745" s="41" t="n">
        <f aca="false">A2745*P2745</f>
        <v>0</v>
      </c>
      <c r="J2745" s="1" t="n">
        <v>42</v>
      </c>
      <c r="K2745" s="1" t="n">
        <v>427</v>
      </c>
      <c r="L2745" s="22" t="n">
        <v>1226.42633952851</v>
      </c>
      <c r="T2745" s="0" t="n">
        <v>1</v>
      </c>
      <c r="W2745" s="42"/>
      <c r="AC2745" s="0" t="n">
        <v>1</v>
      </c>
      <c r="AH2745" s="2"/>
      <c r="AK2745" s="1" t="n">
        <f aca="false">SUM(M2745:AJ2745)</f>
        <v>2</v>
      </c>
    </row>
    <row r="2746" customFormat="false" ht="12.75" hidden="false" customHeight="false" outlineLevel="0" collapsed="false">
      <c r="A2746" s="9"/>
      <c r="B2746" s="9"/>
      <c r="C2746" s="9"/>
      <c r="D2746" s="9"/>
      <c r="E2746" s="9"/>
      <c r="F2746" s="9"/>
      <c r="G2746" s="1" t="s">
        <v>1580</v>
      </c>
      <c r="H2746" s="1" t="s">
        <v>477</v>
      </c>
      <c r="I2746" s="41" t="n">
        <f aca="false">A2746*P2746</f>
        <v>0</v>
      </c>
      <c r="J2746" s="1" t="n">
        <v>42</v>
      </c>
      <c r="K2746" s="1" t="n">
        <v>429</v>
      </c>
      <c r="L2746" s="22" t="n">
        <v>921.235607611014</v>
      </c>
      <c r="T2746" s="0" t="n">
        <v>1</v>
      </c>
      <c r="W2746" s="42"/>
      <c r="AH2746" s="2"/>
      <c r="AK2746" s="1" t="n">
        <f aca="false">SUM(M2746:AJ2746)</f>
        <v>1</v>
      </c>
    </row>
    <row r="2747" customFormat="false" ht="12.75" hidden="false" customHeight="false" outlineLevel="0" collapsed="false">
      <c r="A2747" s="9"/>
      <c r="B2747" s="9"/>
      <c r="C2747" s="9"/>
      <c r="D2747" s="9"/>
      <c r="E2747" s="9"/>
      <c r="F2747" s="9"/>
      <c r="G2747" s="1" t="s">
        <v>1580</v>
      </c>
      <c r="H2747" s="1" t="s">
        <v>1711</v>
      </c>
      <c r="I2747" s="41" t="n">
        <f aca="false">A2747*P2747</f>
        <v>0</v>
      </c>
      <c r="J2747" s="1" t="n">
        <v>42</v>
      </c>
      <c r="K2747" s="1" t="n">
        <v>431</v>
      </c>
      <c r="L2747" s="22" t="n">
        <v>926.151738196737</v>
      </c>
      <c r="T2747" s="0" t="n">
        <v>1</v>
      </c>
      <c r="W2747" s="42"/>
      <c r="AH2747" s="2"/>
      <c r="AK2747" s="1" t="n">
        <f aca="false">SUM(M2747:AJ2747)</f>
        <v>1</v>
      </c>
    </row>
    <row r="2748" customFormat="false" ht="12.75" hidden="false" customHeight="false" outlineLevel="0" collapsed="false">
      <c r="A2748" s="9"/>
      <c r="B2748" s="9"/>
      <c r="C2748" s="9"/>
      <c r="D2748" s="9"/>
      <c r="E2748" s="9"/>
      <c r="F2748" s="9"/>
      <c r="G2748" s="1" t="s">
        <v>1580</v>
      </c>
      <c r="H2748" s="1" t="s">
        <v>1712</v>
      </c>
      <c r="I2748" s="41" t="n">
        <f aca="false">A2748*P2748</f>
        <v>0</v>
      </c>
      <c r="J2748" s="1" t="n">
        <v>42</v>
      </c>
      <c r="K2748" s="1" t="n">
        <v>433</v>
      </c>
      <c r="L2748" s="22" t="n">
        <v>927.987031521368</v>
      </c>
      <c r="T2748" s="0" t="n">
        <v>1</v>
      </c>
      <c r="W2748" s="42"/>
      <c r="AH2748" s="2"/>
      <c r="AK2748" s="1" t="n">
        <f aca="false">SUM(M2748:AJ2748)</f>
        <v>1</v>
      </c>
    </row>
    <row r="2749" customFormat="false" ht="12.75" hidden="false" customHeight="false" outlineLevel="0" collapsed="false">
      <c r="A2749" s="9"/>
      <c r="B2749" s="9"/>
      <c r="C2749" s="9"/>
      <c r="D2749" s="9"/>
      <c r="E2749" s="9"/>
      <c r="F2749" s="9"/>
      <c r="G2749" s="1" t="s">
        <v>1580</v>
      </c>
      <c r="H2749" s="1" t="s">
        <v>1713</v>
      </c>
      <c r="I2749" s="41" t="n">
        <f aca="false">A2749*P2749</f>
        <v>0</v>
      </c>
      <c r="J2749" s="1" t="n">
        <v>42</v>
      </c>
      <c r="K2749" s="1" t="n">
        <v>435</v>
      </c>
      <c r="L2749" s="22" t="n">
        <v>1460.39302136822</v>
      </c>
      <c r="T2749" s="0" t="n">
        <v>1</v>
      </c>
      <c r="W2749" s="42"/>
      <c r="AH2749" s="2"/>
      <c r="AK2749" s="1" t="n">
        <f aca="false">SUM(M2749:AJ2749)</f>
        <v>1</v>
      </c>
    </row>
    <row r="2750" customFormat="false" ht="12.75" hidden="false" customHeight="false" outlineLevel="0" collapsed="false">
      <c r="A2750" s="9"/>
      <c r="B2750" s="9"/>
      <c r="C2750" s="9"/>
      <c r="D2750" s="9"/>
      <c r="E2750" s="9"/>
      <c r="F2750" s="9"/>
      <c r="G2750" s="1" t="s">
        <v>1580</v>
      </c>
      <c r="H2750" s="1" t="s">
        <v>1714</v>
      </c>
      <c r="I2750" s="41" t="n">
        <f aca="false">A2750*P2750</f>
        <v>0</v>
      </c>
      <c r="J2750" s="1" t="n">
        <v>42</v>
      </c>
      <c r="K2750" s="1" t="n">
        <v>437</v>
      </c>
      <c r="L2750" s="22" t="n">
        <v>900.585640332731</v>
      </c>
      <c r="T2750" s="0" t="n">
        <v>1</v>
      </c>
      <c r="W2750" s="42"/>
      <c r="AH2750" s="2"/>
      <c r="AK2750" s="1" t="n">
        <f aca="false">SUM(M2750:AJ2750)</f>
        <v>1</v>
      </c>
    </row>
    <row r="2751" customFormat="false" ht="12.75" hidden="false" customHeight="false" outlineLevel="0" collapsed="false">
      <c r="A2751" s="9"/>
      <c r="B2751" s="9"/>
      <c r="C2751" s="9"/>
      <c r="D2751" s="9"/>
      <c r="E2751" s="9"/>
      <c r="F2751" s="9"/>
      <c r="G2751" s="1" t="s">
        <v>1580</v>
      </c>
      <c r="H2751" s="1" t="s">
        <v>1715</v>
      </c>
      <c r="I2751" s="41" t="n">
        <f aca="false">A2751*P2751</f>
        <v>0</v>
      </c>
      <c r="J2751" s="1" t="n">
        <v>42</v>
      </c>
      <c r="K2751" s="1" t="n">
        <v>439</v>
      </c>
      <c r="L2751" s="22" t="n">
        <v>896.749578886977</v>
      </c>
      <c r="T2751" s="0" t="n">
        <v>1</v>
      </c>
      <c r="W2751" s="42"/>
      <c r="AH2751" s="2"/>
      <c r="AK2751" s="1" t="n">
        <f aca="false">SUM(M2751:AJ2751)</f>
        <v>1</v>
      </c>
    </row>
    <row r="2752" customFormat="false" ht="12.75" hidden="false" customHeight="false" outlineLevel="0" collapsed="false">
      <c r="A2752" s="9"/>
      <c r="B2752" s="9"/>
      <c r="C2752" s="9"/>
      <c r="D2752" s="9"/>
      <c r="E2752" s="9"/>
      <c r="F2752" s="9"/>
      <c r="G2752" s="1" t="s">
        <v>1580</v>
      </c>
      <c r="H2752" s="1" t="s">
        <v>389</v>
      </c>
      <c r="I2752" s="41" t="n">
        <f aca="false">A2752*P2752</f>
        <v>0</v>
      </c>
      <c r="J2752" s="1" t="n">
        <v>42</v>
      </c>
      <c r="K2752" s="1" t="n">
        <v>441</v>
      </c>
      <c r="L2752" s="22" t="n">
        <v>923.022004557525</v>
      </c>
      <c r="T2752" s="0" t="n">
        <v>1</v>
      </c>
      <c r="W2752" s="42"/>
      <c r="AH2752" s="2"/>
      <c r="AK2752" s="1" t="n">
        <f aca="false">SUM(M2752:AJ2752)</f>
        <v>1</v>
      </c>
    </row>
    <row r="2753" customFormat="false" ht="12.75" hidden="false" customHeight="false" outlineLevel="0" collapsed="false">
      <c r="A2753" s="9"/>
      <c r="B2753" s="9"/>
      <c r="C2753" s="9"/>
      <c r="D2753" s="9"/>
      <c r="E2753" s="9"/>
      <c r="F2753" s="9"/>
      <c r="G2753" s="1" t="s">
        <v>1580</v>
      </c>
      <c r="H2753" s="1" t="s">
        <v>483</v>
      </c>
      <c r="I2753" s="41" t="n">
        <f aca="false">A2753*P2753</f>
        <v>0</v>
      </c>
      <c r="J2753" s="1" t="n">
        <v>42</v>
      </c>
      <c r="K2753" s="1" t="n">
        <v>443</v>
      </c>
      <c r="L2753" s="22" t="n">
        <v>2354.99808667954</v>
      </c>
      <c r="T2753" s="0" t="n">
        <v>1</v>
      </c>
      <c r="W2753" s="42"/>
      <c r="AC2753" s="0" t="n">
        <v>1</v>
      </c>
      <c r="AH2753" s="2"/>
      <c r="AK2753" s="1" t="n">
        <f aca="false">SUM(M2753:AJ2753)</f>
        <v>2</v>
      </c>
    </row>
    <row r="2754" customFormat="false" ht="12.75" hidden="false" customHeight="false" outlineLevel="0" collapsed="false">
      <c r="A2754" s="9"/>
      <c r="B2754" s="9"/>
      <c r="C2754" s="9"/>
      <c r="D2754" s="9"/>
      <c r="E2754" s="9"/>
      <c r="F2754" s="9"/>
      <c r="G2754" s="1" t="s">
        <v>1580</v>
      </c>
      <c r="H2754" s="1" t="s">
        <v>1716</v>
      </c>
      <c r="I2754" s="41" t="n">
        <f aca="false">A2754*P2754</f>
        <v>0</v>
      </c>
      <c r="J2754" s="1" t="n">
        <v>42</v>
      </c>
      <c r="K2754" s="1" t="n">
        <v>445</v>
      </c>
      <c r="L2754" s="22" t="n">
        <v>891.882158192841</v>
      </c>
      <c r="T2754" s="0" t="n">
        <v>1</v>
      </c>
      <c r="W2754" s="42"/>
      <c r="AH2754" s="2"/>
      <c r="AK2754" s="1" t="n">
        <f aca="false">SUM(M2754:AJ2754)</f>
        <v>1</v>
      </c>
    </row>
    <row r="2755" customFormat="false" ht="12.75" hidden="false" customHeight="false" outlineLevel="0" collapsed="false">
      <c r="A2755" s="9"/>
      <c r="B2755" s="9"/>
      <c r="C2755" s="9"/>
      <c r="D2755" s="9"/>
      <c r="E2755" s="9"/>
      <c r="F2755" s="9"/>
      <c r="G2755" s="1" t="s">
        <v>1580</v>
      </c>
      <c r="H2755" s="1" t="s">
        <v>1717</v>
      </c>
      <c r="I2755" s="41" t="n">
        <f aca="false">A2755*P2755</f>
        <v>0</v>
      </c>
      <c r="J2755" s="1" t="n">
        <v>42</v>
      </c>
      <c r="K2755" s="1" t="n">
        <v>447</v>
      </c>
      <c r="L2755" s="22" t="n">
        <v>914.224638533015</v>
      </c>
      <c r="T2755" s="0" t="n">
        <v>1</v>
      </c>
      <c r="W2755" s="42"/>
      <c r="AH2755" s="2"/>
      <c r="AK2755" s="1" t="n">
        <f aca="false">SUM(M2755:AJ2755)</f>
        <v>1</v>
      </c>
    </row>
    <row r="2756" customFormat="false" ht="12.75" hidden="false" customHeight="false" outlineLevel="0" collapsed="false">
      <c r="A2756" s="9"/>
      <c r="B2756" s="9"/>
      <c r="C2756" s="9"/>
      <c r="D2756" s="9"/>
      <c r="E2756" s="9"/>
      <c r="F2756" s="9"/>
      <c r="G2756" s="1" t="s">
        <v>1580</v>
      </c>
      <c r="H2756" s="1" t="s">
        <v>1718</v>
      </c>
      <c r="I2756" s="41" t="n">
        <f aca="false">A2756*P2756</f>
        <v>0</v>
      </c>
      <c r="J2756" s="1" t="n">
        <v>42</v>
      </c>
      <c r="K2756" s="1" t="n">
        <v>449</v>
      </c>
      <c r="L2756" s="22" t="n">
        <v>424.489374169102</v>
      </c>
      <c r="T2756" s="0" t="n">
        <v>1</v>
      </c>
      <c r="W2756" s="42"/>
      <c r="AH2756" s="2"/>
      <c r="AK2756" s="1" t="n">
        <f aca="false">SUM(M2756:AJ2756)</f>
        <v>1</v>
      </c>
    </row>
    <row r="2757" customFormat="false" ht="12.75" hidden="false" customHeight="false" outlineLevel="0" collapsed="false">
      <c r="A2757" s="9"/>
      <c r="B2757" s="9"/>
      <c r="C2757" s="9"/>
      <c r="D2757" s="9"/>
      <c r="E2757" s="9"/>
      <c r="F2757" s="9"/>
      <c r="G2757" s="1" t="s">
        <v>1580</v>
      </c>
      <c r="H2757" s="1" t="s">
        <v>1719</v>
      </c>
      <c r="I2757" s="41" t="n">
        <f aca="false">A2757*P2757</f>
        <v>0</v>
      </c>
      <c r="J2757" s="1" t="n">
        <v>42</v>
      </c>
      <c r="K2757" s="1" t="n">
        <v>451</v>
      </c>
      <c r="L2757" s="22" t="n">
        <v>1537.81566164832</v>
      </c>
      <c r="T2757" s="0" t="n">
        <v>1</v>
      </c>
      <c r="W2757" s="42"/>
      <c r="AH2757" s="2"/>
      <c r="AK2757" s="1" t="n">
        <f aca="false">SUM(M2757:AJ2757)</f>
        <v>1</v>
      </c>
    </row>
    <row r="2758" customFormat="false" ht="12.75" hidden="false" customHeight="false" outlineLevel="0" collapsed="false">
      <c r="A2758" s="9"/>
      <c r="B2758" s="9"/>
      <c r="C2758" s="9"/>
      <c r="D2758" s="9"/>
      <c r="E2758" s="9"/>
      <c r="F2758" s="9"/>
      <c r="G2758" s="1" t="s">
        <v>1580</v>
      </c>
      <c r="H2758" s="1" t="s">
        <v>1720</v>
      </c>
      <c r="I2758" s="41" t="n">
        <f aca="false">A2758*P2758</f>
        <v>0</v>
      </c>
      <c r="J2758" s="1" t="n">
        <v>42</v>
      </c>
      <c r="K2758" s="1" t="n">
        <v>453</v>
      </c>
      <c r="L2758" s="22" t="n">
        <v>1024.9782899256</v>
      </c>
      <c r="T2758" s="0" t="n">
        <v>1</v>
      </c>
      <c r="W2758" s="42"/>
      <c r="AH2758" s="2"/>
      <c r="AK2758" s="1" t="n">
        <f aca="false">SUM(M2758:AJ2758)</f>
        <v>1</v>
      </c>
    </row>
    <row r="2759" customFormat="false" ht="12.75" hidden="false" customHeight="false" outlineLevel="0" collapsed="false">
      <c r="A2759" s="9"/>
      <c r="B2759" s="9"/>
      <c r="C2759" s="9"/>
      <c r="D2759" s="9"/>
      <c r="E2759" s="9"/>
      <c r="F2759" s="9"/>
      <c r="G2759" s="1" t="s">
        <v>1580</v>
      </c>
      <c r="H2759" s="1" t="s">
        <v>268</v>
      </c>
      <c r="I2759" s="41" t="n">
        <f aca="false">A2759*P2759</f>
        <v>0</v>
      </c>
      <c r="J2759" s="1" t="n">
        <v>42</v>
      </c>
      <c r="K2759" s="1" t="n">
        <v>455</v>
      </c>
      <c r="L2759" s="22" t="n">
        <v>714.087638624268</v>
      </c>
      <c r="T2759" s="0" t="n">
        <v>1</v>
      </c>
      <c r="W2759" s="42"/>
      <c r="AH2759" s="2"/>
      <c r="AK2759" s="1" t="n">
        <f aca="false">SUM(M2759:AJ2759)</f>
        <v>1</v>
      </c>
    </row>
    <row r="2760" customFormat="false" ht="12.75" hidden="false" customHeight="false" outlineLevel="0" collapsed="false">
      <c r="C2760" s="9"/>
      <c r="D2760" s="9"/>
      <c r="E2760" s="9"/>
      <c r="F2760" s="9"/>
      <c r="G2760" s="1" t="s">
        <v>1580</v>
      </c>
      <c r="H2760" s="1" t="s">
        <v>1721</v>
      </c>
      <c r="I2760" s="41" t="n">
        <f aca="false">A2760*P2760</f>
        <v>0</v>
      </c>
      <c r="J2760" s="1" t="n">
        <v>42</v>
      </c>
      <c r="K2760" s="1" t="n">
        <v>457</v>
      </c>
      <c r="L2760" s="22" t="n">
        <v>935.008006846699</v>
      </c>
      <c r="T2760" s="0" t="n">
        <v>1</v>
      </c>
      <c r="W2760" s="42"/>
      <c r="AH2760" s="2"/>
      <c r="AK2760" s="1" t="n">
        <f aca="false">SUM(M2760:AJ2760)</f>
        <v>1</v>
      </c>
    </row>
    <row r="2761" customFormat="false" ht="12.75" hidden="false" customHeight="false" outlineLevel="0" collapsed="false">
      <c r="C2761" s="9"/>
      <c r="D2761" s="9"/>
      <c r="E2761" s="9"/>
      <c r="F2761" s="9"/>
      <c r="G2761" s="1" t="s">
        <v>1580</v>
      </c>
      <c r="H2761" s="1" t="s">
        <v>1722</v>
      </c>
      <c r="I2761" s="41" t="n">
        <f aca="false">A2761*P2761</f>
        <v>0</v>
      </c>
      <c r="J2761" s="1" t="n">
        <v>42</v>
      </c>
      <c r="K2761" s="1" t="n">
        <v>459</v>
      </c>
      <c r="L2761" s="22" t="n">
        <v>592.933698390091</v>
      </c>
      <c r="T2761" s="0" t="n">
        <v>1</v>
      </c>
      <c r="W2761" s="42"/>
      <c r="AH2761" s="2"/>
      <c r="AK2761" s="1" t="n">
        <f aca="false">SUM(M2761:AJ2761)</f>
        <v>1</v>
      </c>
    </row>
    <row r="2762" customFormat="false" ht="12.75" hidden="false" customHeight="false" outlineLevel="0" collapsed="false">
      <c r="C2762" s="9"/>
      <c r="D2762" s="9"/>
      <c r="E2762" s="9"/>
      <c r="F2762" s="9"/>
      <c r="G2762" s="1" t="s">
        <v>1580</v>
      </c>
      <c r="H2762" s="1" t="s">
        <v>1723</v>
      </c>
      <c r="I2762" s="41" t="n">
        <f aca="false">A2762*P2762</f>
        <v>0</v>
      </c>
      <c r="J2762" s="1" t="n">
        <v>42</v>
      </c>
      <c r="K2762" s="1" t="n">
        <v>461</v>
      </c>
      <c r="L2762" s="22" t="n">
        <v>1240.62948364677</v>
      </c>
      <c r="T2762" s="0" t="n">
        <v>1</v>
      </c>
      <c r="W2762" s="42"/>
      <c r="AH2762" s="2"/>
      <c r="AK2762" s="1" t="n">
        <f aca="false">SUM(M2762:AJ2762)</f>
        <v>1</v>
      </c>
    </row>
    <row r="2763" customFormat="false" ht="12.75" hidden="false" customHeight="false" outlineLevel="0" collapsed="false">
      <c r="C2763" s="9"/>
      <c r="D2763" s="9"/>
      <c r="E2763" s="9"/>
      <c r="F2763" s="9"/>
      <c r="G2763" s="1" t="s">
        <v>1580</v>
      </c>
      <c r="H2763" s="1" t="s">
        <v>1724</v>
      </c>
      <c r="I2763" s="41" t="n">
        <f aca="false">A2763*P2763</f>
        <v>0</v>
      </c>
      <c r="J2763" s="1" t="n">
        <v>42</v>
      </c>
      <c r="K2763" s="1" t="n">
        <v>463</v>
      </c>
      <c r="L2763" s="22" t="n">
        <v>1560.11123685031</v>
      </c>
      <c r="T2763" s="0" t="n">
        <v>1</v>
      </c>
      <c r="W2763" s="42"/>
      <c r="AH2763" s="2"/>
      <c r="AK2763" s="1" t="n">
        <f aca="false">SUM(M2763:AJ2763)</f>
        <v>1</v>
      </c>
    </row>
    <row r="2764" customFormat="false" ht="12.75" hidden="false" customHeight="false" outlineLevel="0" collapsed="false">
      <c r="C2764" s="9"/>
      <c r="D2764" s="9"/>
      <c r="E2764" s="9"/>
      <c r="F2764" s="9"/>
      <c r="G2764" s="1" t="s">
        <v>1580</v>
      </c>
      <c r="H2764" s="1" t="s">
        <v>1725</v>
      </c>
      <c r="I2764" s="41" t="n">
        <f aca="false">A2764*P2764</f>
        <v>0</v>
      </c>
      <c r="J2764" s="1" t="n">
        <v>42</v>
      </c>
      <c r="K2764" s="1" t="n">
        <v>465</v>
      </c>
      <c r="L2764" s="22" t="n">
        <v>3236.08728811193</v>
      </c>
      <c r="T2764" s="0" t="n">
        <v>1</v>
      </c>
      <c r="W2764" s="42"/>
      <c r="AC2764" s="0" t="n">
        <v>1</v>
      </c>
      <c r="AH2764" s="2"/>
      <c r="AK2764" s="1" t="n">
        <f aca="false">SUM(M2764:AJ2764)</f>
        <v>2</v>
      </c>
    </row>
    <row r="2765" customFormat="false" ht="12.75" hidden="false" customHeight="false" outlineLevel="0" collapsed="false">
      <c r="C2765" s="9"/>
      <c r="D2765" s="9"/>
      <c r="E2765" s="9"/>
      <c r="F2765" s="9"/>
      <c r="G2765" s="1" t="s">
        <v>1580</v>
      </c>
      <c r="H2765" s="1" t="s">
        <v>1726</v>
      </c>
      <c r="I2765" s="41" t="n">
        <f aca="false">A2765*P2765</f>
        <v>0</v>
      </c>
      <c r="J2765" s="1" t="n">
        <v>42</v>
      </c>
      <c r="K2765" s="1" t="n">
        <v>467</v>
      </c>
      <c r="L2765" s="22" t="n">
        <v>859.96618649278</v>
      </c>
      <c r="T2765" s="0" t="n">
        <v>1</v>
      </c>
      <c r="W2765" s="42"/>
      <c r="AH2765" s="2"/>
      <c r="AK2765" s="1" t="n">
        <f aca="false">SUM(M2765:AJ2765)</f>
        <v>1</v>
      </c>
    </row>
    <row r="2766" customFormat="false" ht="12.75" hidden="false" customHeight="false" outlineLevel="0" collapsed="false">
      <c r="C2766" s="9"/>
      <c r="D2766" s="9"/>
      <c r="E2766" s="9"/>
      <c r="F2766" s="9"/>
      <c r="G2766" s="1" t="s">
        <v>1580</v>
      </c>
      <c r="H2766" s="1" t="s">
        <v>1727</v>
      </c>
      <c r="I2766" s="41" t="n">
        <f aca="false">A2766*P2766</f>
        <v>0</v>
      </c>
      <c r="J2766" s="1" t="n">
        <v>42</v>
      </c>
      <c r="K2766" s="1" t="n">
        <v>469</v>
      </c>
      <c r="L2766" s="22" t="n">
        <v>888.758637622762</v>
      </c>
      <c r="T2766" s="0" t="n">
        <v>1</v>
      </c>
      <c r="W2766" s="42"/>
      <c r="AH2766" s="2"/>
      <c r="AK2766" s="1" t="n">
        <f aca="false">SUM(M2766:AJ2766)</f>
        <v>1</v>
      </c>
    </row>
    <row r="2767" customFormat="false" ht="12.75" hidden="false" customHeight="false" outlineLevel="0" collapsed="false">
      <c r="C2767" s="9"/>
      <c r="D2767" s="9"/>
      <c r="E2767" s="9"/>
      <c r="F2767" s="9"/>
      <c r="G2767" s="1" t="s">
        <v>1580</v>
      </c>
      <c r="H2767" s="1" t="s">
        <v>139</v>
      </c>
      <c r="I2767" s="41" t="n">
        <f aca="false">A2767*P2767</f>
        <v>0</v>
      </c>
      <c r="J2767" s="1" t="n">
        <v>42</v>
      </c>
      <c r="K2767" s="1" t="n">
        <v>471</v>
      </c>
      <c r="L2767" s="22" t="n">
        <v>800.961945019205</v>
      </c>
      <c r="T2767" s="0" t="n">
        <v>1</v>
      </c>
      <c r="W2767" s="42"/>
      <c r="AH2767" s="2"/>
      <c r="AK2767" s="1" t="n">
        <f aca="false">SUM(M2767:AJ2767)</f>
        <v>1</v>
      </c>
    </row>
    <row r="2768" customFormat="false" ht="12.75" hidden="false" customHeight="false" outlineLevel="0" collapsed="false">
      <c r="C2768" s="9"/>
      <c r="D2768" s="9"/>
      <c r="E2768" s="9"/>
      <c r="F2768" s="9"/>
      <c r="G2768" s="1" t="s">
        <v>1580</v>
      </c>
      <c r="H2768" s="1" t="s">
        <v>1728</v>
      </c>
      <c r="I2768" s="41" t="n">
        <f aca="false">A2768*P2768</f>
        <v>0</v>
      </c>
      <c r="J2768" s="1" t="n">
        <v>42</v>
      </c>
      <c r="K2768" s="1" t="n">
        <v>473</v>
      </c>
      <c r="L2768" s="22" t="n">
        <v>517.948393295315</v>
      </c>
      <c r="T2768" s="0" t="n">
        <v>1</v>
      </c>
      <c r="W2768" s="42"/>
      <c r="AH2768" s="2"/>
      <c r="AK2768" s="1" t="n">
        <f aca="false">SUM(M2768:AJ2768)</f>
        <v>1</v>
      </c>
    </row>
    <row r="2769" customFormat="false" ht="12.75" hidden="false" customHeight="false" outlineLevel="0" collapsed="false">
      <c r="C2769" s="9"/>
      <c r="D2769" s="9"/>
      <c r="E2769" s="9"/>
      <c r="F2769" s="9"/>
      <c r="G2769" s="1" t="s">
        <v>1580</v>
      </c>
      <c r="H2769" s="1" t="s">
        <v>1229</v>
      </c>
      <c r="I2769" s="41" t="n">
        <f aca="false">A2769*P2769</f>
        <v>0</v>
      </c>
      <c r="J2769" s="1" t="n">
        <v>42</v>
      </c>
      <c r="K2769" s="1" t="n">
        <v>475</v>
      </c>
      <c r="L2769" s="22" t="n">
        <v>834.379610314387</v>
      </c>
      <c r="T2769" s="0" t="n">
        <v>1</v>
      </c>
      <c r="W2769" s="42"/>
      <c r="AH2769" s="2"/>
      <c r="AK2769" s="1" t="n">
        <f aca="false">SUM(M2769:AJ2769)</f>
        <v>1</v>
      </c>
    </row>
    <row r="2770" customFormat="false" ht="12.75" hidden="false" customHeight="false" outlineLevel="0" collapsed="false">
      <c r="C2770" s="9"/>
      <c r="D2770" s="9"/>
      <c r="E2770" s="9"/>
      <c r="F2770" s="9"/>
      <c r="G2770" s="1" t="s">
        <v>1580</v>
      </c>
      <c r="H2770" s="1" t="s">
        <v>140</v>
      </c>
      <c r="I2770" s="41" t="n">
        <f aca="false">A2770*P2770</f>
        <v>0</v>
      </c>
      <c r="J2770" s="1" t="n">
        <v>42</v>
      </c>
      <c r="K2770" s="1" t="n">
        <v>477</v>
      </c>
      <c r="L2770" s="22" t="n">
        <v>621.64969935629</v>
      </c>
      <c r="T2770" s="0" t="n">
        <v>1</v>
      </c>
      <c r="W2770" s="42"/>
      <c r="AH2770" s="2"/>
      <c r="AK2770" s="1" t="n">
        <f aca="false">SUM(M2770:AJ2770)</f>
        <v>1</v>
      </c>
    </row>
    <row r="2771" customFormat="false" ht="12.75" hidden="false" customHeight="false" outlineLevel="0" collapsed="false">
      <c r="C2771" s="9"/>
      <c r="D2771" s="9"/>
      <c r="E2771" s="9"/>
      <c r="F2771" s="9"/>
      <c r="G2771" s="1" t="s">
        <v>1580</v>
      </c>
      <c r="H2771" s="1" t="s">
        <v>1729</v>
      </c>
      <c r="I2771" s="41" t="n">
        <f aca="false">A2771*P2771</f>
        <v>0</v>
      </c>
      <c r="J2771" s="1" t="n">
        <v>42</v>
      </c>
      <c r="K2771" s="1" t="n">
        <v>479</v>
      </c>
      <c r="L2771" s="22" t="n">
        <v>3371.73876835894</v>
      </c>
      <c r="T2771" s="0" t="n">
        <v>1</v>
      </c>
      <c r="W2771" s="42"/>
      <c r="AC2771" s="0" t="n">
        <v>1</v>
      </c>
      <c r="AH2771" s="2"/>
      <c r="AK2771" s="1" t="n">
        <f aca="false">SUM(M2771:AJ2771)</f>
        <v>2</v>
      </c>
    </row>
    <row r="2772" customFormat="false" ht="12.75" hidden="false" customHeight="false" outlineLevel="0" collapsed="false">
      <c r="C2772" s="9"/>
      <c r="D2772" s="9"/>
      <c r="E2772" s="9"/>
      <c r="F2772" s="9"/>
      <c r="G2772" s="1" t="s">
        <v>1580</v>
      </c>
      <c r="H2772" s="1" t="s">
        <v>1730</v>
      </c>
      <c r="I2772" s="41" t="n">
        <f aca="false">A2772*P2772</f>
        <v>0</v>
      </c>
      <c r="J2772" s="1" t="n">
        <v>42</v>
      </c>
      <c r="K2772" s="1" t="n">
        <v>481</v>
      </c>
      <c r="L2772" s="22" t="n">
        <v>1094.45803564136</v>
      </c>
      <c r="T2772" s="0" t="n">
        <v>1</v>
      </c>
      <c r="W2772" s="42"/>
      <c r="AH2772" s="2"/>
      <c r="AK2772" s="1" t="n">
        <f aca="false">SUM(M2772:AJ2772)</f>
        <v>1</v>
      </c>
    </row>
    <row r="2773" customFormat="false" ht="12.75" hidden="false" customHeight="false" outlineLevel="0" collapsed="false">
      <c r="C2773" s="9"/>
      <c r="D2773" s="9"/>
      <c r="E2773" s="9"/>
      <c r="F2773" s="9"/>
      <c r="G2773" s="1" t="s">
        <v>1580</v>
      </c>
      <c r="H2773" s="1" t="s">
        <v>497</v>
      </c>
      <c r="I2773" s="41" t="n">
        <f aca="false">A2773*P2773</f>
        <v>0</v>
      </c>
      <c r="J2773" s="1" t="n">
        <v>42</v>
      </c>
      <c r="K2773" s="1" t="n">
        <v>483</v>
      </c>
      <c r="L2773" s="22" t="n">
        <v>912.803528392318</v>
      </c>
      <c r="T2773" s="0" t="n">
        <v>1</v>
      </c>
      <c r="W2773" s="42"/>
      <c r="AH2773" s="2"/>
      <c r="AK2773" s="1" t="n">
        <f aca="false">SUM(M2773:AJ2773)</f>
        <v>1</v>
      </c>
    </row>
    <row r="2774" customFormat="false" ht="12.75" hidden="false" customHeight="false" outlineLevel="0" collapsed="false">
      <c r="C2774" s="9"/>
      <c r="D2774" s="9"/>
      <c r="E2774" s="9"/>
      <c r="F2774" s="9"/>
      <c r="G2774" s="1" t="s">
        <v>1580</v>
      </c>
      <c r="H2774" s="1" t="s">
        <v>749</v>
      </c>
      <c r="I2774" s="41" t="n">
        <f aca="false">A2774*P2774</f>
        <v>0</v>
      </c>
      <c r="J2774" s="1" t="n">
        <v>42</v>
      </c>
      <c r="K2774" s="1" t="n">
        <v>485</v>
      </c>
      <c r="L2774" s="22" t="n">
        <v>620.658602117349</v>
      </c>
      <c r="T2774" s="0" t="n">
        <v>1</v>
      </c>
      <c r="W2774" s="42"/>
      <c r="AH2774" s="2"/>
      <c r="AK2774" s="1" t="n">
        <f aca="false">SUM(M2774:AJ2774)</f>
        <v>1</v>
      </c>
    </row>
    <row r="2775" customFormat="false" ht="12.75" hidden="false" customHeight="false" outlineLevel="0" collapsed="false">
      <c r="C2775" s="9"/>
      <c r="D2775" s="9"/>
      <c r="E2775" s="9"/>
      <c r="F2775" s="9"/>
      <c r="G2775" s="1" t="s">
        <v>1580</v>
      </c>
      <c r="H2775" s="1" t="s">
        <v>1731</v>
      </c>
      <c r="I2775" s="41" t="n">
        <f aca="false">A2775*P2775</f>
        <v>0</v>
      </c>
      <c r="J2775" s="1" t="n">
        <v>42</v>
      </c>
      <c r="K2775" s="1" t="n">
        <v>487</v>
      </c>
      <c r="L2775" s="22" t="n">
        <v>976.751575486832</v>
      </c>
      <c r="T2775" s="0" t="n">
        <v>1</v>
      </c>
      <c r="W2775" s="42"/>
      <c r="AH2775" s="2"/>
      <c r="AK2775" s="1" t="n">
        <f aca="false">SUM(M2775:AJ2775)</f>
        <v>1</v>
      </c>
    </row>
    <row r="2776" customFormat="false" ht="12.75" hidden="false" customHeight="false" outlineLevel="0" collapsed="false">
      <c r="C2776" s="9"/>
      <c r="D2776" s="9"/>
      <c r="E2776" s="9"/>
      <c r="F2776" s="9"/>
      <c r="G2776" s="1" t="s">
        <v>1580</v>
      </c>
      <c r="H2776" s="1" t="s">
        <v>1732</v>
      </c>
      <c r="I2776" s="41" t="n">
        <f aca="false">A2776*P2776</f>
        <v>0</v>
      </c>
      <c r="J2776" s="1" t="n">
        <v>42</v>
      </c>
      <c r="K2776" s="1" t="n">
        <v>489</v>
      </c>
      <c r="L2776" s="22" t="n">
        <v>734.69437996535</v>
      </c>
      <c r="T2776" s="0" t="n">
        <v>1</v>
      </c>
      <c r="W2776" s="42"/>
      <c r="Z2776" s="0" t="n">
        <v>1</v>
      </c>
      <c r="AH2776" s="2"/>
      <c r="AK2776" s="1" t="n">
        <f aca="false">SUM(M2776:AJ2776)</f>
        <v>2</v>
      </c>
    </row>
    <row r="2777" customFormat="false" ht="12.75" hidden="false" customHeight="false" outlineLevel="0" collapsed="false">
      <c r="C2777" s="9"/>
      <c r="D2777" s="9"/>
      <c r="E2777" s="9"/>
      <c r="F2777" s="9"/>
      <c r="G2777" s="1" t="s">
        <v>1580</v>
      </c>
      <c r="H2777" s="1" t="s">
        <v>643</v>
      </c>
      <c r="I2777" s="41" t="n">
        <f aca="false">A2777*P2777</f>
        <v>0</v>
      </c>
      <c r="J2777" s="1" t="n">
        <v>42</v>
      </c>
      <c r="K2777" s="1" t="n">
        <v>491</v>
      </c>
      <c r="L2777" s="22" t="n">
        <v>1131.83112316775</v>
      </c>
      <c r="T2777" s="0" t="n">
        <v>1</v>
      </c>
      <c r="W2777" s="42"/>
      <c r="AH2777" s="2"/>
      <c r="AK2777" s="1" t="n">
        <f aca="false">SUM(M2777:AJ2777)</f>
        <v>1</v>
      </c>
    </row>
    <row r="2778" customFormat="false" ht="12.75" hidden="false" customHeight="false" outlineLevel="0" collapsed="false">
      <c r="C2778" s="9"/>
      <c r="D2778" s="9"/>
      <c r="E2778" s="9"/>
      <c r="F2778" s="9"/>
      <c r="G2778" s="1" t="s">
        <v>1580</v>
      </c>
      <c r="H2778" s="1" t="s">
        <v>750</v>
      </c>
      <c r="I2778" s="41" t="n">
        <f aca="false">A2778*P2778</f>
        <v>0</v>
      </c>
      <c r="J2778" s="1" t="n">
        <v>42</v>
      </c>
      <c r="K2778" s="1" t="n">
        <v>493</v>
      </c>
      <c r="L2778" s="22" t="n">
        <v>806.991000702325</v>
      </c>
      <c r="T2778" s="0" t="n">
        <v>1</v>
      </c>
      <c r="W2778" s="42"/>
      <c r="AH2778" s="2"/>
      <c r="AK2778" s="1" t="n">
        <f aca="false">SUM(M2778:AJ2778)</f>
        <v>1</v>
      </c>
    </row>
    <row r="2779" customFormat="false" ht="12.75" hidden="false" customHeight="false" outlineLevel="0" collapsed="false">
      <c r="C2779" s="9"/>
      <c r="D2779" s="9"/>
      <c r="E2779" s="9"/>
      <c r="F2779" s="9"/>
      <c r="G2779" s="1" t="s">
        <v>1580</v>
      </c>
      <c r="H2779" s="1" t="s">
        <v>1733</v>
      </c>
      <c r="I2779" s="41" t="n">
        <f aca="false">A2779*P2779</f>
        <v>0</v>
      </c>
      <c r="J2779" s="1" t="n">
        <v>42</v>
      </c>
      <c r="K2779" s="1" t="n">
        <v>495</v>
      </c>
      <c r="L2779" s="22" t="n">
        <v>838.366424230516</v>
      </c>
      <c r="T2779" s="0" t="n">
        <v>1</v>
      </c>
      <c r="W2779" s="42"/>
      <c r="AH2779" s="2"/>
      <c r="AK2779" s="1" t="n">
        <f aca="false">SUM(M2779:AJ2779)</f>
        <v>1</v>
      </c>
    </row>
    <row r="2780" customFormat="false" ht="12.75" hidden="false" customHeight="false" outlineLevel="0" collapsed="false">
      <c r="C2780" s="9"/>
      <c r="D2780" s="9"/>
      <c r="E2780" s="9"/>
      <c r="F2780" s="9"/>
      <c r="G2780" s="1" t="s">
        <v>1580</v>
      </c>
      <c r="H2780" s="1" t="s">
        <v>1734</v>
      </c>
      <c r="I2780" s="41" t="n">
        <f aca="false">A2780*P2780</f>
        <v>0</v>
      </c>
      <c r="J2780" s="1" t="n">
        <v>42</v>
      </c>
      <c r="K2780" s="1" t="n">
        <v>497</v>
      </c>
      <c r="L2780" s="22" t="n">
        <v>926.191741923306</v>
      </c>
      <c r="T2780" s="0" t="n">
        <v>1</v>
      </c>
      <c r="W2780" s="42"/>
      <c r="AH2780" s="2"/>
      <c r="AK2780" s="1" t="n">
        <f aca="false">SUM(M2780:AJ2780)</f>
        <v>1</v>
      </c>
    </row>
    <row r="2781" customFormat="false" ht="12.75" hidden="false" customHeight="false" outlineLevel="0" collapsed="false">
      <c r="C2781" s="9"/>
      <c r="D2781" s="9"/>
      <c r="E2781" s="9"/>
      <c r="F2781" s="9"/>
      <c r="G2781" s="1" t="s">
        <v>1580</v>
      </c>
      <c r="H2781" s="1" t="s">
        <v>1391</v>
      </c>
      <c r="I2781" s="41" t="n">
        <f aca="false">A2781*P2781</f>
        <v>0</v>
      </c>
      <c r="J2781" s="1" t="n">
        <v>42</v>
      </c>
      <c r="K2781" s="1" t="n">
        <v>499</v>
      </c>
      <c r="L2781" s="22" t="n">
        <v>695.428130113382</v>
      </c>
      <c r="T2781" s="0" t="n">
        <v>1</v>
      </c>
      <c r="W2781" s="42"/>
      <c r="AH2781" s="2"/>
      <c r="AK2781" s="1" t="n">
        <f aca="false">SUM(M2781:AJ2781)</f>
        <v>1</v>
      </c>
    </row>
    <row r="2782" customFormat="false" ht="12.75" hidden="false" customHeight="false" outlineLevel="0" collapsed="false">
      <c r="C2782" s="9"/>
      <c r="D2782" s="9"/>
      <c r="E2782" s="9"/>
      <c r="F2782" s="9"/>
      <c r="G2782" s="1" t="s">
        <v>1580</v>
      </c>
      <c r="H2782" s="1" t="s">
        <v>1735</v>
      </c>
      <c r="I2782" s="41" t="n">
        <f aca="false">A2782*P2782</f>
        <v>0</v>
      </c>
      <c r="J2782" s="1" t="n">
        <v>42</v>
      </c>
      <c r="K2782" s="1" t="n">
        <v>501</v>
      </c>
      <c r="L2782" s="22" t="n">
        <v>801.106300171014</v>
      </c>
      <c r="T2782" s="0" t="n">
        <v>1</v>
      </c>
      <c r="W2782" s="42"/>
      <c r="AH2782" s="2"/>
      <c r="AK2782" s="1" t="n">
        <f aca="false">SUM(M2782:AJ2782)</f>
        <v>1</v>
      </c>
    </row>
    <row r="2783" customFormat="false" ht="12.75" hidden="false" customHeight="false" outlineLevel="0" collapsed="false">
      <c r="C2783" s="9"/>
      <c r="D2783" s="9"/>
      <c r="E2783" s="9"/>
      <c r="F2783" s="9"/>
      <c r="G2783" s="1" t="s">
        <v>1580</v>
      </c>
      <c r="H2783" s="1" t="s">
        <v>1736</v>
      </c>
      <c r="I2783" s="41" t="n">
        <f aca="false">A2783*P2783</f>
        <v>0</v>
      </c>
      <c r="J2783" s="1" t="n">
        <v>42</v>
      </c>
      <c r="K2783" s="1" t="n">
        <v>503</v>
      </c>
      <c r="L2783" s="22" t="n">
        <v>929.891905759147</v>
      </c>
      <c r="T2783" s="0" t="n">
        <v>1</v>
      </c>
      <c r="W2783" s="42"/>
      <c r="AH2783" s="2"/>
      <c r="AK2783" s="1" t="n">
        <f aca="false">SUM(M2783:AJ2783)</f>
        <v>1</v>
      </c>
    </row>
    <row r="2784" customFormat="false" ht="12.75" hidden="false" customHeight="false" outlineLevel="0" collapsed="false">
      <c r="C2784" s="9"/>
      <c r="D2784" s="9"/>
      <c r="E2784" s="9"/>
      <c r="F2784" s="9"/>
      <c r="G2784" s="1" t="s">
        <v>1580</v>
      </c>
      <c r="H2784" s="1" t="s">
        <v>1737</v>
      </c>
      <c r="I2784" s="41" t="n">
        <f aca="false">A2784*P2784</f>
        <v>0</v>
      </c>
      <c r="J2784" s="1" t="n">
        <v>42</v>
      </c>
      <c r="K2784" s="1" t="n">
        <v>505</v>
      </c>
      <c r="L2784" s="22" t="n">
        <v>1057.69931965102</v>
      </c>
      <c r="T2784" s="0" t="n">
        <v>1</v>
      </c>
      <c r="W2784" s="42"/>
      <c r="AC2784" s="0" t="n">
        <v>1</v>
      </c>
      <c r="AH2784" s="2"/>
      <c r="AK2784" s="1" t="n">
        <f aca="false">SUM(M2784:AJ2784)</f>
        <v>2</v>
      </c>
    </row>
    <row r="2785" customFormat="false" ht="12.75" hidden="false" customHeight="false" outlineLevel="0" collapsed="false">
      <c r="C2785" s="9"/>
      <c r="D2785" s="9"/>
      <c r="E2785" s="9"/>
      <c r="F2785" s="9"/>
      <c r="G2785" s="1" t="s">
        <v>1580</v>
      </c>
      <c r="H2785" s="1" t="s">
        <v>1738</v>
      </c>
      <c r="I2785" s="41" t="n">
        <f aca="false">A2785*P2785</f>
        <v>0</v>
      </c>
      <c r="J2785" s="1" t="n">
        <v>42</v>
      </c>
      <c r="K2785" s="1" t="n">
        <v>507</v>
      </c>
      <c r="L2785" s="22" t="n">
        <v>1297.77632504932</v>
      </c>
      <c r="T2785" s="0" t="n">
        <v>1</v>
      </c>
      <c r="W2785" s="42"/>
      <c r="AH2785" s="2"/>
      <c r="AK2785" s="1" t="n">
        <f aca="false">SUM(M2785:AJ2785)</f>
        <v>1</v>
      </c>
    </row>
    <row r="2786" customFormat="false" ht="12.75" hidden="false" customHeight="false" outlineLevel="0" collapsed="false">
      <c r="C2786" s="9"/>
      <c r="D2786" s="9"/>
      <c r="E2786" s="9"/>
      <c r="F2786" s="9"/>
      <c r="G2786" s="1" t="s">
        <v>1739</v>
      </c>
      <c r="H2786" s="1" t="s">
        <v>1396</v>
      </c>
      <c r="I2786" s="41" t="n">
        <f aca="false">A2786*P2786</f>
        <v>0</v>
      </c>
      <c r="J2786" s="1" t="n">
        <v>43</v>
      </c>
      <c r="K2786" s="1" t="n">
        <v>1</v>
      </c>
      <c r="L2786" s="22" t="n">
        <v>2590.15052870997</v>
      </c>
      <c r="R2786" s="0" t="n">
        <v>1</v>
      </c>
      <c r="W2786" s="42" t="n">
        <v>0.5</v>
      </c>
      <c r="AH2786" s="2"/>
      <c r="AK2786" s="1" t="n">
        <f aca="false">SUM(M2786:AJ2786)</f>
        <v>1.5</v>
      </c>
    </row>
    <row r="2787" customFormat="false" ht="12.75" hidden="false" customHeight="false" outlineLevel="0" collapsed="false">
      <c r="C2787" s="9"/>
      <c r="D2787" s="9"/>
      <c r="E2787" s="9"/>
      <c r="F2787" s="9"/>
      <c r="G2787" s="1" t="s">
        <v>1739</v>
      </c>
      <c r="H2787" s="1" t="s">
        <v>1740</v>
      </c>
      <c r="I2787" s="41" t="n">
        <f aca="false">A2787*P2787</f>
        <v>0</v>
      </c>
      <c r="J2787" s="1" t="n">
        <v>43</v>
      </c>
      <c r="K2787" s="1" t="n">
        <v>3</v>
      </c>
      <c r="L2787" s="22" t="n">
        <v>6727.59647583384</v>
      </c>
      <c r="M2787" s="1" t="n">
        <v>1</v>
      </c>
      <c r="R2787" s="0" t="n">
        <v>1</v>
      </c>
      <c r="W2787" s="42" t="n">
        <v>1</v>
      </c>
      <c r="AH2787" s="2"/>
      <c r="AK2787" s="1" t="n">
        <f aca="false">SUM(M2787:AJ2787)</f>
        <v>3</v>
      </c>
    </row>
    <row r="2788" customFormat="false" ht="12.75" hidden="false" customHeight="false" outlineLevel="0" collapsed="false">
      <c r="C2788" s="9"/>
      <c r="D2788" s="9"/>
      <c r="E2788" s="9"/>
      <c r="F2788" s="9"/>
      <c r="G2788" s="1" t="s">
        <v>1739</v>
      </c>
      <c r="H2788" s="1" t="s">
        <v>1741</v>
      </c>
      <c r="I2788" s="41" t="n">
        <f aca="false">A2788*P2788</f>
        <v>0</v>
      </c>
      <c r="J2788" s="1" t="n">
        <v>43</v>
      </c>
      <c r="K2788" s="1" t="n">
        <v>5</v>
      </c>
      <c r="L2788" s="22" t="n">
        <v>1174.96670481937</v>
      </c>
      <c r="R2788" s="0" t="n">
        <v>1</v>
      </c>
      <c r="W2788" s="42" t="n">
        <v>1</v>
      </c>
      <c r="AH2788" s="2"/>
      <c r="AK2788" s="1" t="n">
        <f aca="false">SUM(M2788:AJ2788)</f>
        <v>2</v>
      </c>
    </row>
    <row r="2789" customFormat="false" ht="12.75" hidden="false" customHeight="false" outlineLevel="0" collapsed="false">
      <c r="C2789" s="9"/>
      <c r="D2789" s="9"/>
      <c r="E2789" s="9"/>
      <c r="F2789" s="9"/>
      <c r="G2789" s="1" t="s">
        <v>1739</v>
      </c>
      <c r="H2789" s="1" t="s">
        <v>1099</v>
      </c>
      <c r="I2789" s="41" t="n">
        <f aca="false">A2789*P2789</f>
        <v>0</v>
      </c>
      <c r="J2789" s="1" t="n">
        <v>43</v>
      </c>
      <c r="K2789" s="1" t="n">
        <v>7</v>
      </c>
      <c r="L2789" s="22" t="n">
        <v>1485.05112995106</v>
      </c>
      <c r="R2789" s="0" t="n">
        <v>1</v>
      </c>
      <c r="W2789" s="42"/>
      <c r="AH2789" s="2"/>
      <c r="AK2789" s="1" t="n">
        <f aca="false">SUM(M2789:AJ2789)</f>
        <v>1</v>
      </c>
    </row>
    <row r="2790" customFormat="false" ht="12.75" hidden="false" customHeight="false" outlineLevel="0" collapsed="false">
      <c r="C2790" s="9"/>
      <c r="D2790" s="9"/>
      <c r="E2790" s="9"/>
      <c r="F2790" s="9"/>
      <c r="G2790" s="1" t="s">
        <v>1739</v>
      </c>
      <c r="H2790" s="1" t="s">
        <v>1742</v>
      </c>
      <c r="I2790" s="41" t="n">
        <f aca="false">A2790*P2790</f>
        <v>0</v>
      </c>
      <c r="J2790" s="1" t="n">
        <v>43</v>
      </c>
      <c r="K2790" s="1" t="n">
        <v>9</v>
      </c>
      <c r="L2790" s="22" t="n">
        <v>723.000030402286</v>
      </c>
      <c r="R2790" s="0" t="n">
        <v>1</v>
      </c>
      <c r="W2790" s="42"/>
      <c r="AH2790" s="2"/>
      <c r="AJ2790" s="0" t="n">
        <v>0.5</v>
      </c>
      <c r="AK2790" s="1" t="n">
        <f aca="false">SUM(M2790:AJ2790)</f>
        <v>1.5</v>
      </c>
    </row>
    <row r="2791" customFormat="false" ht="12.75" hidden="false" customHeight="false" outlineLevel="0" collapsed="false">
      <c r="C2791" s="9"/>
      <c r="D2791" s="9"/>
      <c r="E2791" s="9"/>
      <c r="F2791" s="9"/>
      <c r="G2791" s="1" t="s">
        <v>1739</v>
      </c>
      <c r="H2791" s="1" t="s">
        <v>522</v>
      </c>
      <c r="I2791" s="41" t="n">
        <f aca="false">A2791*P2791</f>
        <v>0</v>
      </c>
      <c r="J2791" s="1" t="n">
        <v>43</v>
      </c>
      <c r="K2791" s="1" t="n">
        <v>11</v>
      </c>
      <c r="L2791" s="22" t="n">
        <v>635.385512094973</v>
      </c>
      <c r="R2791" s="0" t="n">
        <v>1</v>
      </c>
      <c r="W2791" s="42" t="n">
        <v>0.5</v>
      </c>
      <c r="AH2791" s="2"/>
      <c r="AK2791" s="1" t="n">
        <f aca="false">SUM(M2791:AJ2791)</f>
        <v>1.5</v>
      </c>
    </row>
    <row r="2792" customFormat="false" ht="12.75" hidden="false" customHeight="false" outlineLevel="0" collapsed="false">
      <c r="C2792" s="9"/>
      <c r="D2792" s="9"/>
      <c r="E2792" s="9"/>
      <c r="F2792" s="9"/>
      <c r="G2792" s="1" t="s">
        <v>1739</v>
      </c>
      <c r="H2792" s="1" t="s">
        <v>1743</v>
      </c>
      <c r="I2792" s="41" t="n">
        <f aca="false">A2792*P2792</f>
        <v>0</v>
      </c>
      <c r="J2792" s="1" t="n">
        <v>43</v>
      </c>
      <c r="K2792" s="1" t="n">
        <v>13</v>
      </c>
      <c r="L2792" s="22" t="n">
        <v>3247.03474495928</v>
      </c>
      <c r="O2792" s="0" t="n">
        <v>1</v>
      </c>
      <c r="R2792" s="0" t="n">
        <v>1</v>
      </c>
      <c r="V2792" s="0" t="n">
        <v>1</v>
      </c>
      <c r="W2792" s="42" t="n">
        <v>1</v>
      </c>
      <c r="AH2792" s="2" t="n">
        <v>1</v>
      </c>
      <c r="AJ2792" s="0" t="n">
        <v>1</v>
      </c>
      <c r="AK2792" s="1" t="n">
        <f aca="false">SUM(M2792:AJ2792)</f>
        <v>6</v>
      </c>
    </row>
    <row r="2793" customFormat="false" ht="12.75" hidden="false" customHeight="false" outlineLevel="0" collapsed="false">
      <c r="C2793" s="9"/>
      <c r="D2793" s="9"/>
      <c r="E2793" s="9"/>
      <c r="F2793" s="9"/>
      <c r="G2793" s="1" t="s">
        <v>1739</v>
      </c>
      <c r="H2793" s="1" t="s">
        <v>1744</v>
      </c>
      <c r="I2793" s="41" t="n">
        <f aca="false">A2793*P2793</f>
        <v>0</v>
      </c>
      <c r="J2793" s="1" t="n">
        <v>43</v>
      </c>
      <c r="K2793" s="1" t="n">
        <v>15</v>
      </c>
      <c r="L2793" s="22" t="n">
        <v>4460.87522064007</v>
      </c>
      <c r="R2793" s="0" t="n">
        <v>1</v>
      </c>
      <c r="W2793" s="42"/>
      <c r="AH2793" s="2"/>
      <c r="AK2793" s="1" t="n">
        <f aca="false">SUM(M2793:AJ2793)</f>
        <v>1</v>
      </c>
    </row>
    <row r="2794" customFormat="false" ht="12.75" hidden="false" customHeight="false" outlineLevel="0" collapsed="false">
      <c r="C2794" s="9"/>
      <c r="D2794" s="9"/>
      <c r="E2794" s="9"/>
      <c r="F2794" s="9"/>
      <c r="G2794" s="1" t="s">
        <v>1739</v>
      </c>
      <c r="H2794" s="1" t="s">
        <v>298</v>
      </c>
      <c r="I2794" s="41" t="n">
        <f aca="false">A2794*P2794</f>
        <v>0</v>
      </c>
      <c r="J2794" s="1" t="n">
        <v>43</v>
      </c>
      <c r="K2794" s="1" t="n">
        <v>17</v>
      </c>
      <c r="L2794" s="22" t="n">
        <v>5205.63951542571</v>
      </c>
      <c r="R2794" s="0" t="n">
        <v>1</v>
      </c>
      <c r="V2794" s="0" t="n">
        <v>1</v>
      </c>
      <c r="W2794" s="42" t="n">
        <v>1</v>
      </c>
      <c r="AH2794" s="2"/>
      <c r="AK2794" s="1" t="n">
        <f aca="false">SUM(M2794:AJ2794)</f>
        <v>3</v>
      </c>
    </row>
    <row r="2795" customFormat="false" ht="12.75" hidden="false" customHeight="false" outlineLevel="0" collapsed="false">
      <c r="C2795" s="9"/>
      <c r="D2795" s="9"/>
      <c r="E2795" s="9"/>
      <c r="F2795" s="9"/>
      <c r="G2795" s="1" t="s">
        <v>1739</v>
      </c>
      <c r="H2795" s="1" t="s">
        <v>300</v>
      </c>
      <c r="I2795" s="41" t="n">
        <f aca="false">A2795*P2795</f>
        <v>0</v>
      </c>
      <c r="J2795" s="1" t="n">
        <v>43</v>
      </c>
      <c r="K2795" s="1" t="n">
        <v>19</v>
      </c>
      <c r="L2795" s="22" t="n">
        <v>3693.28803636382</v>
      </c>
      <c r="R2795" s="0" t="n">
        <v>1</v>
      </c>
      <c r="W2795" s="42"/>
      <c r="AH2795" s="2"/>
      <c r="AJ2795" s="0" t="n">
        <v>1</v>
      </c>
      <c r="AK2795" s="1" t="n">
        <f aca="false">SUM(M2795:AJ2795)</f>
        <v>2</v>
      </c>
    </row>
    <row r="2796" customFormat="false" ht="12.75" hidden="false" customHeight="false" outlineLevel="0" collapsed="false">
      <c r="C2796" s="9"/>
      <c r="D2796" s="9"/>
      <c r="E2796" s="9"/>
      <c r="F2796" s="9"/>
      <c r="G2796" s="1" t="s">
        <v>1739</v>
      </c>
      <c r="H2796" s="1" t="s">
        <v>922</v>
      </c>
      <c r="I2796" s="41" t="n">
        <f aca="false">A2796*P2796</f>
        <v>0</v>
      </c>
      <c r="J2796" s="1" t="n">
        <v>43</v>
      </c>
      <c r="K2796" s="1" t="n">
        <v>21</v>
      </c>
      <c r="L2796" s="22" t="n">
        <v>3300.140982112</v>
      </c>
      <c r="R2796" s="0" t="n">
        <v>1</v>
      </c>
      <c r="W2796" s="42" t="n">
        <v>1</v>
      </c>
      <c r="AH2796" s="2"/>
      <c r="AK2796" s="1" t="n">
        <f aca="false">SUM(M2796:AJ2796)</f>
        <v>2</v>
      </c>
    </row>
    <row r="2797" customFormat="false" ht="12.75" hidden="false" customHeight="false" outlineLevel="0" collapsed="false">
      <c r="C2797" s="9"/>
      <c r="D2797" s="9"/>
      <c r="E2797" s="9"/>
      <c r="F2797" s="9"/>
      <c r="G2797" s="1" t="s">
        <v>1739</v>
      </c>
      <c r="H2797" s="1" t="s">
        <v>1745</v>
      </c>
      <c r="I2797" s="41" t="n">
        <f aca="false">A2797*P2797</f>
        <v>0</v>
      </c>
      <c r="J2797" s="1" t="n">
        <v>43</v>
      </c>
      <c r="K2797" s="1" t="n">
        <v>23</v>
      </c>
      <c r="L2797" s="22" t="n">
        <v>3406.29391155815</v>
      </c>
      <c r="R2797" s="0" t="n">
        <v>1</v>
      </c>
      <c r="V2797" s="0" t="n">
        <v>1</v>
      </c>
      <c r="W2797" s="42" t="n">
        <v>1</v>
      </c>
      <c r="AH2797" s="2"/>
      <c r="AK2797" s="1" t="n">
        <f aca="false">SUM(M2797:AJ2797)</f>
        <v>3</v>
      </c>
    </row>
    <row r="2798" customFormat="false" ht="12.75" hidden="false" customHeight="false" outlineLevel="0" collapsed="false">
      <c r="C2798" s="9"/>
      <c r="D2798" s="9"/>
      <c r="E2798" s="9"/>
      <c r="F2798" s="9"/>
      <c r="G2798" s="1" t="s">
        <v>1739</v>
      </c>
      <c r="H2798" s="1" t="s">
        <v>614</v>
      </c>
      <c r="I2798" s="41" t="n">
        <f aca="false">A2798*P2798</f>
        <v>0</v>
      </c>
      <c r="J2798" s="1" t="n">
        <v>43</v>
      </c>
      <c r="K2798" s="1" t="n">
        <v>25</v>
      </c>
      <c r="L2798" s="22" t="n">
        <v>4107.61232054601</v>
      </c>
      <c r="R2798" s="0" t="n">
        <v>1</v>
      </c>
      <c r="W2798" s="42"/>
      <c r="AH2798" s="2"/>
      <c r="AK2798" s="1" t="n">
        <f aca="false">SUM(M2798:AJ2798)</f>
        <v>1</v>
      </c>
    </row>
    <row r="2799" customFormat="false" ht="12.75" hidden="false" customHeight="false" outlineLevel="0" collapsed="false">
      <c r="C2799" s="9"/>
      <c r="D2799" s="9"/>
      <c r="E2799" s="9"/>
      <c r="F2799" s="9"/>
      <c r="G2799" s="1" t="s">
        <v>1739</v>
      </c>
      <c r="H2799" s="1" t="s">
        <v>1746</v>
      </c>
      <c r="I2799" s="41" t="n">
        <f aca="false">A2799*P2799</f>
        <v>0</v>
      </c>
      <c r="J2799" s="1" t="n">
        <v>43</v>
      </c>
      <c r="K2799" s="1" t="n">
        <v>27</v>
      </c>
      <c r="L2799" s="22" t="n">
        <v>6829.53181233389</v>
      </c>
      <c r="M2799" s="1" t="n">
        <v>1</v>
      </c>
      <c r="R2799" s="0" t="n">
        <v>1</v>
      </c>
      <c r="W2799" s="42" t="n">
        <v>1</v>
      </c>
      <c r="AH2799" s="2"/>
      <c r="AK2799" s="1" t="n">
        <f aca="false">SUM(M2799:AJ2799)</f>
        <v>3</v>
      </c>
    </row>
    <row r="2800" customFormat="false" ht="12.75" hidden="false" customHeight="false" outlineLevel="0" collapsed="false">
      <c r="C2800" s="9"/>
      <c r="D2800" s="9"/>
      <c r="E2800" s="9"/>
      <c r="F2800" s="9"/>
      <c r="G2800" s="1" t="s">
        <v>1739</v>
      </c>
      <c r="H2800" s="1" t="s">
        <v>127</v>
      </c>
      <c r="I2800" s="41" t="n">
        <f aca="false">A2800*P2800</f>
        <v>0</v>
      </c>
      <c r="J2800" s="1" t="n">
        <v>43</v>
      </c>
      <c r="K2800" s="1" t="n">
        <v>29</v>
      </c>
      <c r="L2800" s="22" t="n">
        <v>610.727647038865</v>
      </c>
      <c r="R2800" s="0" t="n">
        <v>1</v>
      </c>
      <c r="W2800" s="42" t="n">
        <v>0.5</v>
      </c>
      <c r="AH2800" s="2"/>
      <c r="AK2800" s="1" t="n">
        <f aca="false">SUM(M2800:AJ2800)</f>
        <v>1.5</v>
      </c>
    </row>
    <row r="2801" customFormat="false" ht="12.75" hidden="false" customHeight="false" outlineLevel="0" collapsed="false">
      <c r="C2801" s="9"/>
      <c r="D2801" s="9"/>
      <c r="E2801" s="9"/>
      <c r="F2801" s="9"/>
      <c r="G2801" s="1" t="s">
        <v>1739</v>
      </c>
      <c r="H2801" s="1" t="s">
        <v>1747</v>
      </c>
      <c r="I2801" s="41" t="n">
        <f aca="false">A2801*P2801</f>
        <v>0</v>
      </c>
      <c r="J2801" s="1" t="n">
        <v>43</v>
      </c>
      <c r="K2801" s="1" t="n">
        <v>31</v>
      </c>
      <c r="L2801" s="22" t="n">
        <v>765.579835819868</v>
      </c>
      <c r="R2801" s="0" t="n">
        <v>1</v>
      </c>
      <c r="W2801" s="42" t="n">
        <v>0.5</v>
      </c>
      <c r="AH2801" s="2"/>
      <c r="AK2801" s="1" t="n">
        <f aca="false">SUM(M2801:AJ2801)</f>
        <v>1.5</v>
      </c>
    </row>
    <row r="2802" customFormat="false" ht="12.75" hidden="false" customHeight="false" outlineLevel="0" collapsed="false">
      <c r="C2802" s="9"/>
      <c r="D2802" s="9"/>
      <c r="E2802" s="9"/>
      <c r="F2802" s="9"/>
      <c r="G2802" s="1" t="s">
        <v>1739</v>
      </c>
      <c r="H2802" s="1" t="s">
        <v>1748</v>
      </c>
      <c r="I2802" s="41" t="n">
        <f aca="false">A2802*P2802</f>
        <v>0</v>
      </c>
      <c r="J2802" s="1" t="n">
        <v>43</v>
      </c>
      <c r="K2802" s="1" t="n">
        <v>33</v>
      </c>
      <c r="L2802" s="22" t="n">
        <v>1086.44789454126</v>
      </c>
      <c r="R2802" s="0" t="n">
        <v>1</v>
      </c>
      <c r="W2802" s="42"/>
      <c r="AH2802" s="2"/>
      <c r="AK2802" s="1" t="n">
        <f aca="false">SUM(M2802:AJ2802)</f>
        <v>1</v>
      </c>
    </row>
    <row r="2803" customFormat="false" ht="12.75" hidden="false" customHeight="false" outlineLevel="0" collapsed="false">
      <c r="C2803" s="9"/>
      <c r="D2803" s="9"/>
      <c r="E2803" s="9"/>
      <c r="F2803" s="9"/>
      <c r="G2803" s="1" t="s">
        <v>1739</v>
      </c>
      <c r="H2803" s="1" t="s">
        <v>1749</v>
      </c>
      <c r="I2803" s="41" t="n">
        <f aca="false">A2803*P2803</f>
        <v>0</v>
      </c>
      <c r="J2803" s="1" t="n">
        <v>43</v>
      </c>
      <c r="K2803" s="1" t="n">
        <v>35</v>
      </c>
      <c r="L2803" s="22" t="n">
        <v>805.818372532986</v>
      </c>
      <c r="R2803" s="0" t="n">
        <v>1</v>
      </c>
      <c r="W2803" s="42" t="n">
        <v>1</v>
      </c>
      <c r="AH2803" s="2"/>
      <c r="AK2803" s="1" t="n">
        <f aca="false">SUM(M2803:AJ2803)</f>
        <v>2</v>
      </c>
    </row>
    <row r="2804" customFormat="false" ht="12.75" hidden="false" customHeight="false" outlineLevel="0" collapsed="false">
      <c r="C2804" s="9"/>
      <c r="D2804" s="9"/>
      <c r="E2804" s="9"/>
      <c r="F2804" s="9"/>
      <c r="G2804" s="1" t="s">
        <v>1739</v>
      </c>
      <c r="H2804" s="1" t="s">
        <v>324</v>
      </c>
      <c r="I2804" s="41" t="n">
        <f aca="false">A2804*P2804</f>
        <v>0</v>
      </c>
      <c r="J2804" s="1" t="n">
        <v>43</v>
      </c>
      <c r="K2804" s="1" t="n">
        <v>37</v>
      </c>
      <c r="L2804" s="22" t="n">
        <v>7933.17320327347</v>
      </c>
      <c r="M2804" s="1" t="n">
        <v>1</v>
      </c>
      <c r="P2804" s="0" t="n">
        <v>1</v>
      </c>
      <c r="R2804" s="0" t="n">
        <v>1</v>
      </c>
      <c r="V2804" s="0" t="n">
        <v>1</v>
      </c>
      <c r="W2804" s="42" t="n">
        <v>1</v>
      </c>
      <c r="AH2804" s="2"/>
      <c r="AJ2804" s="0" t="n">
        <v>1</v>
      </c>
      <c r="AK2804" s="1" t="n">
        <f aca="false">SUM(M2804:AJ2804)</f>
        <v>6</v>
      </c>
    </row>
    <row r="2805" customFormat="false" ht="12.75" hidden="false" customHeight="false" outlineLevel="0" collapsed="false">
      <c r="C2805" s="9"/>
      <c r="D2805" s="9"/>
      <c r="E2805" s="9"/>
      <c r="F2805" s="9"/>
      <c r="G2805" s="1" t="s">
        <v>1739</v>
      </c>
      <c r="H2805" s="1" t="s">
        <v>1750</v>
      </c>
      <c r="I2805" s="41" t="n">
        <f aca="false">A2805*P2805</f>
        <v>0</v>
      </c>
      <c r="J2805" s="1" t="n">
        <v>43</v>
      </c>
      <c r="K2805" s="1" t="n">
        <v>39</v>
      </c>
      <c r="L2805" s="22" t="n">
        <v>1602.96378509609</v>
      </c>
      <c r="R2805" s="0" t="n">
        <v>1</v>
      </c>
      <c r="W2805" s="42" t="n">
        <v>1</v>
      </c>
      <c r="AH2805" s="2"/>
      <c r="AK2805" s="1" t="n">
        <f aca="false">SUM(M2805:AJ2805)</f>
        <v>2</v>
      </c>
    </row>
    <row r="2806" customFormat="false" ht="12.75" hidden="false" customHeight="false" outlineLevel="0" collapsed="false">
      <c r="C2806" s="9"/>
      <c r="D2806" s="9"/>
      <c r="E2806" s="9"/>
      <c r="F2806" s="9"/>
      <c r="G2806" s="1" t="s">
        <v>1739</v>
      </c>
      <c r="H2806" s="1" t="s">
        <v>193</v>
      </c>
      <c r="I2806" s="41" t="n">
        <f aca="false">A2806*P2806</f>
        <v>0</v>
      </c>
      <c r="J2806" s="1" t="n">
        <v>43</v>
      </c>
      <c r="K2806" s="1" t="n">
        <v>41</v>
      </c>
      <c r="L2806" s="22" t="n">
        <v>1918.63080560359</v>
      </c>
      <c r="R2806" s="0" t="n">
        <v>1</v>
      </c>
      <c r="W2806" s="42" t="n">
        <v>1</v>
      </c>
      <c r="AH2806" s="2"/>
      <c r="AK2806" s="1" t="n">
        <f aca="false">SUM(M2806:AJ2806)</f>
        <v>2</v>
      </c>
    </row>
    <row r="2807" customFormat="false" ht="12.75" hidden="false" customHeight="false" outlineLevel="0" collapsed="false">
      <c r="C2807" s="9"/>
      <c r="D2807" s="9"/>
      <c r="E2807" s="9"/>
      <c r="F2807" s="9"/>
      <c r="G2807" s="1" t="s">
        <v>1739</v>
      </c>
      <c r="H2807" s="1" t="s">
        <v>327</v>
      </c>
      <c r="I2807" s="41" t="n">
        <f aca="false">A2807*P2807</f>
        <v>0</v>
      </c>
      <c r="J2807" s="1" t="n">
        <v>43</v>
      </c>
      <c r="K2807" s="1" t="n">
        <v>43</v>
      </c>
      <c r="L2807" s="22" t="n">
        <v>1880.97019299605</v>
      </c>
      <c r="O2807" s="0" t="n">
        <v>1</v>
      </c>
      <c r="R2807" s="0" t="n">
        <v>1</v>
      </c>
      <c r="W2807" s="42"/>
      <c r="AH2807" s="2"/>
      <c r="AJ2807" s="0" t="n">
        <v>1</v>
      </c>
      <c r="AK2807" s="1" t="n">
        <f aca="false">SUM(M2807:AJ2807)</f>
        <v>3</v>
      </c>
    </row>
    <row r="2808" customFormat="false" ht="12.75" hidden="false" customHeight="false" outlineLevel="0" collapsed="false">
      <c r="C2808" s="9"/>
      <c r="D2808" s="9"/>
      <c r="E2808" s="9"/>
      <c r="F2808" s="9"/>
      <c r="G2808" s="1" t="s">
        <v>1739</v>
      </c>
      <c r="H2808" s="1" t="s">
        <v>1751</v>
      </c>
      <c r="I2808" s="41" t="n">
        <f aca="false">A2808*P2808</f>
        <v>0</v>
      </c>
      <c r="J2808" s="1" t="n">
        <v>43</v>
      </c>
      <c r="K2808" s="1" t="n">
        <v>45</v>
      </c>
      <c r="L2808" s="22" t="n">
        <v>7286.65977206289</v>
      </c>
      <c r="M2808" s="1" t="n">
        <v>1</v>
      </c>
      <c r="R2808" s="0" t="n">
        <v>1</v>
      </c>
      <c r="V2808" s="0" t="n">
        <v>1</v>
      </c>
      <c r="W2808" s="42" t="n">
        <v>1</v>
      </c>
      <c r="AH2808" s="2"/>
      <c r="AK2808" s="1" t="n">
        <f aca="false">SUM(M2808:AJ2808)</f>
        <v>4</v>
      </c>
    </row>
    <row r="2809" customFormat="false" ht="12.75" hidden="false" customHeight="false" outlineLevel="0" collapsed="false">
      <c r="C2809" s="9"/>
      <c r="D2809" s="9"/>
      <c r="E2809" s="9"/>
      <c r="F2809" s="9"/>
      <c r="G2809" s="1" t="s">
        <v>1739</v>
      </c>
      <c r="H2809" s="1" t="s">
        <v>1752</v>
      </c>
      <c r="I2809" s="41" t="n">
        <f aca="false">A2809*P2809</f>
        <v>0</v>
      </c>
      <c r="J2809" s="1" t="n">
        <v>43</v>
      </c>
      <c r="K2809" s="1" t="n">
        <v>47</v>
      </c>
      <c r="L2809" s="22" t="n">
        <v>4507.99948387038</v>
      </c>
      <c r="R2809" s="0" t="n">
        <v>1</v>
      </c>
      <c r="W2809" s="42"/>
      <c r="AH2809" s="2"/>
      <c r="AJ2809" s="0" t="n">
        <v>0.5</v>
      </c>
      <c r="AK2809" s="1" t="n">
        <f aca="false">SUM(M2809:AJ2809)</f>
        <v>1.5</v>
      </c>
    </row>
    <row r="2810" customFormat="false" ht="12.75" hidden="false" customHeight="false" outlineLevel="0" collapsed="false">
      <c r="C2810" s="9"/>
      <c r="D2810" s="9"/>
      <c r="E2810" s="9"/>
      <c r="F2810" s="9"/>
      <c r="G2810" s="1" t="s">
        <v>1739</v>
      </c>
      <c r="H2810" s="1" t="s">
        <v>1753</v>
      </c>
      <c r="I2810" s="41" t="n">
        <f aca="false">A2810*P2810</f>
        <v>0</v>
      </c>
      <c r="J2810" s="1" t="n">
        <v>43</v>
      </c>
      <c r="K2810" s="1" t="n">
        <v>49</v>
      </c>
      <c r="L2810" s="22" t="n">
        <v>2142.61229881339</v>
      </c>
      <c r="R2810" s="0" t="n">
        <v>1</v>
      </c>
      <c r="V2810" s="0" t="n">
        <v>1</v>
      </c>
      <c r="W2810" s="42" t="n">
        <v>1</v>
      </c>
      <c r="AH2810" s="2"/>
      <c r="AK2810" s="1" t="n">
        <f aca="false">SUM(M2810:AJ2810)</f>
        <v>3</v>
      </c>
    </row>
    <row r="2811" customFormat="false" ht="12.75" hidden="false" customHeight="false" outlineLevel="0" collapsed="false">
      <c r="C2811" s="9"/>
      <c r="D2811" s="9"/>
      <c r="E2811" s="9"/>
      <c r="F2811" s="9"/>
      <c r="G2811" s="1" t="s">
        <v>1739</v>
      </c>
      <c r="H2811" s="1" t="s">
        <v>1754</v>
      </c>
      <c r="I2811" s="41" t="n">
        <f aca="false">A2811*P2811</f>
        <v>0</v>
      </c>
      <c r="J2811" s="1" t="n">
        <v>43</v>
      </c>
      <c r="K2811" s="1" t="n">
        <v>51</v>
      </c>
      <c r="L2811" s="22" t="n">
        <v>1208.89791729628</v>
      </c>
      <c r="R2811" s="0" t="n">
        <v>1</v>
      </c>
      <c r="W2811" s="42"/>
      <c r="AH2811" s="2"/>
      <c r="AK2811" s="1" t="n">
        <f aca="false">SUM(M2811:AJ2811)</f>
        <v>1</v>
      </c>
    </row>
    <row r="2812" customFormat="false" ht="12.75" hidden="false" customHeight="false" outlineLevel="0" collapsed="false">
      <c r="C2812" s="9"/>
      <c r="D2812" s="9"/>
      <c r="E2812" s="9"/>
      <c r="F2812" s="9"/>
      <c r="G2812" s="1" t="s">
        <v>1739</v>
      </c>
      <c r="H2812" s="1" t="s">
        <v>140</v>
      </c>
      <c r="I2812" s="41" t="n">
        <f aca="false">A2812*P2812</f>
        <v>0</v>
      </c>
      <c r="J2812" s="1" t="n">
        <v>43</v>
      </c>
      <c r="K2812" s="1" t="n">
        <v>53</v>
      </c>
      <c r="L2812" s="22" t="n">
        <v>2431.75311265556</v>
      </c>
      <c r="R2812" s="0" t="n">
        <v>1</v>
      </c>
      <c r="W2812" s="42" t="n">
        <v>1</v>
      </c>
      <c r="AH2812" s="2"/>
      <c r="AK2812" s="1" t="n">
        <f aca="false">SUM(M2812:AJ2812)</f>
        <v>2</v>
      </c>
    </row>
    <row r="2813" customFormat="false" ht="12.75" hidden="false" customHeight="false" outlineLevel="0" collapsed="false">
      <c r="C2813" s="9"/>
      <c r="D2813" s="9"/>
      <c r="E2813" s="9"/>
      <c r="F2813" s="9"/>
      <c r="G2813" s="1" t="s">
        <v>1739</v>
      </c>
      <c r="H2813" s="1" t="s">
        <v>495</v>
      </c>
      <c r="I2813" s="41" t="n">
        <f aca="false">A2813*P2813</f>
        <v>0</v>
      </c>
      <c r="J2813" s="1" t="n">
        <v>43</v>
      </c>
      <c r="K2813" s="1" t="n">
        <v>55</v>
      </c>
      <c r="L2813" s="22" t="n">
        <v>2470.4776467173</v>
      </c>
      <c r="R2813" s="0" t="n">
        <v>1</v>
      </c>
      <c r="W2813" s="42" t="n">
        <v>1</v>
      </c>
      <c r="AH2813" s="2"/>
      <c r="AK2813" s="1" t="n">
        <f aca="false">SUM(M2813:AJ2813)</f>
        <v>2</v>
      </c>
    </row>
    <row r="2814" customFormat="false" ht="12.75" hidden="false" customHeight="false" outlineLevel="0" collapsed="false">
      <c r="C2814" s="9"/>
      <c r="D2814" s="9"/>
      <c r="E2814" s="9"/>
      <c r="F2814" s="9"/>
      <c r="G2814" s="1" t="s">
        <v>1739</v>
      </c>
      <c r="H2814" s="1" t="s">
        <v>1755</v>
      </c>
      <c r="I2814" s="41" t="n">
        <f aca="false">A2814*P2814</f>
        <v>0</v>
      </c>
      <c r="J2814" s="1" t="n">
        <v>43</v>
      </c>
      <c r="K2814" s="1" t="n">
        <v>57</v>
      </c>
      <c r="L2814" s="22" t="n">
        <v>659.755308021422</v>
      </c>
      <c r="R2814" s="0" t="n">
        <v>1</v>
      </c>
      <c r="W2814" s="42" t="n">
        <v>1</v>
      </c>
      <c r="AH2814" s="2"/>
      <c r="AK2814" s="1" t="n">
        <f aca="false">SUM(M2814:AJ2814)</f>
        <v>2</v>
      </c>
    </row>
    <row r="2815" customFormat="false" ht="12.75" hidden="false" customHeight="false" outlineLevel="0" collapsed="false">
      <c r="C2815" s="9"/>
      <c r="D2815" s="9"/>
      <c r="E2815" s="9"/>
      <c r="F2815" s="9"/>
      <c r="G2815" s="1" t="s">
        <v>1756</v>
      </c>
      <c r="H2815" s="1" t="s">
        <v>1757</v>
      </c>
      <c r="I2815" s="41" t="n">
        <f aca="false">A2815*P2815</f>
        <v>0</v>
      </c>
      <c r="J2815" s="1" t="n">
        <v>45</v>
      </c>
      <c r="K2815" s="1" t="n">
        <v>1</v>
      </c>
      <c r="L2815" s="22" t="n">
        <v>1415.21111459948</v>
      </c>
      <c r="T2815" s="0" t="n">
        <v>1</v>
      </c>
      <c r="W2815" s="42"/>
      <c r="Y2815" s="0" t="n">
        <v>1</v>
      </c>
      <c r="AH2815" s="2"/>
      <c r="AK2815" s="1" t="n">
        <f aca="false">SUM(M2815:AJ2815)</f>
        <v>2</v>
      </c>
    </row>
    <row r="2816" customFormat="false" ht="12.75" hidden="false" customHeight="false" outlineLevel="0" collapsed="false">
      <c r="C2816" s="9"/>
      <c r="D2816" s="9"/>
      <c r="E2816" s="9"/>
      <c r="F2816" s="9"/>
      <c r="G2816" s="1" t="s">
        <v>1756</v>
      </c>
      <c r="H2816" s="1" t="s">
        <v>1758</v>
      </c>
      <c r="I2816" s="41" t="n">
        <f aca="false">A2816*P2816</f>
        <v>0</v>
      </c>
      <c r="J2816" s="1" t="n">
        <v>45</v>
      </c>
      <c r="K2816" s="1" t="n">
        <v>3</v>
      </c>
      <c r="L2816" s="22" t="n">
        <v>726.063081020216</v>
      </c>
      <c r="T2816" s="0" t="n">
        <v>1</v>
      </c>
      <c r="W2816" s="42"/>
      <c r="AE2816" s="0" t="n">
        <v>1</v>
      </c>
      <c r="AH2816" s="2"/>
      <c r="AK2816" s="1" t="n">
        <f aca="false">SUM(M2816:AJ2816)</f>
        <v>2</v>
      </c>
    </row>
    <row r="2817" customFormat="false" ht="12.75" hidden="false" customHeight="false" outlineLevel="0" collapsed="false">
      <c r="C2817" s="9"/>
      <c r="D2817" s="9"/>
      <c r="E2817" s="9"/>
      <c r="F2817" s="9"/>
      <c r="G2817" s="1" t="s">
        <v>1756</v>
      </c>
      <c r="H2817" s="1" t="s">
        <v>1759</v>
      </c>
      <c r="I2817" s="41" t="n">
        <f aca="false">A2817*P2817</f>
        <v>0</v>
      </c>
      <c r="J2817" s="1" t="n">
        <v>45</v>
      </c>
      <c r="K2817" s="1" t="n">
        <v>510</v>
      </c>
      <c r="L2817" s="22" t="n">
        <v>15.3337360348402</v>
      </c>
      <c r="T2817" s="0" t="n">
        <v>1</v>
      </c>
      <c r="W2817" s="42"/>
      <c r="AH2817" s="2"/>
      <c r="AK2817" s="1" t="n">
        <f aca="false">SUM(M2817:AJ2817)</f>
        <v>1</v>
      </c>
    </row>
    <row r="2818" customFormat="false" ht="12.75" hidden="false" customHeight="false" outlineLevel="0" collapsed="false">
      <c r="C2818" s="9"/>
      <c r="D2818" s="9"/>
      <c r="E2818" s="9"/>
      <c r="F2818" s="9"/>
      <c r="G2818" s="1" t="s">
        <v>1756</v>
      </c>
      <c r="H2818" s="1" t="s">
        <v>1134</v>
      </c>
      <c r="I2818" s="41" t="n">
        <f aca="false">A2818*P2818</f>
        <v>0</v>
      </c>
      <c r="J2818" s="1" t="n">
        <v>45</v>
      </c>
      <c r="K2818" s="1" t="n">
        <v>5</v>
      </c>
      <c r="L2818" s="22" t="n">
        <v>445.885389857295</v>
      </c>
      <c r="T2818" s="0" t="n">
        <v>1</v>
      </c>
      <c r="W2818" s="42"/>
      <c r="AH2818" s="2"/>
      <c r="AK2818" s="1" t="n">
        <f aca="false">SUM(M2818:AJ2818)</f>
        <v>1</v>
      </c>
    </row>
    <row r="2819" customFormat="false" ht="12.75" hidden="false" customHeight="false" outlineLevel="0" collapsed="false">
      <c r="C2819" s="9"/>
      <c r="D2819" s="9"/>
      <c r="E2819" s="9"/>
      <c r="F2819" s="9"/>
      <c r="G2819" s="1" t="s">
        <v>1756</v>
      </c>
      <c r="H2819" s="1" t="s">
        <v>1760</v>
      </c>
      <c r="I2819" s="41" t="n">
        <f aca="false">A2819*P2819</f>
        <v>0</v>
      </c>
      <c r="J2819" s="1" t="n">
        <v>45</v>
      </c>
      <c r="K2819" s="1" t="n">
        <v>7</v>
      </c>
      <c r="L2819" s="22" t="n">
        <v>358.181835827167</v>
      </c>
      <c r="T2819" s="0" t="n">
        <v>1</v>
      </c>
      <c r="W2819" s="42"/>
      <c r="AH2819" s="2"/>
      <c r="AK2819" s="1" t="n">
        <f aca="false">SUM(M2819:AJ2819)</f>
        <v>1</v>
      </c>
    </row>
    <row r="2820" customFormat="false" ht="12.75" hidden="false" customHeight="false" outlineLevel="0" collapsed="false">
      <c r="C2820" s="9"/>
      <c r="D2820" s="9"/>
      <c r="E2820" s="9"/>
      <c r="F2820" s="9"/>
      <c r="G2820" s="1" t="s">
        <v>1756</v>
      </c>
      <c r="H2820" s="1" t="s">
        <v>1761</v>
      </c>
      <c r="I2820" s="41" t="n">
        <f aca="false">A2820*P2820</f>
        <v>0</v>
      </c>
      <c r="J2820" s="1" t="n">
        <v>45</v>
      </c>
      <c r="K2820" s="1" t="n">
        <v>9</v>
      </c>
      <c r="L2820" s="22" t="n">
        <v>478.841255697655</v>
      </c>
      <c r="T2820" s="0" t="n">
        <v>1</v>
      </c>
      <c r="W2820" s="42" t="n">
        <v>0.5</v>
      </c>
      <c r="AE2820" s="0" t="n">
        <v>1</v>
      </c>
      <c r="AH2820" s="2"/>
      <c r="AK2820" s="1" t="n">
        <f aca="false">SUM(M2820:AJ2820)</f>
        <v>2.5</v>
      </c>
    </row>
    <row r="2821" customFormat="false" ht="12.75" hidden="false" customHeight="false" outlineLevel="0" collapsed="false">
      <c r="C2821" s="9"/>
      <c r="D2821" s="9"/>
      <c r="E2821" s="9"/>
      <c r="F2821" s="9"/>
      <c r="G2821" s="1" t="s">
        <v>1756</v>
      </c>
      <c r="H2821" s="1" t="s">
        <v>1762</v>
      </c>
      <c r="I2821" s="41" t="n">
        <f aca="false">A2821*P2821</f>
        <v>0</v>
      </c>
      <c r="J2821" s="1" t="n">
        <v>45</v>
      </c>
      <c r="K2821" s="1" t="n">
        <v>11</v>
      </c>
      <c r="L2821" s="22" t="n">
        <v>336.026583345281</v>
      </c>
      <c r="T2821" s="0" t="n">
        <v>1</v>
      </c>
      <c r="W2821" s="42"/>
      <c r="AH2821" s="2"/>
      <c r="AK2821" s="1" t="n">
        <f aca="false">SUM(M2821:AJ2821)</f>
        <v>1</v>
      </c>
    </row>
    <row r="2822" customFormat="false" ht="12.75" hidden="false" customHeight="false" outlineLevel="0" collapsed="false">
      <c r="C2822" s="9"/>
      <c r="D2822" s="9"/>
      <c r="E2822" s="9"/>
      <c r="F2822" s="9"/>
      <c r="G2822" s="1" t="s">
        <v>1756</v>
      </c>
      <c r="H2822" s="1" t="s">
        <v>1763</v>
      </c>
      <c r="I2822" s="41" t="n">
        <f aca="false">A2822*P2822</f>
        <v>0</v>
      </c>
      <c r="J2822" s="1" t="n">
        <v>45</v>
      </c>
      <c r="K2822" s="1" t="n">
        <v>13</v>
      </c>
      <c r="L2822" s="22" t="n">
        <v>26.115684842741</v>
      </c>
      <c r="T2822" s="0" t="n">
        <v>1</v>
      </c>
      <c r="W2822" s="42"/>
      <c r="AH2822" s="2"/>
      <c r="AK2822" s="1" t="n">
        <f aca="false">SUM(M2822:AJ2822)</f>
        <v>1</v>
      </c>
    </row>
    <row r="2823" customFormat="false" ht="12.75" hidden="false" customHeight="false" outlineLevel="0" collapsed="false">
      <c r="C2823" s="9"/>
      <c r="D2823" s="9"/>
      <c r="E2823" s="9"/>
      <c r="F2823" s="9"/>
      <c r="G2823" s="1" t="s">
        <v>1756</v>
      </c>
      <c r="H2823" s="1" t="s">
        <v>1764</v>
      </c>
      <c r="I2823" s="41" t="n">
        <f aca="false">A2823*P2823</f>
        <v>0</v>
      </c>
      <c r="J2823" s="1" t="n">
        <v>45</v>
      </c>
      <c r="K2823" s="1" t="n">
        <v>15</v>
      </c>
      <c r="L2823" s="22" t="n">
        <v>990.111119277857</v>
      </c>
      <c r="Q2823" s="0" t="n">
        <v>1</v>
      </c>
      <c r="T2823" s="0" t="n">
        <v>1</v>
      </c>
      <c r="W2823" s="42" t="n">
        <v>1</v>
      </c>
      <c r="AE2823" s="0" t="n">
        <v>1</v>
      </c>
      <c r="AH2823" s="2"/>
      <c r="AK2823" s="1" t="n">
        <f aca="false">SUM(M2823:AJ2823)</f>
        <v>4</v>
      </c>
    </row>
    <row r="2824" customFormat="false" ht="12.75" hidden="false" customHeight="false" outlineLevel="0" collapsed="false">
      <c r="C2824" s="9"/>
      <c r="D2824" s="9"/>
      <c r="E2824" s="9"/>
      <c r="F2824" s="9"/>
      <c r="G2824" s="1" t="s">
        <v>1756</v>
      </c>
      <c r="H2824" s="1" t="s">
        <v>756</v>
      </c>
      <c r="I2824" s="41" t="n">
        <f aca="false">A2824*P2824</f>
        <v>0</v>
      </c>
      <c r="J2824" s="1" t="n">
        <v>45</v>
      </c>
      <c r="K2824" s="1" t="n">
        <v>17</v>
      </c>
      <c r="L2824" s="22" t="n">
        <v>536.092614558493</v>
      </c>
      <c r="Q2824" s="0" t="n">
        <v>1</v>
      </c>
      <c r="T2824" s="0" t="n">
        <v>1</v>
      </c>
      <c r="W2824" s="42"/>
      <c r="AH2824" s="2"/>
      <c r="AK2824" s="1" t="n">
        <f aca="false">SUM(M2824:AJ2824)</f>
        <v>2</v>
      </c>
    </row>
    <row r="2825" customFormat="false" ht="12.75" hidden="false" customHeight="false" outlineLevel="0" collapsed="false">
      <c r="C2825" s="9"/>
      <c r="D2825" s="9"/>
      <c r="E2825" s="9"/>
      <c r="F2825" s="9"/>
      <c r="G2825" s="1" t="s">
        <v>1756</v>
      </c>
      <c r="H2825" s="1" t="s">
        <v>1455</v>
      </c>
      <c r="I2825" s="41" t="n">
        <f aca="false">A2825*P2825</f>
        <v>0</v>
      </c>
      <c r="J2825" s="1" t="n">
        <v>45</v>
      </c>
      <c r="K2825" s="1" t="n">
        <v>19</v>
      </c>
      <c r="L2825" s="22" t="n">
        <v>769.39499575156</v>
      </c>
      <c r="T2825" s="0" t="n">
        <v>1</v>
      </c>
      <c r="W2825" s="42" t="n">
        <v>0.5</v>
      </c>
      <c r="AE2825" s="0" t="n">
        <v>1</v>
      </c>
      <c r="AH2825" s="2"/>
      <c r="AK2825" s="1" t="n">
        <f aca="false">SUM(M2825:AJ2825)</f>
        <v>2.5</v>
      </c>
    </row>
    <row r="2826" customFormat="false" ht="12.75" hidden="false" customHeight="false" outlineLevel="0" collapsed="false">
      <c r="C2826" s="9"/>
      <c r="D2826" s="9"/>
      <c r="E2826" s="9"/>
      <c r="F2826" s="9"/>
      <c r="G2826" s="1" t="s">
        <v>1756</v>
      </c>
      <c r="H2826" s="1" t="s">
        <v>1765</v>
      </c>
      <c r="I2826" s="41" t="n">
        <f aca="false">A2826*P2826</f>
        <v>0</v>
      </c>
      <c r="J2826" s="1" t="n">
        <v>45</v>
      </c>
      <c r="K2826" s="1" t="n">
        <v>515</v>
      </c>
      <c r="L2826" s="22" t="n">
        <v>6.7871458731118</v>
      </c>
      <c r="T2826" s="0" t="n">
        <v>1</v>
      </c>
      <c r="W2826" s="42"/>
      <c r="AH2826" s="2"/>
      <c r="AK2826" s="1" t="n">
        <f aca="false">SUM(M2826:AJ2826)</f>
        <v>1</v>
      </c>
    </row>
    <row r="2827" customFormat="false" ht="12.75" hidden="false" customHeight="false" outlineLevel="0" collapsed="false">
      <c r="C2827" s="9"/>
      <c r="D2827" s="9"/>
      <c r="E2827" s="9"/>
      <c r="F2827" s="9"/>
      <c r="G2827" s="1" t="s">
        <v>1756</v>
      </c>
      <c r="H2827" s="1" t="s">
        <v>1766</v>
      </c>
      <c r="I2827" s="41" t="n">
        <f aca="false">A2827*P2827</f>
        <v>0</v>
      </c>
      <c r="J2827" s="1" t="n">
        <v>45</v>
      </c>
      <c r="K2827" s="1" t="n">
        <v>21</v>
      </c>
      <c r="L2827" s="22" t="n">
        <v>358.596774401429</v>
      </c>
      <c r="Q2827" s="0" t="n">
        <v>1</v>
      </c>
      <c r="T2827" s="0" t="n">
        <v>1</v>
      </c>
      <c r="W2827" s="42"/>
      <c r="AE2827" s="0" t="n">
        <v>1</v>
      </c>
      <c r="AH2827" s="2"/>
      <c r="AK2827" s="1" t="n">
        <f aca="false">SUM(M2827:AJ2827)</f>
        <v>3</v>
      </c>
    </row>
    <row r="2828" customFormat="false" ht="12.75" hidden="false" customHeight="false" outlineLevel="0" collapsed="false">
      <c r="C2828" s="9"/>
      <c r="D2828" s="9"/>
      <c r="E2828" s="9"/>
      <c r="F2828" s="9"/>
      <c r="G2828" s="1" t="s">
        <v>1756</v>
      </c>
      <c r="H2828" s="1" t="s">
        <v>1767</v>
      </c>
      <c r="I2828" s="41" t="n">
        <f aca="false">A2828*P2828</f>
        <v>0</v>
      </c>
      <c r="J2828" s="1" t="n">
        <v>45</v>
      </c>
      <c r="K2828" s="1" t="n">
        <v>23</v>
      </c>
      <c r="L2828" s="22" t="n">
        <v>545.909952279873</v>
      </c>
      <c r="T2828" s="0" t="n">
        <v>1</v>
      </c>
      <c r="W2828" s="42" t="n">
        <v>0.5</v>
      </c>
      <c r="AE2828" s="0" t="n">
        <v>1</v>
      </c>
      <c r="AH2828" s="2"/>
      <c r="AK2828" s="1" t="n">
        <f aca="false">SUM(M2828:AJ2828)</f>
        <v>2.5</v>
      </c>
    </row>
    <row r="2829" customFormat="false" ht="12.75" hidden="false" customHeight="false" outlineLevel="0" collapsed="false">
      <c r="C2829" s="9"/>
      <c r="D2829" s="9"/>
      <c r="E2829" s="9"/>
      <c r="F2829" s="9"/>
      <c r="G2829" s="1" t="s">
        <v>1756</v>
      </c>
      <c r="H2829" s="1" t="s">
        <v>1768</v>
      </c>
      <c r="I2829" s="41" t="n">
        <f aca="false">A2829*P2829</f>
        <v>0</v>
      </c>
      <c r="J2829" s="1" t="n">
        <v>45</v>
      </c>
      <c r="K2829" s="1" t="n">
        <v>520</v>
      </c>
      <c r="L2829" s="22" t="n">
        <v>11.0370579890668</v>
      </c>
      <c r="T2829" s="0" t="n">
        <v>1</v>
      </c>
      <c r="W2829" s="42"/>
      <c r="AH2829" s="2"/>
      <c r="AK2829" s="1" t="n">
        <f aca="false">SUM(M2829:AJ2829)</f>
        <v>1</v>
      </c>
    </row>
    <row r="2830" customFormat="false" ht="12.75" hidden="false" customHeight="false" outlineLevel="0" collapsed="false">
      <c r="C2830" s="9"/>
      <c r="D2830" s="9"/>
      <c r="E2830" s="9"/>
      <c r="F2830" s="9"/>
      <c r="G2830" s="1" t="s">
        <v>1756</v>
      </c>
      <c r="H2830" s="1" t="s">
        <v>1141</v>
      </c>
      <c r="I2830" s="41" t="n">
        <f aca="false">A2830*P2830</f>
        <v>0</v>
      </c>
      <c r="J2830" s="1" t="n">
        <v>45</v>
      </c>
      <c r="K2830" s="1" t="n">
        <v>25</v>
      </c>
      <c r="L2830" s="22" t="n">
        <v>569.523633323125</v>
      </c>
      <c r="T2830" s="0" t="n">
        <v>1</v>
      </c>
      <c r="W2830" s="42"/>
      <c r="AH2830" s="2"/>
      <c r="AK2830" s="1" t="n">
        <f aca="false">SUM(M2830:AJ2830)</f>
        <v>1</v>
      </c>
    </row>
    <row r="2831" customFormat="false" ht="12.75" hidden="false" customHeight="false" outlineLevel="0" collapsed="false">
      <c r="C2831" s="9"/>
      <c r="D2831" s="9"/>
      <c r="E2831" s="9"/>
      <c r="F2831" s="9"/>
      <c r="G2831" s="1" t="s">
        <v>1756</v>
      </c>
      <c r="H2831" s="1" t="s">
        <v>515</v>
      </c>
      <c r="I2831" s="41" t="n">
        <f aca="false">A2831*P2831</f>
        <v>0</v>
      </c>
      <c r="J2831" s="1" t="n">
        <v>45</v>
      </c>
      <c r="K2831" s="1" t="n">
        <v>27</v>
      </c>
      <c r="L2831" s="22" t="n">
        <v>503.897268928726</v>
      </c>
      <c r="T2831" s="0" t="n">
        <v>1</v>
      </c>
      <c r="W2831" s="42"/>
      <c r="AH2831" s="2"/>
      <c r="AK2831" s="1" t="n">
        <f aca="false">SUM(M2831:AJ2831)</f>
        <v>1</v>
      </c>
    </row>
    <row r="2832" customFormat="false" ht="12.75" hidden="false" customHeight="false" outlineLevel="0" collapsed="false">
      <c r="C2832" s="9"/>
      <c r="D2832" s="9"/>
      <c r="E2832" s="9"/>
      <c r="F2832" s="9"/>
      <c r="G2832" s="1" t="s">
        <v>1756</v>
      </c>
      <c r="H2832" s="1" t="s">
        <v>1769</v>
      </c>
      <c r="I2832" s="41" t="n">
        <f aca="false">A2832*P2832</f>
        <v>0</v>
      </c>
      <c r="J2832" s="1" t="n">
        <v>45</v>
      </c>
      <c r="K2832" s="1" t="n">
        <v>29</v>
      </c>
      <c r="L2832" s="22" t="n">
        <v>583.662851659884</v>
      </c>
      <c r="T2832" s="0" t="n">
        <v>1</v>
      </c>
      <c r="W2832" s="42"/>
      <c r="AH2832" s="2"/>
      <c r="AK2832" s="1" t="n">
        <f aca="false">SUM(M2832:AJ2832)</f>
        <v>1</v>
      </c>
    </row>
    <row r="2833" customFormat="false" ht="12.75" hidden="false" customHeight="false" outlineLevel="0" collapsed="false">
      <c r="C2833" s="9"/>
      <c r="D2833" s="9"/>
      <c r="E2833" s="9"/>
      <c r="F2833" s="9"/>
      <c r="G2833" s="1" t="s">
        <v>1756</v>
      </c>
      <c r="H2833" s="1" t="s">
        <v>1770</v>
      </c>
      <c r="I2833" s="41" t="n">
        <f aca="false">A2833*P2833</f>
        <v>0</v>
      </c>
      <c r="J2833" s="1" t="n">
        <v>45</v>
      </c>
      <c r="K2833" s="1" t="n">
        <v>530</v>
      </c>
      <c r="L2833" s="22" t="n">
        <v>3.52471491341289</v>
      </c>
      <c r="T2833" s="0" t="n">
        <v>1</v>
      </c>
      <c r="W2833" s="42"/>
      <c r="AH2833" s="2"/>
      <c r="AK2833" s="1" t="n">
        <f aca="false">SUM(M2833:AJ2833)</f>
        <v>1</v>
      </c>
    </row>
    <row r="2834" customFormat="false" ht="12.75" hidden="false" customHeight="false" outlineLevel="0" collapsed="false">
      <c r="A2834" s="9"/>
      <c r="C2834" s="9"/>
      <c r="D2834" s="9"/>
      <c r="E2834" s="9"/>
      <c r="F2834" s="9"/>
      <c r="G2834" s="1" t="s">
        <v>1756</v>
      </c>
      <c r="H2834" s="1" t="s">
        <v>766</v>
      </c>
      <c r="I2834" s="41" t="n">
        <f aca="false">A2834*P2834</f>
        <v>0</v>
      </c>
      <c r="J2834" s="1" t="n">
        <v>45</v>
      </c>
      <c r="K2834" s="1" t="n">
        <v>31</v>
      </c>
      <c r="L2834" s="22" t="n">
        <v>506.017616795921</v>
      </c>
      <c r="T2834" s="0" t="n">
        <v>1</v>
      </c>
      <c r="W2834" s="42"/>
      <c r="AH2834" s="2"/>
      <c r="AK2834" s="1" t="n">
        <f aca="false">SUM(M2834:AJ2834)</f>
        <v>1</v>
      </c>
    </row>
    <row r="2835" customFormat="false" ht="12.75" hidden="false" customHeight="false" outlineLevel="0" collapsed="false">
      <c r="A2835" s="9"/>
      <c r="C2835" s="9"/>
      <c r="D2835" s="9"/>
      <c r="E2835" s="9"/>
      <c r="F2835" s="9"/>
      <c r="G2835" s="1" t="s">
        <v>1756</v>
      </c>
      <c r="H2835" s="1" t="s">
        <v>873</v>
      </c>
      <c r="I2835" s="41" t="n">
        <f aca="false">A2835*P2835</f>
        <v>0</v>
      </c>
      <c r="J2835" s="1" t="n">
        <v>45</v>
      </c>
      <c r="K2835" s="1" t="n">
        <v>33</v>
      </c>
      <c r="L2835" s="22" t="n">
        <v>539.667123223227</v>
      </c>
      <c r="T2835" s="0" t="n">
        <v>1</v>
      </c>
      <c r="W2835" s="42"/>
      <c r="AH2835" s="2"/>
      <c r="AK2835" s="1" t="n">
        <f aca="false">SUM(M2835:AJ2835)</f>
        <v>1</v>
      </c>
    </row>
    <row r="2836" customFormat="false" ht="12.75" hidden="false" customHeight="false" outlineLevel="0" collapsed="false">
      <c r="A2836" s="9"/>
      <c r="C2836" s="9"/>
      <c r="D2836" s="9"/>
      <c r="E2836" s="9"/>
      <c r="F2836" s="9"/>
      <c r="G2836" s="1" t="s">
        <v>1756</v>
      </c>
      <c r="H2836" s="1" t="s">
        <v>150</v>
      </c>
      <c r="I2836" s="41" t="n">
        <f aca="false">A2836*P2836</f>
        <v>0</v>
      </c>
      <c r="J2836" s="1" t="n">
        <v>45</v>
      </c>
      <c r="K2836" s="1" t="n">
        <v>35</v>
      </c>
      <c r="L2836" s="22" t="n">
        <v>477.791947091827</v>
      </c>
      <c r="T2836" s="0" t="n">
        <v>1</v>
      </c>
      <c r="W2836" s="42"/>
      <c r="AH2836" s="2"/>
      <c r="AK2836" s="1" t="n">
        <f aca="false">SUM(M2836:AJ2836)</f>
        <v>1</v>
      </c>
    </row>
    <row r="2837" customFormat="false" ht="12.75" hidden="false" customHeight="false" outlineLevel="0" collapsed="false">
      <c r="A2837" s="9"/>
      <c r="C2837" s="9"/>
      <c r="D2837" s="9"/>
      <c r="E2837" s="9"/>
      <c r="F2837" s="9"/>
      <c r="G2837" s="1" t="s">
        <v>1756</v>
      </c>
      <c r="H2837" s="1" t="s">
        <v>1771</v>
      </c>
      <c r="I2837" s="41" t="n">
        <f aca="false">A2837*P2837</f>
        <v>0</v>
      </c>
      <c r="J2837" s="1" t="n">
        <v>45</v>
      </c>
      <c r="K2837" s="1" t="n">
        <v>37</v>
      </c>
      <c r="L2837" s="22" t="n">
        <v>204.841993569724</v>
      </c>
      <c r="T2837" s="0" t="n">
        <v>1</v>
      </c>
      <c r="W2837" s="42"/>
      <c r="AH2837" s="2"/>
      <c r="AK2837" s="1" t="n">
        <f aca="false">SUM(M2837:AJ2837)</f>
        <v>1</v>
      </c>
    </row>
    <row r="2838" customFormat="false" ht="12.75" hidden="false" customHeight="false" outlineLevel="0" collapsed="false">
      <c r="A2838" s="9"/>
      <c r="C2838" s="9"/>
      <c r="D2838" s="9"/>
      <c r="E2838" s="9"/>
      <c r="F2838" s="9"/>
      <c r="G2838" s="1" t="s">
        <v>1756</v>
      </c>
      <c r="H2838" s="1" t="s">
        <v>350</v>
      </c>
      <c r="I2838" s="41" t="n">
        <f aca="false">A2838*P2838</f>
        <v>0</v>
      </c>
      <c r="J2838" s="1" t="n">
        <v>45</v>
      </c>
      <c r="K2838" s="1" t="n">
        <v>39</v>
      </c>
      <c r="L2838" s="22" t="n">
        <v>477.535413095472</v>
      </c>
      <c r="T2838" s="0" t="n">
        <v>1</v>
      </c>
      <c r="W2838" s="42"/>
      <c r="AH2838" s="2"/>
      <c r="AK2838" s="1" t="n">
        <f aca="false">SUM(M2838:AJ2838)</f>
        <v>1</v>
      </c>
    </row>
    <row r="2839" customFormat="false" ht="12.75" hidden="false" customHeight="false" outlineLevel="0" collapsed="false">
      <c r="A2839" s="9"/>
      <c r="C2839" s="9"/>
      <c r="D2839" s="9"/>
      <c r="E2839" s="9"/>
      <c r="F2839" s="9"/>
      <c r="G2839" s="1" t="s">
        <v>1756</v>
      </c>
      <c r="H2839" s="1" t="s">
        <v>1772</v>
      </c>
      <c r="I2839" s="41" t="n">
        <f aca="false">A2839*P2839</f>
        <v>0</v>
      </c>
      <c r="J2839" s="1" t="n">
        <v>45</v>
      </c>
      <c r="K2839" s="1" t="n">
        <v>540</v>
      </c>
      <c r="L2839" s="22" t="n">
        <v>10.49046410181</v>
      </c>
      <c r="T2839" s="0" t="n">
        <v>1</v>
      </c>
      <c r="W2839" s="42"/>
      <c r="AH2839" s="2"/>
      <c r="AK2839" s="1" t="n">
        <f aca="false">SUM(M2839:AJ2839)</f>
        <v>1</v>
      </c>
    </row>
    <row r="2840" customFormat="false" ht="12.75" hidden="false" customHeight="false" outlineLevel="0" collapsed="false">
      <c r="A2840" s="9"/>
      <c r="C2840" s="9"/>
      <c r="D2840" s="9"/>
      <c r="E2840" s="9"/>
      <c r="F2840" s="9"/>
      <c r="G2840" s="1" t="s">
        <v>1756</v>
      </c>
      <c r="H2840" s="1" t="s">
        <v>1773</v>
      </c>
      <c r="I2840" s="41" t="n">
        <f aca="false">A2840*P2840</f>
        <v>0</v>
      </c>
      <c r="J2840" s="1" t="n">
        <v>45</v>
      </c>
      <c r="K2840" s="1" t="n">
        <v>550</v>
      </c>
      <c r="L2840" s="22" t="n">
        <v>351.013690417467</v>
      </c>
      <c r="T2840" s="0" t="n">
        <v>1</v>
      </c>
      <c r="W2840" s="42"/>
      <c r="AH2840" s="2"/>
      <c r="AK2840" s="1" t="n">
        <f aca="false">SUM(M2840:AJ2840)</f>
        <v>1</v>
      </c>
    </row>
    <row r="2841" customFormat="false" ht="12.75" hidden="false" customHeight="false" outlineLevel="0" collapsed="false">
      <c r="A2841" s="9"/>
      <c r="C2841" s="9"/>
      <c r="D2841" s="9"/>
      <c r="E2841" s="9"/>
      <c r="F2841" s="9"/>
      <c r="G2841" s="1" t="s">
        <v>1756</v>
      </c>
      <c r="H2841" s="1" t="s">
        <v>1495</v>
      </c>
      <c r="I2841" s="41" t="n">
        <f aca="false">A2841*P2841</f>
        <v>0</v>
      </c>
      <c r="J2841" s="1" t="n">
        <v>45</v>
      </c>
      <c r="K2841" s="1" t="n">
        <v>41</v>
      </c>
      <c r="L2841" s="22" t="n">
        <v>438.728966484651</v>
      </c>
      <c r="T2841" s="0" t="n">
        <v>1</v>
      </c>
      <c r="W2841" s="42"/>
      <c r="AH2841" s="2"/>
      <c r="AK2841" s="1" t="n">
        <f aca="false">SUM(M2841:AJ2841)</f>
        <v>1</v>
      </c>
    </row>
    <row r="2842" customFormat="false" ht="12.75" hidden="false" customHeight="false" outlineLevel="0" collapsed="false">
      <c r="A2842" s="9"/>
      <c r="C2842" s="9"/>
      <c r="D2842" s="9"/>
      <c r="E2842" s="9"/>
      <c r="F2842" s="9"/>
      <c r="G2842" s="1" t="s">
        <v>1756</v>
      </c>
      <c r="H2842" s="1" t="s">
        <v>88</v>
      </c>
      <c r="I2842" s="41" t="n">
        <f aca="false">A2842*P2842</f>
        <v>0</v>
      </c>
      <c r="J2842" s="1" t="n">
        <v>45</v>
      </c>
      <c r="K2842" s="1" t="n">
        <v>43</v>
      </c>
      <c r="L2842" s="22" t="n">
        <v>178.326778471453</v>
      </c>
      <c r="T2842" s="0" t="n">
        <v>1</v>
      </c>
      <c r="W2842" s="42"/>
      <c r="AE2842" s="0" t="n">
        <v>1</v>
      </c>
      <c r="AH2842" s="2"/>
      <c r="AK2842" s="1" t="n">
        <f aca="false">SUM(M2842:AJ2842)</f>
        <v>2</v>
      </c>
    </row>
    <row r="2843" customFormat="false" ht="12.75" hidden="false" customHeight="false" outlineLevel="0" collapsed="false">
      <c r="A2843" s="9"/>
      <c r="C2843" s="9"/>
      <c r="D2843" s="9"/>
      <c r="E2843" s="9"/>
      <c r="F2843" s="9"/>
      <c r="G2843" s="1" t="s">
        <v>1756</v>
      </c>
      <c r="H2843" s="1" t="s">
        <v>1774</v>
      </c>
      <c r="I2843" s="41" t="n">
        <f aca="false">A2843*P2843</f>
        <v>0</v>
      </c>
      <c r="J2843" s="1" t="n">
        <v>45</v>
      </c>
      <c r="K2843" s="1" t="n">
        <v>570</v>
      </c>
      <c r="L2843" s="22" t="n">
        <v>7.80930932650188</v>
      </c>
      <c r="T2843" s="0" t="n">
        <v>1</v>
      </c>
      <c r="W2843" s="42"/>
      <c r="AH2843" s="2"/>
      <c r="AK2843" s="1" t="n">
        <f aca="false">SUM(M2843:AJ2843)</f>
        <v>1</v>
      </c>
    </row>
    <row r="2844" customFormat="false" ht="12.75" hidden="false" customHeight="false" outlineLevel="0" collapsed="false">
      <c r="A2844" s="9"/>
      <c r="C2844" s="9"/>
      <c r="D2844" s="9"/>
      <c r="E2844" s="9"/>
      <c r="F2844" s="9"/>
      <c r="G2844" s="1" t="s">
        <v>1756</v>
      </c>
      <c r="H2844" s="1" t="s">
        <v>1775</v>
      </c>
      <c r="I2844" s="41" t="n">
        <f aca="false">A2844*P2844</f>
        <v>0</v>
      </c>
      <c r="J2844" s="1" t="n">
        <v>45</v>
      </c>
      <c r="K2844" s="1" t="n">
        <v>580</v>
      </c>
      <c r="L2844" s="22" t="n">
        <v>4.41569385282262</v>
      </c>
      <c r="T2844" s="0" t="n">
        <v>1</v>
      </c>
      <c r="W2844" s="42"/>
      <c r="AH2844" s="2"/>
      <c r="AK2844" s="1" t="n">
        <f aca="false">SUM(M2844:AJ2844)</f>
        <v>1</v>
      </c>
    </row>
    <row r="2845" customFormat="false" ht="12.75" hidden="false" customHeight="false" outlineLevel="0" collapsed="false">
      <c r="A2845" s="9"/>
      <c r="C2845" s="9"/>
      <c r="D2845" s="9"/>
      <c r="E2845" s="9"/>
      <c r="F2845" s="9"/>
      <c r="G2845" s="1" t="s">
        <v>1756</v>
      </c>
      <c r="H2845" s="1" t="s">
        <v>1402</v>
      </c>
      <c r="I2845" s="41" t="n">
        <f aca="false">A2845*P2845</f>
        <v>0</v>
      </c>
      <c r="J2845" s="1" t="n">
        <v>45</v>
      </c>
      <c r="K2845" s="1" t="n">
        <v>45</v>
      </c>
      <c r="L2845" s="22" t="n">
        <v>329.948794154928</v>
      </c>
      <c r="T2845" s="0" t="n">
        <v>1</v>
      </c>
      <c r="W2845" s="42"/>
      <c r="AE2845" s="0" t="n">
        <v>1</v>
      </c>
      <c r="AH2845" s="2"/>
      <c r="AK2845" s="1" t="n">
        <f aca="false">SUM(M2845:AJ2845)</f>
        <v>2</v>
      </c>
    </row>
    <row r="2846" customFormat="false" ht="12.75" hidden="false" customHeight="false" outlineLevel="0" collapsed="false">
      <c r="A2846" s="9"/>
      <c r="C2846" s="9"/>
      <c r="D2846" s="9"/>
      <c r="E2846" s="9"/>
      <c r="F2846" s="9"/>
      <c r="G2846" s="1" t="s">
        <v>1756</v>
      </c>
      <c r="H2846" s="1" t="s">
        <v>1776</v>
      </c>
      <c r="I2846" s="41" t="n">
        <f aca="false">A2846*P2846</f>
        <v>0</v>
      </c>
      <c r="J2846" s="1" t="n">
        <v>45</v>
      </c>
      <c r="K2846" s="1" t="n">
        <v>47</v>
      </c>
      <c r="L2846" s="22" t="n">
        <v>382.693954916957</v>
      </c>
      <c r="T2846" s="0" t="n">
        <v>1</v>
      </c>
      <c r="W2846" s="42"/>
      <c r="AH2846" s="2"/>
      <c r="AK2846" s="1" t="n">
        <f aca="false">SUM(M2846:AJ2846)</f>
        <v>1</v>
      </c>
    </row>
    <row r="2847" customFormat="false" ht="12.75" hidden="false" customHeight="false" outlineLevel="0" collapsed="false">
      <c r="A2847" s="9"/>
      <c r="C2847" s="9"/>
      <c r="D2847" s="9"/>
      <c r="E2847" s="9"/>
      <c r="F2847" s="9"/>
      <c r="G2847" s="1" t="s">
        <v>1756</v>
      </c>
      <c r="H2847" s="1" t="s">
        <v>603</v>
      </c>
      <c r="I2847" s="41" t="n">
        <f aca="false">A2847*P2847</f>
        <v>0</v>
      </c>
      <c r="J2847" s="1" t="n">
        <v>45</v>
      </c>
      <c r="K2847" s="1" t="n">
        <v>49</v>
      </c>
      <c r="L2847" s="22" t="n">
        <v>300.463005219852</v>
      </c>
      <c r="T2847" s="0" t="n">
        <v>1</v>
      </c>
      <c r="W2847" s="42"/>
      <c r="AH2847" s="2"/>
      <c r="AK2847" s="1" t="n">
        <f aca="false">SUM(M2847:AJ2847)</f>
        <v>1</v>
      </c>
    </row>
    <row r="2848" customFormat="false" ht="12.75" hidden="false" customHeight="false" outlineLevel="0" collapsed="false">
      <c r="A2848" s="9"/>
      <c r="C2848" s="9"/>
      <c r="D2848" s="9"/>
      <c r="E2848" s="9"/>
      <c r="F2848" s="9"/>
      <c r="G2848" s="1" t="s">
        <v>1756</v>
      </c>
      <c r="H2848" s="1" t="s">
        <v>1777</v>
      </c>
      <c r="I2848" s="41" t="n">
        <f aca="false">A2848*P2848</f>
        <v>0</v>
      </c>
      <c r="J2848" s="1" t="n">
        <v>45</v>
      </c>
      <c r="K2848" s="1" t="n">
        <v>590</v>
      </c>
      <c r="L2848" s="22" t="n">
        <v>17.1849441212939</v>
      </c>
      <c r="T2848" s="0" t="n">
        <v>1</v>
      </c>
      <c r="W2848" s="42"/>
      <c r="AH2848" s="2"/>
      <c r="AK2848" s="1" t="n">
        <f aca="false">SUM(M2848:AJ2848)</f>
        <v>1</v>
      </c>
    </row>
    <row r="2849" customFormat="false" ht="12.75" hidden="false" customHeight="false" outlineLevel="0" collapsed="false">
      <c r="A2849" s="9"/>
      <c r="C2849" s="9"/>
      <c r="D2849" s="9"/>
      <c r="E2849" s="9"/>
      <c r="F2849" s="9"/>
      <c r="G2849" s="1" t="s">
        <v>1756</v>
      </c>
      <c r="H2849" s="1" t="s">
        <v>1778</v>
      </c>
      <c r="I2849" s="41" t="n">
        <f aca="false">A2849*P2849</f>
        <v>0</v>
      </c>
      <c r="J2849" s="1" t="n">
        <v>45</v>
      </c>
      <c r="K2849" s="1" t="n">
        <v>51</v>
      </c>
      <c r="L2849" s="22" t="n">
        <v>333.59875594833</v>
      </c>
      <c r="T2849" s="0" t="n">
        <v>1</v>
      </c>
      <c r="W2849" s="42"/>
      <c r="AH2849" s="2"/>
      <c r="AK2849" s="1" t="n">
        <f aca="false">SUM(M2849:AJ2849)</f>
        <v>1</v>
      </c>
    </row>
    <row r="2850" customFormat="false" ht="12.75" hidden="false" customHeight="false" outlineLevel="0" collapsed="false">
      <c r="C2850" s="9"/>
      <c r="D2850" s="9"/>
      <c r="E2850" s="9"/>
      <c r="F2850" s="9"/>
      <c r="G2850" s="1" t="s">
        <v>1756</v>
      </c>
      <c r="H2850" s="1" t="s">
        <v>1779</v>
      </c>
      <c r="I2850" s="41" t="n">
        <f aca="false">A2850*P2850</f>
        <v>0</v>
      </c>
      <c r="J2850" s="1" t="n">
        <v>45</v>
      </c>
      <c r="K2850" s="1" t="n">
        <v>53</v>
      </c>
      <c r="L2850" s="22" t="n">
        <v>507.234071473786</v>
      </c>
      <c r="T2850" s="0" t="n">
        <v>1</v>
      </c>
      <c r="W2850" s="42"/>
      <c r="AH2850" s="2"/>
      <c r="AK2850" s="1" t="n">
        <f aca="false">SUM(M2850:AJ2850)</f>
        <v>1</v>
      </c>
    </row>
    <row r="2851" customFormat="false" ht="12.75" hidden="false" customHeight="false" outlineLevel="0" collapsed="false">
      <c r="C2851" s="9"/>
      <c r="D2851" s="9"/>
      <c r="E2851" s="9"/>
      <c r="F2851" s="9"/>
      <c r="G2851" s="1" t="s">
        <v>1756</v>
      </c>
      <c r="H2851" s="1" t="s">
        <v>1780</v>
      </c>
      <c r="I2851" s="41" t="n">
        <f aca="false">A2851*P2851</f>
        <v>0</v>
      </c>
      <c r="J2851" s="1" t="n">
        <v>45</v>
      </c>
      <c r="K2851" s="1" t="n">
        <v>595</v>
      </c>
      <c r="L2851" s="22" t="n">
        <v>303.579715958936</v>
      </c>
      <c r="T2851" s="0" t="n">
        <v>1</v>
      </c>
      <c r="W2851" s="42"/>
      <c r="AH2851" s="2"/>
      <c r="AK2851" s="1" t="n">
        <f aca="false">SUM(M2851:AJ2851)</f>
        <v>1</v>
      </c>
    </row>
    <row r="2852" customFormat="false" ht="12.75" hidden="false" customHeight="false" outlineLevel="0" collapsed="false">
      <c r="C2852" s="9"/>
      <c r="D2852" s="9"/>
      <c r="E2852" s="9"/>
      <c r="F2852" s="9"/>
      <c r="G2852" s="1" t="s">
        <v>1756</v>
      </c>
      <c r="H2852" s="1" t="s">
        <v>860</v>
      </c>
      <c r="I2852" s="41" t="n">
        <f aca="false">A2852*P2852</f>
        <v>0</v>
      </c>
      <c r="J2852" s="1" t="n">
        <v>45</v>
      </c>
      <c r="K2852" s="1" t="n">
        <v>57</v>
      </c>
      <c r="L2852" s="22" t="n">
        <v>286.103242435502</v>
      </c>
      <c r="T2852" s="0" t="n">
        <v>1</v>
      </c>
      <c r="W2852" s="42"/>
      <c r="AH2852" s="2"/>
      <c r="AK2852" s="1" t="n">
        <f aca="false">SUM(M2852:AJ2852)</f>
        <v>1</v>
      </c>
    </row>
    <row r="2853" customFormat="false" ht="12.75" hidden="false" customHeight="false" outlineLevel="0" collapsed="false">
      <c r="C2853" s="9"/>
      <c r="D2853" s="9"/>
      <c r="E2853" s="9"/>
      <c r="F2853" s="9"/>
      <c r="G2853" s="1" t="s">
        <v>1756</v>
      </c>
      <c r="H2853" s="1" t="s">
        <v>1781</v>
      </c>
      <c r="I2853" s="41" t="n">
        <f aca="false">A2853*P2853</f>
        <v>0</v>
      </c>
      <c r="J2853" s="1" t="n">
        <v>45</v>
      </c>
      <c r="K2853" s="1" t="n">
        <v>59</v>
      </c>
      <c r="L2853" s="22" t="n">
        <v>406.54602967864</v>
      </c>
      <c r="T2853" s="0" t="n">
        <v>1</v>
      </c>
      <c r="W2853" s="42"/>
      <c r="AH2853" s="2"/>
      <c r="AK2853" s="1" t="n">
        <f aca="false">SUM(M2853:AJ2853)</f>
        <v>1</v>
      </c>
    </row>
    <row r="2854" customFormat="false" ht="12.75" hidden="false" customHeight="false" outlineLevel="0" collapsed="false">
      <c r="A2854" s="9"/>
      <c r="B2854" s="9"/>
      <c r="C2854" s="9"/>
      <c r="D2854" s="9"/>
      <c r="E2854" s="9"/>
      <c r="F2854" s="9"/>
      <c r="G2854" s="1" t="s">
        <v>1756</v>
      </c>
      <c r="H2854" s="1" t="s">
        <v>1782</v>
      </c>
      <c r="I2854" s="41" t="n">
        <f aca="false">A2854*P2854</f>
        <v>0</v>
      </c>
      <c r="J2854" s="1" t="n">
        <v>45</v>
      </c>
      <c r="K2854" s="1" t="n">
        <v>600</v>
      </c>
      <c r="L2854" s="22" t="n">
        <v>6.173181654737</v>
      </c>
      <c r="T2854" s="0" t="n">
        <v>1</v>
      </c>
      <c r="W2854" s="42"/>
      <c r="AH2854" s="2"/>
      <c r="AK2854" s="1" t="n">
        <f aca="false">SUM(M2854:AJ2854)</f>
        <v>1</v>
      </c>
    </row>
    <row r="2855" customFormat="false" ht="12.75" hidden="false" customHeight="false" outlineLevel="0" collapsed="false">
      <c r="A2855" s="9"/>
      <c r="B2855" s="9"/>
      <c r="C2855" s="9"/>
      <c r="D2855" s="9"/>
      <c r="E2855" s="9"/>
      <c r="F2855" s="9"/>
      <c r="G2855" s="1" t="s">
        <v>1756</v>
      </c>
      <c r="H2855" s="1" t="s">
        <v>1783</v>
      </c>
      <c r="I2855" s="41" t="n">
        <f aca="false">A2855*P2855</f>
        <v>0</v>
      </c>
      <c r="J2855" s="1" t="n">
        <v>45</v>
      </c>
      <c r="K2855" s="1" t="n">
        <v>610</v>
      </c>
      <c r="L2855" s="22" t="n">
        <v>1.97659413458879</v>
      </c>
      <c r="T2855" s="0" t="n">
        <v>1</v>
      </c>
      <c r="W2855" s="42"/>
      <c r="AH2855" s="2"/>
      <c r="AK2855" s="1" t="n">
        <f aca="false">SUM(M2855:AJ2855)</f>
        <v>1</v>
      </c>
    </row>
    <row r="2856" customFormat="false" ht="12.75" hidden="false" customHeight="false" outlineLevel="0" collapsed="false">
      <c r="C2856" s="9"/>
      <c r="D2856" s="9"/>
      <c r="E2856" s="9"/>
      <c r="F2856" s="9"/>
      <c r="G2856" s="1" t="s">
        <v>1756</v>
      </c>
      <c r="H2856" s="1" t="s">
        <v>1784</v>
      </c>
      <c r="I2856" s="41" t="n">
        <f aca="false">A2856*P2856</f>
        <v>0</v>
      </c>
      <c r="J2856" s="1" t="n">
        <v>45</v>
      </c>
      <c r="K2856" s="1" t="n">
        <v>61</v>
      </c>
      <c r="L2856" s="22" t="n">
        <v>652.394429225411</v>
      </c>
      <c r="T2856" s="0" t="n">
        <v>1</v>
      </c>
      <c r="W2856" s="42"/>
      <c r="AE2856" s="0" t="n">
        <v>1</v>
      </c>
      <c r="AH2856" s="2"/>
      <c r="AK2856" s="1" t="n">
        <f aca="false">SUM(M2856:AJ2856)</f>
        <v>2</v>
      </c>
    </row>
    <row r="2857" customFormat="false" ht="12.75" hidden="false" customHeight="false" outlineLevel="0" collapsed="false">
      <c r="C2857" s="9"/>
      <c r="D2857" s="9"/>
      <c r="E2857" s="9"/>
      <c r="F2857" s="9"/>
      <c r="G2857" s="1" t="s">
        <v>1756</v>
      </c>
      <c r="H2857" s="1" t="s">
        <v>435</v>
      </c>
      <c r="I2857" s="41" t="n">
        <f aca="false">A2857*P2857</f>
        <v>0</v>
      </c>
      <c r="J2857" s="1" t="n">
        <v>45</v>
      </c>
      <c r="K2857" s="1" t="n">
        <v>63</v>
      </c>
      <c r="L2857" s="22" t="n">
        <v>381.652186235767</v>
      </c>
      <c r="T2857" s="0" t="n">
        <v>1</v>
      </c>
      <c r="W2857" s="42"/>
      <c r="AH2857" s="2"/>
      <c r="AK2857" s="1" t="n">
        <f aca="false">SUM(M2857:AJ2857)</f>
        <v>1</v>
      </c>
    </row>
    <row r="2858" customFormat="false" ht="12.75" hidden="false" customHeight="false" outlineLevel="0" collapsed="false">
      <c r="C2858" s="9"/>
      <c r="D2858" s="9"/>
      <c r="E2858" s="9"/>
      <c r="F2858" s="9"/>
      <c r="G2858" s="1" t="s">
        <v>1756</v>
      </c>
      <c r="H2858" s="1" t="s">
        <v>1785</v>
      </c>
      <c r="I2858" s="41" t="n">
        <f aca="false">A2858*P2858</f>
        <v>0</v>
      </c>
      <c r="J2858" s="1" t="n">
        <v>45</v>
      </c>
      <c r="K2858" s="1" t="n">
        <v>65</v>
      </c>
      <c r="L2858" s="22" t="n">
        <v>290.265532602723</v>
      </c>
      <c r="T2858" s="0" t="n">
        <v>1</v>
      </c>
      <c r="W2858" s="42"/>
      <c r="AH2858" s="2"/>
      <c r="AK2858" s="1" t="n">
        <f aca="false">SUM(M2858:AJ2858)</f>
        <v>1</v>
      </c>
    </row>
    <row r="2859" customFormat="false" ht="12.75" hidden="false" customHeight="false" outlineLevel="0" collapsed="false">
      <c r="C2859" s="9"/>
      <c r="D2859" s="9"/>
      <c r="E2859" s="9"/>
      <c r="F2859" s="9"/>
      <c r="G2859" s="1" t="s">
        <v>1756</v>
      </c>
      <c r="H2859" s="1" t="s">
        <v>105</v>
      </c>
      <c r="I2859" s="41" t="n">
        <f aca="false">A2859*P2859</f>
        <v>0</v>
      </c>
      <c r="J2859" s="1" t="n">
        <v>45</v>
      </c>
      <c r="K2859" s="1" t="n">
        <v>67</v>
      </c>
      <c r="L2859" s="22" t="n">
        <v>711.749021374344</v>
      </c>
      <c r="T2859" s="0" t="n">
        <v>1</v>
      </c>
      <c r="W2859" s="42"/>
      <c r="AH2859" s="2"/>
      <c r="AK2859" s="1" t="n">
        <f aca="false">SUM(M2859:AJ2859)</f>
        <v>1</v>
      </c>
    </row>
    <row r="2860" customFormat="false" ht="12.75" hidden="false" customHeight="false" outlineLevel="0" collapsed="false">
      <c r="A2860" s="9"/>
      <c r="B2860" s="9"/>
      <c r="C2860" s="9"/>
      <c r="D2860" s="9"/>
      <c r="E2860" s="9"/>
      <c r="F2860" s="9"/>
      <c r="G2860" s="1" t="s">
        <v>1756</v>
      </c>
      <c r="H2860" s="1" t="s">
        <v>1786</v>
      </c>
      <c r="I2860" s="41" t="n">
        <f aca="false">A2860*P2860</f>
        <v>0</v>
      </c>
      <c r="J2860" s="1" t="n">
        <v>45</v>
      </c>
      <c r="K2860" s="1" t="n">
        <v>620</v>
      </c>
      <c r="L2860" s="22" t="n">
        <v>3.78604648428819</v>
      </c>
      <c r="T2860" s="0" t="n">
        <v>1</v>
      </c>
      <c r="W2860" s="42"/>
      <c r="AH2860" s="2"/>
      <c r="AK2860" s="1" t="n">
        <f aca="false">SUM(M2860:AJ2860)</f>
        <v>1</v>
      </c>
    </row>
    <row r="2861" customFormat="false" ht="12.75" hidden="false" customHeight="false" outlineLevel="0" collapsed="false">
      <c r="C2861" s="9"/>
      <c r="D2861" s="9"/>
      <c r="E2861" s="9"/>
      <c r="F2861" s="9"/>
      <c r="G2861" s="1" t="s">
        <v>1756</v>
      </c>
      <c r="H2861" s="1" t="s">
        <v>877</v>
      </c>
      <c r="I2861" s="41" t="n">
        <f aca="false">A2861*P2861</f>
        <v>0</v>
      </c>
      <c r="J2861" s="1" t="n">
        <v>45</v>
      </c>
      <c r="K2861" s="1" t="n">
        <v>69</v>
      </c>
      <c r="L2861" s="22" t="n">
        <v>415.342426724145</v>
      </c>
      <c r="T2861" s="0" t="n">
        <v>1</v>
      </c>
      <c r="W2861" s="42"/>
      <c r="AH2861" s="2"/>
      <c r="AK2861" s="1" t="n">
        <f aca="false">SUM(M2861:AJ2861)</f>
        <v>1</v>
      </c>
    </row>
    <row r="2862" customFormat="false" ht="12.75" hidden="false" customHeight="false" outlineLevel="0" collapsed="false">
      <c r="A2862" s="9"/>
      <c r="B2862" s="9"/>
      <c r="C2862" s="9"/>
      <c r="D2862" s="9"/>
      <c r="E2862" s="9"/>
      <c r="F2862" s="9"/>
      <c r="G2862" s="1" t="s">
        <v>1756</v>
      </c>
      <c r="H2862" s="1" t="s">
        <v>1787</v>
      </c>
      <c r="I2862" s="41" t="n">
        <f aca="false">A2862*P2862</f>
        <v>0</v>
      </c>
      <c r="J2862" s="1" t="n">
        <v>45</v>
      </c>
      <c r="K2862" s="1" t="n">
        <v>630</v>
      </c>
      <c r="L2862" s="22" t="n">
        <v>5.98522689745502</v>
      </c>
      <c r="T2862" s="0" t="n">
        <v>1</v>
      </c>
      <c r="W2862" s="42"/>
      <c r="AH2862" s="2"/>
      <c r="AK2862" s="1" t="n">
        <f aca="false">SUM(M2862:AJ2862)</f>
        <v>1</v>
      </c>
    </row>
    <row r="2863" customFormat="false" ht="12.75" hidden="false" customHeight="false" outlineLevel="0" collapsed="false">
      <c r="A2863" s="9"/>
      <c r="B2863" s="9"/>
      <c r="C2863" s="9"/>
      <c r="D2863" s="9"/>
      <c r="E2863" s="9"/>
      <c r="F2863" s="9"/>
      <c r="G2863" s="1" t="s">
        <v>1756</v>
      </c>
      <c r="H2863" s="1" t="s">
        <v>1788</v>
      </c>
      <c r="I2863" s="41" t="n">
        <f aca="false">A2863*P2863</f>
        <v>0</v>
      </c>
      <c r="J2863" s="1" t="n">
        <v>45</v>
      </c>
      <c r="K2863" s="1" t="n">
        <v>640</v>
      </c>
      <c r="L2863" s="22" t="n">
        <v>8.09860821943548</v>
      </c>
      <c r="T2863" s="0" t="n">
        <v>1</v>
      </c>
      <c r="W2863" s="42"/>
      <c r="AH2863" s="2"/>
      <c r="AK2863" s="1" t="n">
        <f aca="false">SUM(M2863:AJ2863)</f>
        <v>1</v>
      </c>
    </row>
    <row r="2864" customFormat="false" ht="12.75" hidden="false" customHeight="false" outlineLevel="0" collapsed="false">
      <c r="C2864" s="9"/>
      <c r="D2864" s="9"/>
      <c r="E2864" s="9"/>
      <c r="F2864" s="9"/>
      <c r="G2864" s="1" t="s">
        <v>1756</v>
      </c>
      <c r="H2864" s="1" t="s">
        <v>1562</v>
      </c>
      <c r="I2864" s="41" t="n">
        <f aca="false">A2864*P2864</f>
        <v>0</v>
      </c>
      <c r="J2864" s="1" t="n">
        <v>45</v>
      </c>
      <c r="K2864" s="1" t="n">
        <v>71</v>
      </c>
      <c r="L2864" s="22" t="n">
        <v>361.511551658696</v>
      </c>
      <c r="Q2864" s="0" t="n">
        <v>1</v>
      </c>
      <c r="T2864" s="0" t="n">
        <v>1</v>
      </c>
      <c r="W2864" s="42" t="n">
        <v>1</v>
      </c>
      <c r="AE2864" s="0" t="n">
        <v>1</v>
      </c>
      <c r="AH2864" s="2"/>
      <c r="AK2864" s="1" t="n">
        <f aca="false">SUM(M2864:AJ2864)</f>
        <v>4</v>
      </c>
    </row>
    <row r="2865" customFormat="false" ht="12.75" hidden="false" customHeight="false" outlineLevel="0" collapsed="false">
      <c r="C2865" s="9"/>
      <c r="D2865" s="9"/>
      <c r="E2865" s="9"/>
      <c r="F2865" s="9"/>
      <c r="G2865" s="1" t="s">
        <v>1756</v>
      </c>
      <c r="H2865" s="1" t="s">
        <v>1283</v>
      </c>
      <c r="I2865" s="41" t="n">
        <f aca="false">A2865*P2865</f>
        <v>0</v>
      </c>
      <c r="J2865" s="1" t="n">
        <v>45</v>
      </c>
      <c r="K2865" s="1" t="n">
        <v>73</v>
      </c>
      <c r="L2865" s="22" t="n">
        <v>289.119614713245</v>
      </c>
      <c r="T2865" s="0" t="n">
        <v>1</v>
      </c>
      <c r="W2865" s="42"/>
      <c r="AH2865" s="2"/>
      <c r="AK2865" s="1" t="n">
        <f aca="false">SUM(M2865:AJ2865)</f>
        <v>1</v>
      </c>
    </row>
    <row r="2866" customFormat="false" ht="12.75" hidden="false" customHeight="false" outlineLevel="0" collapsed="false">
      <c r="C2866" s="9"/>
      <c r="D2866" s="9"/>
      <c r="E2866" s="9"/>
      <c r="F2866" s="9"/>
      <c r="G2866" s="1" t="s">
        <v>1756</v>
      </c>
      <c r="H2866" s="1" t="s">
        <v>1789</v>
      </c>
      <c r="I2866" s="41" t="n">
        <f aca="false">A2866*P2866</f>
        <v>0</v>
      </c>
      <c r="J2866" s="1" t="n">
        <v>45</v>
      </c>
      <c r="K2866" s="1" t="n">
        <v>75</v>
      </c>
      <c r="L2866" s="22" t="n">
        <v>286.309100568185</v>
      </c>
      <c r="T2866" s="0" t="n">
        <v>1</v>
      </c>
      <c r="W2866" s="42"/>
      <c r="AH2866" s="2"/>
      <c r="AK2866" s="1" t="n">
        <f aca="false">SUM(M2866:AJ2866)</f>
        <v>1</v>
      </c>
    </row>
    <row r="2867" customFormat="false" ht="12.75" hidden="false" customHeight="false" outlineLevel="0" collapsed="false">
      <c r="C2867" s="9"/>
      <c r="D2867" s="9"/>
      <c r="E2867" s="9"/>
      <c r="F2867" s="9"/>
      <c r="G2867" s="1" t="s">
        <v>1756</v>
      </c>
      <c r="H2867" s="1" t="s">
        <v>776</v>
      </c>
      <c r="I2867" s="41" t="n">
        <f aca="false">A2867*P2867</f>
        <v>0</v>
      </c>
      <c r="J2867" s="1" t="n">
        <v>45</v>
      </c>
      <c r="K2867" s="1" t="n">
        <v>77</v>
      </c>
      <c r="L2867" s="22" t="n">
        <v>445.859530524718</v>
      </c>
      <c r="Q2867" s="0" t="n">
        <v>0.5</v>
      </c>
      <c r="T2867" s="0" t="n">
        <v>1</v>
      </c>
      <c r="W2867" s="42" t="n">
        <v>0.5</v>
      </c>
      <c r="AE2867" s="0" t="n">
        <v>1</v>
      </c>
      <c r="AH2867" s="2" t="n">
        <v>0.5</v>
      </c>
      <c r="AJ2867" s="0" t="n">
        <v>1</v>
      </c>
      <c r="AK2867" s="1" t="n">
        <f aca="false">SUM(M2867:AJ2867)</f>
        <v>4.5</v>
      </c>
    </row>
    <row r="2868" customFormat="false" ht="12.75" hidden="false" customHeight="false" outlineLevel="0" collapsed="false">
      <c r="C2868" s="9"/>
      <c r="D2868" s="9"/>
      <c r="E2868" s="9"/>
      <c r="F2868" s="9"/>
      <c r="G2868" s="1" t="s">
        <v>1756</v>
      </c>
      <c r="H2868" s="1" t="s">
        <v>107</v>
      </c>
      <c r="I2868" s="41" t="n">
        <f aca="false">A2868*P2868</f>
        <v>0</v>
      </c>
      <c r="J2868" s="1" t="n">
        <v>45</v>
      </c>
      <c r="K2868" s="1" t="n">
        <v>79</v>
      </c>
      <c r="L2868" s="22" t="n">
        <v>156.747972544715</v>
      </c>
      <c r="T2868" s="0" t="n">
        <v>1</v>
      </c>
      <c r="W2868" s="42"/>
      <c r="AE2868" s="0" t="n">
        <v>1</v>
      </c>
      <c r="AH2868" s="2"/>
      <c r="AK2868" s="1" t="n">
        <f aca="false">SUM(M2868:AJ2868)</f>
        <v>2</v>
      </c>
    </row>
    <row r="2869" customFormat="false" ht="12.75" hidden="false" customHeight="false" outlineLevel="0" collapsed="false">
      <c r="C2869" s="9"/>
      <c r="D2869" s="9"/>
      <c r="E2869" s="9"/>
      <c r="F2869" s="9"/>
      <c r="G2869" s="1" t="s">
        <v>1756</v>
      </c>
      <c r="H2869" s="1" t="s">
        <v>1790</v>
      </c>
      <c r="I2869" s="41" t="n">
        <f aca="false">A2869*P2869</f>
        <v>0</v>
      </c>
      <c r="J2869" s="1" t="n">
        <v>45</v>
      </c>
      <c r="K2869" s="1" t="n">
        <v>81</v>
      </c>
      <c r="L2869" s="22" t="n">
        <v>295</v>
      </c>
      <c r="T2869" s="0" t="n">
        <v>1</v>
      </c>
      <c r="W2869" s="42"/>
      <c r="AH2869" s="2"/>
      <c r="AK2869" s="1" t="n">
        <f aca="false">SUM(M2869:AJ2869)</f>
        <v>1</v>
      </c>
    </row>
    <row r="2870" customFormat="false" ht="12.75" hidden="false" customHeight="false" outlineLevel="0" collapsed="false">
      <c r="C2870" s="9"/>
      <c r="D2870" s="9"/>
      <c r="E2870" s="9"/>
      <c r="F2870" s="9"/>
      <c r="G2870" s="1" t="s">
        <v>1756</v>
      </c>
      <c r="H2870" s="1" t="s">
        <v>1161</v>
      </c>
      <c r="I2870" s="41" t="n">
        <f aca="false">A2870*P2870</f>
        <v>0</v>
      </c>
      <c r="J2870" s="1" t="n">
        <v>45</v>
      </c>
      <c r="K2870" s="1" t="n">
        <v>83</v>
      </c>
      <c r="L2870" s="22" t="n">
        <v>824.124464869415</v>
      </c>
      <c r="T2870" s="0" t="n">
        <v>1</v>
      </c>
      <c r="W2870" s="42"/>
      <c r="AH2870" s="2"/>
      <c r="AK2870" s="1" t="n">
        <f aca="false">SUM(M2870:AJ2870)</f>
        <v>1</v>
      </c>
    </row>
    <row r="2871" customFormat="false" ht="12.75" hidden="false" customHeight="false" outlineLevel="0" collapsed="false">
      <c r="A2871" s="9"/>
      <c r="B2871" s="9"/>
      <c r="C2871" s="9"/>
      <c r="D2871" s="9"/>
      <c r="E2871" s="9"/>
      <c r="F2871" s="9"/>
      <c r="G2871" s="1" t="s">
        <v>1756</v>
      </c>
      <c r="H2871" s="1" t="s">
        <v>1791</v>
      </c>
      <c r="I2871" s="41" t="n">
        <f aca="false">A2871*P2871</f>
        <v>0</v>
      </c>
      <c r="J2871" s="1" t="n">
        <v>45</v>
      </c>
      <c r="K2871" s="1" t="n">
        <v>650</v>
      </c>
      <c r="L2871" s="22" t="n">
        <v>160.855580581221</v>
      </c>
      <c r="T2871" s="0" t="n">
        <v>1</v>
      </c>
      <c r="W2871" s="42"/>
      <c r="AH2871" s="2"/>
      <c r="AK2871" s="1" t="n">
        <f aca="false">SUM(M2871:AJ2871)</f>
        <v>1</v>
      </c>
    </row>
    <row r="2872" customFormat="false" ht="12.75" hidden="false" customHeight="false" outlineLevel="0" collapsed="false">
      <c r="C2872" s="9"/>
      <c r="D2872" s="9"/>
      <c r="E2872" s="9"/>
      <c r="F2872" s="9"/>
      <c r="G2872" s="1" t="s">
        <v>1756</v>
      </c>
      <c r="H2872" s="1" t="s">
        <v>1792</v>
      </c>
      <c r="I2872" s="41" t="n">
        <f aca="false">A2872*P2872</f>
        <v>0</v>
      </c>
      <c r="J2872" s="1" t="n">
        <v>45</v>
      </c>
      <c r="K2872" s="1" t="n">
        <v>85</v>
      </c>
      <c r="L2872" s="22" t="n">
        <v>473.750543789066</v>
      </c>
      <c r="T2872" s="0" t="n">
        <v>1</v>
      </c>
      <c r="W2872" s="42"/>
      <c r="AH2872" s="2"/>
      <c r="AK2872" s="1" t="n">
        <f aca="false">SUM(M2872:AJ2872)</f>
        <v>1</v>
      </c>
    </row>
    <row r="2873" customFormat="false" ht="12.75" hidden="false" customHeight="false" outlineLevel="0" collapsed="false">
      <c r="A2873" s="9"/>
      <c r="B2873" s="9"/>
      <c r="C2873" s="9"/>
      <c r="D2873" s="9"/>
      <c r="E2873" s="9"/>
      <c r="F2873" s="9"/>
      <c r="G2873" s="1" t="s">
        <v>1756</v>
      </c>
      <c r="H2873" s="1" t="s">
        <v>1793</v>
      </c>
      <c r="I2873" s="41" t="n">
        <f aca="false">A2873*P2873</f>
        <v>0</v>
      </c>
      <c r="J2873" s="1" t="n">
        <v>45</v>
      </c>
      <c r="K2873" s="1" t="n">
        <v>660</v>
      </c>
      <c r="L2873" s="22" t="n">
        <v>17.4629607916645</v>
      </c>
      <c r="T2873" s="0" t="n">
        <v>1</v>
      </c>
      <c r="W2873" s="42"/>
      <c r="AH2873" s="2"/>
      <c r="AK2873" s="1" t="n">
        <f aca="false">SUM(M2873:AJ2873)</f>
        <v>1</v>
      </c>
    </row>
    <row r="2874" customFormat="false" ht="12.75" hidden="false" customHeight="false" outlineLevel="0" collapsed="false">
      <c r="C2874" s="9"/>
      <c r="D2874" s="9"/>
      <c r="E2874" s="9"/>
      <c r="F2874" s="9"/>
      <c r="G2874" s="1" t="s">
        <v>1756</v>
      </c>
      <c r="H2874" s="1" t="s">
        <v>1794</v>
      </c>
      <c r="I2874" s="41" t="n">
        <f aca="false">A2874*P2874</f>
        <v>0</v>
      </c>
      <c r="J2874" s="1" t="n">
        <v>45</v>
      </c>
      <c r="K2874" s="1" t="n">
        <v>87</v>
      </c>
      <c r="L2874" s="22" t="n">
        <v>243.090815543042</v>
      </c>
      <c r="T2874" s="0" t="n">
        <v>1</v>
      </c>
      <c r="W2874" s="42"/>
      <c r="AH2874" s="2"/>
      <c r="AK2874" s="1" t="n">
        <f aca="false">SUM(M2874:AJ2874)</f>
        <v>1</v>
      </c>
    </row>
    <row r="2875" customFormat="false" ht="12.75" hidden="false" customHeight="false" outlineLevel="0" collapsed="false">
      <c r="C2875" s="9"/>
      <c r="D2875" s="9"/>
      <c r="E2875" s="9"/>
      <c r="F2875" s="9"/>
      <c r="G2875" s="1" t="s">
        <v>1756</v>
      </c>
      <c r="H2875" s="1" t="s">
        <v>109</v>
      </c>
      <c r="I2875" s="41" t="n">
        <f aca="false">A2875*P2875</f>
        <v>0</v>
      </c>
      <c r="J2875" s="1" t="n">
        <v>45</v>
      </c>
      <c r="K2875" s="1" t="n">
        <v>89</v>
      </c>
      <c r="L2875" s="22" t="n">
        <v>383.850332739544</v>
      </c>
      <c r="T2875" s="0" t="n">
        <v>1</v>
      </c>
      <c r="W2875" s="42"/>
      <c r="AH2875" s="2"/>
      <c r="AK2875" s="1" t="n">
        <f aca="false">SUM(M2875:AJ2875)</f>
        <v>1</v>
      </c>
    </row>
    <row r="2876" customFormat="false" ht="12.75" hidden="false" customHeight="false" outlineLevel="0" collapsed="false">
      <c r="C2876" s="9"/>
      <c r="D2876" s="9"/>
      <c r="E2876" s="9"/>
      <c r="F2876" s="9"/>
      <c r="G2876" s="1" t="s">
        <v>1756</v>
      </c>
      <c r="H2876" s="1" t="s">
        <v>1372</v>
      </c>
      <c r="I2876" s="41" t="n">
        <f aca="false">A2876*P2876</f>
        <v>0</v>
      </c>
      <c r="J2876" s="1" t="n">
        <v>45</v>
      </c>
      <c r="K2876" s="1" t="n">
        <v>91</v>
      </c>
      <c r="L2876" s="22" t="n">
        <v>415.789670070452</v>
      </c>
      <c r="Q2876" s="0" t="n">
        <v>1</v>
      </c>
      <c r="T2876" s="0" t="n">
        <v>1</v>
      </c>
      <c r="W2876" s="42"/>
      <c r="AH2876" s="2"/>
      <c r="AK2876" s="1" t="n">
        <f aca="false">SUM(M2876:AJ2876)</f>
        <v>2</v>
      </c>
    </row>
    <row r="2877" customFormat="false" ht="12.75" hidden="false" customHeight="false" outlineLevel="0" collapsed="false">
      <c r="A2877" s="9"/>
      <c r="B2877" s="9"/>
      <c r="C2877" s="9"/>
      <c r="D2877" s="9"/>
      <c r="E2877" s="9"/>
      <c r="F2877" s="9"/>
      <c r="G2877" s="1" t="s">
        <v>1756</v>
      </c>
      <c r="H2877" s="1" t="s">
        <v>1795</v>
      </c>
      <c r="I2877" s="41" t="n">
        <f aca="false">A2877*P2877</f>
        <v>0</v>
      </c>
      <c r="J2877" s="1" t="n">
        <v>45</v>
      </c>
      <c r="K2877" s="1" t="n">
        <v>670</v>
      </c>
      <c r="L2877" s="22" t="n">
        <v>10.8538587525335</v>
      </c>
      <c r="T2877" s="0" t="n">
        <v>1</v>
      </c>
      <c r="W2877" s="42"/>
      <c r="AH2877" s="2"/>
      <c r="AK2877" s="1" t="n">
        <f aca="false">SUM(M2877:AJ2877)</f>
        <v>1</v>
      </c>
    </row>
    <row r="2878" customFormat="false" ht="12.75" hidden="false" customHeight="false" outlineLevel="0" collapsed="false">
      <c r="C2878" s="9"/>
      <c r="D2878" s="9"/>
      <c r="E2878" s="9"/>
      <c r="F2878" s="9"/>
      <c r="G2878" s="1" t="s">
        <v>1756</v>
      </c>
      <c r="H2878" s="1" t="s">
        <v>1796</v>
      </c>
      <c r="I2878" s="41" t="n">
        <f aca="false">A2878*P2878</f>
        <v>0</v>
      </c>
      <c r="J2878" s="1" t="n">
        <v>45</v>
      </c>
      <c r="K2878" s="1" t="n">
        <v>93</v>
      </c>
      <c r="L2878" s="22" t="n">
        <v>362.597128154091</v>
      </c>
      <c r="T2878" s="0" t="n">
        <v>1</v>
      </c>
      <c r="W2878" s="42"/>
      <c r="AH2878" s="2"/>
      <c r="AK2878" s="1" t="n">
        <f aca="false">SUM(M2878:AJ2878)</f>
        <v>1</v>
      </c>
    </row>
    <row r="2879" customFormat="false" ht="12.75" hidden="false" customHeight="false" outlineLevel="0" collapsed="false">
      <c r="C2879" s="9"/>
      <c r="D2879" s="9"/>
      <c r="E2879" s="9"/>
      <c r="F2879" s="9"/>
      <c r="G2879" s="1" t="s">
        <v>1756</v>
      </c>
      <c r="H2879" s="1" t="s">
        <v>1797</v>
      </c>
      <c r="I2879" s="41" t="n">
        <f aca="false">A2879*P2879</f>
        <v>0</v>
      </c>
      <c r="J2879" s="1" t="n">
        <v>45</v>
      </c>
      <c r="K2879" s="1" t="n">
        <v>95</v>
      </c>
      <c r="L2879" s="22" t="n">
        <v>183.476873002651</v>
      </c>
      <c r="T2879" s="0" t="n">
        <v>1</v>
      </c>
      <c r="W2879" s="42"/>
      <c r="AH2879" s="2"/>
      <c r="AK2879" s="1" t="n">
        <f aca="false">SUM(M2879:AJ2879)</f>
        <v>1</v>
      </c>
    </row>
    <row r="2880" customFormat="false" ht="12.75" hidden="false" customHeight="false" outlineLevel="0" collapsed="false">
      <c r="C2880" s="9"/>
      <c r="D2880" s="9"/>
      <c r="E2880" s="9"/>
      <c r="F2880" s="9"/>
      <c r="G2880" s="1" t="s">
        <v>1756</v>
      </c>
      <c r="H2880" s="1" t="s">
        <v>1798</v>
      </c>
      <c r="I2880" s="41" t="n">
        <f aca="false">A2880*P2880</f>
        <v>0</v>
      </c>
      <c r="J2880" s="1" t="n">
        <v>45</v>
      </c>
      <c r="K2880" s="1" t="n">
        <v>97</v>
      </c>
      <c r="L2880" s="22" t="n">
        <v>326.41715523678</v>
      </c>
      <c r="T2880" s="0" t="n">
        <v>1</v>
      </c>
      <c r="W2880" s="42"/>
      <c r="AH2880" s="2"/>
      <c r="AK2880" s="1" t="n">
        <f aca="false">SUM(M2880:AJ2880)</f>
        <v>1</v>
      </c>
    </row>
    <row r="2881" customFormat="false" ht="12.75" hidden="false" customHeight="false" outlineLevel="0" collapsed="false">
      <c r="C2881" s="9"/>
      <c r="D2881" s="9"/>
      <c r="E2881" s="9"/>
      <c r="F2881" s="9"/>
      <c r="G2881" s="1" t="s">
        <v>1756</v>
      </c>
      <c r="H2881" s="1" t="s">
        <v>1799</v>
      </c>
      <c r="I2881" s="41" t="n">
        <f aca="false">A2881*P2881</f>
        <v>0</v>
      </c>
      <c r="J2881" s="1" t="n">
        <v>45</v>
      </c>
      <c r="K2881" s="1" t="n">
        <v>99</v>
      </c>
      <c r="L2881" s="22" t="n">
        <v>187.203818576555</v>
      </c>
      <c r="T2881" s="0" t="n">
        <v>1</v>
      </c>
      <c r="W2881" s="42"/>
      <c r="AH2881" s="2"/>
      <c r="AK2881" s="1" t="n">
        <f aca="false">SUM(M2881:AJ2881)</f>
        <v>1</v>
      </c>
    </row>
    <row r="2882" customFormat="false" ht="12.75" hidden="false" customHeight="false" outlineLevel="0" collapsed="false">
      <c r="C2882" s="9"/>
      <c r="D2882" s="9"/>
      <c r="E2882" s="9"/>
      <c r="F2882" s="9"/>
      <c r="G2882" s="1" t="s">
        <v>1756</v>
      </c>
      <c r="H2882" s="1" t="s">
        <v>1800</v>
      </c>
      <c r="I2882" s="41" t="n">
        <f aca="false">A2882*P2882</f>
        <v>0</v>
      </c>
      <c r="J2882" s="1" t="n">
        <v>45</v>
      </c>
      <c r="K2882" s="1" t="n">
        <v>101</v>
      </c>
      <c r="L2882" s="22" t="n">
        <v>285.572814801504</v>
      </c>
      <c r="T2882" s="0" t="n">
        <v>1</v>
      </c>
      <c r="W2882" s="42"/>
      <c r="AH2882" s="2"/>
      <c r="AK2882" s="1" t="n">
        <f aca="false">SUM(M2882:AJ2882)</f>
        <v>1</v>
      </c>
    </row>
    <row r="2883" customFormat="false" ht="12.75" hidden="false" customHeight="false" outlineLevel="0" collapsed="false">
      <c r="C2883" s="9"/>
      <c r="D2883" s="9"/>
      <c r="E2883" s="9"/>
      <c r="F2883" s="9"/>
      <c r="G2883" s="1" t="s">
        <v>1756</v>
      </c>
      <c r="H2883" s="1" t="s">
        <v>1256</v>
      </c>
      <c r="I2883" s="41" t="n">
        <f aca="false">A2883*P2883</f>
        <v>0</v>
      </c>
      <c r="J2883" s="1" t="n">
        <v>45</v>
      </c>
      <c r="K2883" s="1" t="n">
        <v>103</v>
      </c>
      <c r="L2883" s="22" t="n">
        <v>195.680372926206</v>
      </c>
      <c r="T2883" s="0" t="n">
        <v>1</v>
      </c>
      <c r="W2883" s="42"/>
      <c r="AH2883" s="2"/>
      <c r="AK2883" s="1" t="n">
        <f aca="false">SUM(M2883:AJ2883)</f>
        <v>1</v>
      </c>
    </row>
    <row r="2884" customFormat="false" ht="12.75" hidden="false" customHeight="false" outlineLevel="0" collapsed="false">
      <c r="C2884" s="9"/>
      <c r="D2884" s="9"/>
      <c r="E2884" s="9"/>
      <c r="F2884" s="9"/>
      <c r="G2884" s="1" t="s">
        <v>1756</v>
      </c>
      <c r="H2884" s="1" t="s">
        <v>116</v>
      </c>
      <c r="I2884" s="41" t="n">
        <f aca="false">A2884*P2884</f>
        <v>0</v>
      </c>
      <c r="J2884" s="1" t="n">
        <v>45</v>
      </c>
      <c r="K2884" s="1" t="n">
        <v>105</v>
      </c>
      <c r="L2884" s="22" t="n">
        <v>437.496782520869</v>
      </c>
      <c r="T2884" s="0" t="n">
        <v>1</v>
      </c>
      <c r="W2884" s="42"/>
      <c r="AH2884" s="2"/>
      <c r="AK2884" s="1" t="n">
        <f aca="false">SUM(M2884:AJ2884)</f>
        <v>1</v>
      </c>
    </row>
    <row r="2885" customFormat="false" ht="12.75" hidden="false" customHeight="false" outlineLevel="0" collapsed="false">
      <c r="A2885" s="9"/>
      <c r="B2885" s="9"/>
      <c r="C2885" s="9"/>
      <c r="D2885" s="9"/>
      <c r="E2885" s="9"/>
      <c r="F2885" s="9"/>
      <c r="G2885" s="1" t="s">
        <v>1756</v>
      </c>
      <c r="H2885" s="1" t="s">
        <v>1801</v>
      </c>
      <c r="I2885" s="41" t="n">
        <f aca="false">A2885*P2885</f>
        <v>0</v>
      </c>
      <c r="J2885" s="1" t="n">
        <v>45</v>
      </c>
      <c r="K2885" s="1" t="n">
        <v>678</v>
      </c>
      <c r="L2885" s="22" t="n">
        <v>2.50238557203139</v>
      </c>
      <c r="T2885" s="0" t="n">
        <v>1</v>
      </c>
      <c r="W2885" s="42"/>
      <c r="AH2885" s="2"/>
      <c r="AK2885" s="1" t="n">
        <f aca="false">SUM(M2885:AJ2885)</f>
        <v>1</v>
      </c>
    </row>
    <row r="2886" customFormat="false" ht="12.75" hidden="false" customHeight="false" outlineLevel="0" collapsed="false">
      <c r="C2886" s="9"/>
      <c r="D2886" s="9"/>
      <c r="E2886" s="9"/>
      <c r="F2886" s="9"/>
      <c r="G2886" s="1" t="s">
        <v>1756</v>
      </c>
      <c r="H2886" s="1" t="s">
        <v>1802</v>
      </c>
      <c r="I2886" s="41" t="n">
        <f aca="false">A2886*P2886</f>
        <v>0</v>
      </c>
      <c r="J2886" s="1" t="n">
        <v>45</v>
      </c>
      <c r="K2886" s="1" t="n">
        <v>107</v>
      </c>
      <c r="L2886" s="22" t="n">
        <v>521.563816694222</v>
      </c>
      <c r="T2886" s="0" t="n">
        <v>1</v>
      </c>
      <c r="W2886" s="42"/>
      <c r="AE2886" s="0" t="n">
        <v>1</v>
      </c>
      <c r="AH2886" s="2"/>
      <c r="AK2886" s="1" t="n">
        <f aca="false">SUM(M2886:AJ2886)</f>
        <v>2</v>
      </c>
    </row>
    <row r="2887" customFormat="false" ht="12.75" hidden="false" customHeight="false" outlineLevel="0" collapsed="false">
      <c r="C2887" s="9"/>
      <c r="D2887" s="9"/>
      <c r="E2887" s="9"/>
      <c r="F2887" s="9"/>
      <c r="G2887" s="1" t="s">
        <v>1756</v>
      </c>
      <c r="H2887" s="1" t="s">
        <v>537</v>
      </c>
      <c r="I2887" s="41" t="n">
        <f aca="false">A2887*P2887</f>
        <v>0</v>
      </c>
      <c r="J2887" s="1" t="n">
        <v>45</v>
      </c>
      <c r="K2887" s="1" t="n">
        <v>109</v>
      </c>
      <c r="L2887" s="22" t="n">
        <v>511.792413612611</v>
      </c>
      <c r="T2887" s="0" t="n">
        <v>1</v>
      </c>
      <c r="W2887" s="42"/>
      <c r="AH2887" s="2"/>
      <c r="AK2887" s="1" t="n">
        <f aca="false">SUM(M2887:AJ2887)</f>
        <v>1</v>
      </c>
    </row>
    <row r="2888" customFormat="false" ht="12.75" hidden="false" customHeight="false" outlineLevel="0" collapsed="false">
      <c r="C2888" s="9"/>
      <c r="D2888" s="9"/>
      <c r="E2888" s="9"/>
      <c r="F2888" s="9"/>
      <c r="G2888" s="1" t="s">
        <v>1756</v>
      </c>
      <c r="H2888" s="1" t="s">
        <v>1803</v>
      </c>
      <c r="I2888" s="41" t="n">
        <f aca="false">A2888*P2888</f>
        <v>0</v>
      </c>
      <c r="J2888" s="1" t="n">
        <v>45</v>
      </c>
      <c r="K2888" s="1" t="n">
        <v>111</v>
      </c>
      <c r="L2888" s="22" t="n">
        <v>432.535785807589</v>
      </c>
      <c r="T2888" s="0" t="n">
        <v>1</v>
      </c>
      <c r="W2888" s="42"/>
      <c r="AH2888" s="2"/>
      <c r="AK2888" s="1" t="n">
        <f aca="false">SUM(M2888:AJ2888)</f>
        <v>1</v>
      </c>
    </row>
    <row r="2889" customFormat="false" ht="12.75" hidden="false" customHeight="false" outlineLevel="0" collapsed="false">
      <c r="A2889" s="9"/>
      <c r="B2889" s="9"/>
      <c r="C2889" s="9"/>
      <c r="D2889" s="9"/>
      <c r="E2889" s="9"/>
      <c r="F2889" s="9"/>
      <c r="G2889" s="1" t="s">
        <v>1756</v>
      </c>
      <c r="H2889" s="1" t="s">
        <v>1804</v>
      </c>
      <c r="I2889" s="41" t="n">
        <f aca="false">A2889*P2889</f>
        <v>0</v>
      </c>
      <c r="J2889" s="1" t="n">
        <v>45</v>
      </c>
      <c r="K2889" s="1" t="n">
        <v>680</v>
      </c>
      <c r="L2889" s="22" t="n">
        <v>49.3991470292563</v>
      </c>
      <c r="T2889" s="0" t="n">
        <v>1</v>
      </c>
      <c r="W2889" s="42"/>
      <c r="AH2889" s="2"/>
      <c r="AK2889" s="1" t="n">
        <f aca="false">SUM(M2889:AJ2889)</f>
        <v>1</v>
      </c>
    </row>
    <row r="2890" customFormat="false" ht="12.75" hidden="false" customHeight="false" outlineLevel="0" collapsed="false">
      <c r="C2890" s="9"/>
      <c r="D2890" s="9"/>
      <c r="E2890" s="9"/>
      <c r="F2890" s="9"/>
      <c r="G2890" s="1" t="s">
        <v>1756</v>
      </c>
      <c r="H2890" s="1" t="s">
        <v>120</v>
      </c>
      <c r="I2890" s="41" t="n">
        <f aca="false">A2890*P2890</f>
        <v>0</v>
      </c>
      <c r="J2890" s="1" t="n">
        <v>45</v>
      </c>
      <c r="K2890" s="1" t="n">
        <v>113</v>
      </c>
      <c r="L2890" s="22" t="n">
        <v>321.866347791652</v>
      </c>
      <c r="T2890" s="0" t="n">
        <v>1</v>
      </c>
      <c r="W2890" s="42" t="n">
        <v>0.5</v>
      </c>
      <c r="AE2890" s="0" t="n">
        <v>1</v>
      </c>
      <c r="AH2890" s="2"/>
      <c r="AK2890" s="1" t="n">
        <f aca="false">SUM(M2890:AJ2890)</f>
        <v>2.5</v>
      </c>
    </row>
    <row r="2891" customFormat="false" ht="12.75" hidden="false" customHeight="false" outlineLevel="0" collapsed="false">
      <c r="A2891" s="9"/>
      <c r="B2891" s="9"/>
      <c r="C2891" s="9"/>
      <c r="D2891" s="9"/>
      <c r="E2891" s="9"/>
      <c r="F2891" s="9"/>
      <c r="G2891" s="1" t="s">
        <v>1756</v>
      </c>
      <c r="H2891" s="1" t="s">
        <v>1805</v>
      </c>
      <c r="I2891" s="41" t="n">
        <f aca="false">A2891*P2891</f>
        <v>0</v>
      </c>
      <c r="J2891" s="1" t="n">
        <v>45</v>
      </c>
      <c r="K2891" s="1" t="n">
        <v>683</v>
      </c>
      <c r="L2891" s="22" t="n">
        <v>8.11411697886572</v>
      </c>
      <c r="T2891" s="0" t="n">
        <v>1</v>
      </c>
      <c r="W2891" s="42"/>
      <c r="AH2891" s="2"/>
      <c r="AK2891" s="1" t="n">
        <f aca="false">SUM(M2891:AJ2891)</f>
        <v>1</v>
      </c>
    </row>
    <row r="2892" customFormat="false" ht="12.75" hidden="false" customHeight="false" outlineLevel="0" collapsed="false">
      <c r="A2892" s="9"/>
      <c r="B2892" s="9"/>
      <c r="C2892" s="9"/>
      <c r="D2892" s="9"/>
      <c r="E2892" s="9"/>
      <c r="F2892" s="9"/>
      <c r="G2892" s="1" t="s">
        <v>1756</v>
      </c>
      <c r="H2892" s="1" t="s">
        <v>1806</v>
      </c>
      <c r="I2892" s="41" t="n">
        <f aca="false">A2892*P2892</f>
        <v>0</v>
      </c>
      <c r="J2892" s="1" t="n">
        <v>45</v>
      </c>
      <c r="K2892" s="1" t="n">
        <v>685</v>
      </c>
      <c r="L2892" s="22" t="n">
        <v>1.75933754102567</v>
      </c>
      <c r="T2892" s="0" t="n">
        <v>1</v>
      </c>
      <c r="W2892" s="42"/>
      <c r="AH2892" s="2"/>
      <c r="AK2892" s="1" t="n">
        <f aca="false">SUM(M2892:AJ2892)</f>
        <v>1</v>
      </c>
    </row>
    <row r="2893" customFormat="false" ht="12.75" hidden="false" customHeight="false" outlineLevel="0" collapsed="false">
      <c r="A2893" s="9"/>
      <c r="B2893" s="9"/>
      <c r="C2893" s="9"/>
      <c r="D2893" s="9"/>
      <c r="E2893" s="9"/>
      <c r="F2893" s="9"/>
      <c r="G2893" s="1" t="s">
        <v>1756</v>
      </c>
      <c r="H2893" s="1" t="s">
        <v>1807</v>
      </c>
      <c r="I2893" s="41" t="n">
        <f aca="false">A2893*P2893</f>
        <v>0</v>
      </c>
      <c r="J2893" s="1" t="n">
        <v>45</v>
      </c>
      <c r="K2893" s="1" t="n">
        <v>690</v>
      </c>
      <c r="L2893" s="22" t="n">
        <v>10.9382494138333</v>
      </c>
      <c r="T2893" s="0" t="n">
        <v>1</v>
      </c>
      <c r="W2893" s="42"/>
      <c r="AH2893" s="2"/>
      <c r="AK2893" s="1" t="n">
        <f aca="false">SUM(M2893:AJ2893)</f>
        <v>1</v>
      </c>
    </row>
    <row r="2894" customFormat="false" ht="12.75" hidden="false" customHeight="false" outlineLevel="0" collapsed="false">
      <c r="C2894" s="9"/>
      <c r="D2894" s="9"/>
      <c r="E2894" s="9"/>
      <c r="F2894" s="9"/>
      <c r="G2894" s="1" t="s">
        <v>1756</v>
      </c>
      <c r="H2894" s="1" t="s">
        <v>1808</v>
      </c>
      <c r="I2894" s="41" t="n">
        <f aca="false">A2894*P2894</f>
        <v>0</v>
      </c>
      <c r="J2894" s="1" t="n">
        <v>45</v>
      </c>
      <c r="K2894" s="1" t="n">
        <v>115</v>
      </c>
      <c r="L2894" s="22" t="n">
        <v>199.07</v>
      </c>
      <c r="T2894" s="0" t="n">
        <v>1</v>
      </c>
      <c r="W2894" s="42"/>
      <c r="AH2894" s="2"/>
      <c r="AK2894" s="1" t="n">
        <f aca="false">SUM(M2894:AJ2894)</f>
        <v>1</v>
      </c>
    </row>
    <row r="2895" customFormat="false" ht="12.75" hidden="false" customHeight="false" outlineLevel="0" collapsed="false">
      <c r="C2895" s="9"/>
      <c r="D2895" s="9"/>
      <c r="E2895" s="9"/>
      <c r="F2895" s="9"/>
      <c r="G2895" s="1" t="s">
        <v>1756</v>
      </c>
      <c r="H2895" s="1" t="s">
        <v>1171</v>
      </c>
      <c r="I2895" s="41" t="n">
        <f aca="false">A2895*P2895</f>
        <v>0</v>
      </c>
      <c r="J2895" s="1" t="n">
        <v>45</v>
      </c>
      <c r="K2895" s="1" t="n">
        <v>117</v>
      </c>
      <c r="L2895" s="22" t="n">
        <v>679.196098210091</v>
      </c>
      <c r="T2895" s="0" t="n">
        <v>1</v>
      </c>
      <c r="W2895" s="42"/>
      <c r="AH2895" s="2"/>
      <c r="AK2895" s="1" t="n">
        <f aca="false">SUM(M2895:AJ2895)</f>
        <v>1</v>
      </c>
    </row>
    <row r="2896" customFormat="false" ht="12.75" hidden="false" customHeight="false" outlineLevel="0" collapsed="false">
      <c r="C2896" s="9"/>
      <c r="D2896" s="9"/>
      <c r="E2896" s="9"/>
      <c r="F2896" s="9"/>
      <c r="G2896" s="1" t="s">
        <v>1756</v>
      </c>
      <c r="H2896" s="1" t="s">
        <v>334</v>
      </c>
      <c r="I2896" s="41" t="n">
        <f aca="false">A2896*P2896</f>
        <v>0</v>
      </c>
      <c r="J2896" s="1" t="n">
        <v>45</v>
      </c>
      <c r="K2896" s="1" t="n">
        <v>119</v>
      </c>
      <c r="L2896" s="22" t="n">
        <v>188.737716868058</v>
      </c>
      <c r="T2896" s="0" t="n">
        <v>1</v>
      </c>
      <c r="W2896" s="42"/>
      <c r="AH2896" s="2"/>
      <c r="AK2896" s="1" t="n">
        <f aca="false">SUM(M2896:AJ2896)</f>
        <v>1</v>
      </c>
    </row>
    <row r="2897" customFormat="false" ht="12.75" hidden="false" customHeight="false" outlineLevel="0" collapsed="false">
      <c r="C2897" s="9"/>
      <c r="D2897" s="9"/>
      <c r="E2897" s="9"/>
      <c r="F2897" s="9"/>
      <c r="G2897" s="1" t="s">
        <v>1756</v>
      </c>
      <c r="H2897" s="1" t="s">
        <v>126</v>
      </c>
      <c r="I2897" s="41" t="n">
        <f aca="false">A2897*P2897</f>
        <v>0</v>
      </c>
      <c r="J2897" s="1" t="n">
        <v>45</v>
      </c>
      <c r="K2897" s="1" t="n">
        <v>121</v>
      </c>
      <c r="L2897" s="22" t="n">
        <v>390.070882566363</v>
      </c>
      <c r="T2897" s="0" t="n">
        <v>1</v>
      </c>
      <c r="W2897" s="42"/>
      <c r="AE2897" s="0" t="n">
        <v>1</v>
      </c>
      <c r="AH2897" s="2"/>
      <c r="AK2897" s="1" t="n">
        <f aca="false">SUM(M2897:AJ2897)</f>
        <v>2</v>
      </c>
    </row>
    <row r="2898" customFormat="false" ht="12.75" hidden="false" customHeight="false" outlineLevel="0" collapsed="false">
      <c r="C2898" s="9"/>
      <c r="D2898" s="9"/>
      <c r="E2898" s="9"/>
      <c r="F2898" s="9"/>
      <c r="G2898" s="1" t="s">
        <v>1756</v>
      </c>
      <c r="H2898" s="1" t="s">
        <v>795</v>
      </c>
      <c r="I2898" s="41" t="n">
        <f aca="false">A2898*P2898</f>
        <v>0</v>
      </c>
      <c r="J2898" s="1" t="n">
        <v>45</v>
      </c>
      <c r="K2898" s="1" t="n">
        <v>125</v>
      </c>
      <c r="L2898" s="22" t="n">
        <v>474.184051052722</v>
      </c>
      <c r="T2898" s="0" t="n">
        <v>1</v>
      </c>
      <c r="W2898" s="42" t="n">
        <v>1</v>
      </c>
      <c r="AE2898" s="0" t="n">
        <v>1</v>
      </c>
      <c r="AH2898" s="2"/>
      <c r="AK2898" s="1" t="n">
        <f aca="false">SUM(M2898:AJ2898)</f>
        <v>3</v>
      </c>
    </row>
    <row r="2899" customFormat="false" ht="12.75" hidden="false" customHeight="false" outlineLevel="0" collapsed="false">
      <c r="C2899" s="9"/>
      <c r="D2899" s="9"/>
      <c r="E2899" s="9"/>
      <c r="F2899" s="9"/>
      <c r="G2899" s="1" t="s">
        <v>1756</v>
      </c>
      <c r="H2899" s="1" t="s">
        <v>1809</v>
      </c>
      <c r="I2899" s="41" t="n">
        <f aca="false">A2899*P2899</f>
        <v>0</v>
      </c>
      <c r="J2899" s="1" t="n">
        <v>45</v>
      </c>
      <c r="K2899" s="1" t="n">
        <v>127</v>
      </c>
      <c r="L2899" s="22" t="n">
        <v>223.543329714428</v>
      </c>
      <c r="T2899" s="0" t="n">
        <v>1</v>
      </c>
      <c r="W2899" s="42"/>
      <c r="AH2899" s="2"/>
      <c r="AK2899" s="1" t="n">
        <f aca="false">SUM(M2899:AJ2899)</f>
        <v>1</v>
      </c>
    </row>
    <row r="2900" customFormat="false" ht="12.75" hidden="false" customHeight="false" outlineLevel="0" collapsed="false">
      <c r="A2900" s="9"/>
      <c r="B2900" s="9"/>
      <c r="C2900" s="9"/>
      <c r="D2900" s="9"/>
      <c r="E2900" s="9"/>
      <c r="F2900" s="9"/>
      <c r="G2900" s="1" t="s">
        <v>1756</v>
      </c>
      <c r="H2900" s="1" t="s">
        <v>1810</v>
      </c>
      <c r="I2900" s="41" t="n">
        <f aca="false">A2900*P2900</f>
        <v>0</v>
      </c>
      <c r="J2900" s="1" t="n">
        <v>45</v>
      </c>
      <c r="K2900" s="1" t="n">
        <v>700</v>
      </c>
      <c r="L2900" s="22" t="n">
        <v>119.723377982999</v>
      </c>
      <c r="T2900" s="0" t="n">
        <v>1</v>
      </c>
      <c r="W2900" s="42"/>
      <c r="AH2900" s="2"/>
      <c r="AK2900" s="1" t="n">
        <f aca="false">SUM(M2900:AJ2900)</f>
        <v>1</v>
      </c>
    </row>
    <row r="2901" customFormat="false" ht="12.75" hidden="false" customHeight="false" outlineLevel="0" collapsed="false">
      <c r="A2901" s="9"/>
      <c r="B2901" s="9"/>
      <c r="C2901" s="9"/>
      <c r="D2901" s="9"/>
      <c r="E2901" s="9"/>
      <c r="F2901" s="9"/>
      <c r="G2901" s="1" t="s">
        <v>1756</v>
      </c>
      <c r="H2901" s="1" t="s">
        <v>1811</v>
      </c>
      <c r="I2901" s="41" t="n">
        <f aca="false">A2901*P2901</f>
        <v>0</v>
      </c>
      <c r="J2901" s="1" t="n">
        <v>45</v>
      </c>
      <c r="K2901" s="1" t="n">
        <v>710</v>
      </c>
      <c r="L2901" s="22" t="n">
        <v>69.3909423964288</v>
      </c>
      <c r="T2901" s="0" t="n">
        <v>1</v>
      </c>
      <c r="W2901" s="42"/>
      <c r="AH2901" s="2"/>
      <c r="AK2901" s="1" t="n">
        <f aca="false">SUM(M2901:AJ2901)</f>
        <v>1</v>
      </c>
    </row>
    <row r="2902" customFormat="false" ht="12.75" hidden="false" customHeight="false" outlineLevel="0" collapsed="false">
      <c r="C2902" s="9"/>
      <c r="D2902" s="9"/>
      <c r="E2902" s="9"/>
      <c r="F2902" s="9"/>
      <c r="G2902" s="1" t="s">
        <v>1756</v>
      </c>
      <c r="H2902" s="1" t="s">
        <v>1175</v>
      </c>
      <c r="I2902" s="41" t="n">
        <f aca="false">A2902*P2902</f>
        <v>0</v>
      </c>
      <c r="J2902" s="1" t="n">
        <v>45</v>
      </c>
      <c r="K2902" s="1" t="n">
        <v>131</v>
      </c>
      <c r="L2902" s="22" t="n">
        <v>1001.33894923473</v>
      </c>
      <c r="T2902" s="0" t="n">
        <v>1</v>
      </c>
      <c r="W2902" s="42"/>
      <c r="Y2902" s="0" t="n">
        <v>1</v>
      </c>
      <c r="AH2902" s="2"/>
      <c r="AK2902" s="1" t="n">
        <f aca="false">SUM(M2902:AJ2902)</f>
        <v>2</v>
      </c>
    </row>
    <row r="2903" customFormat="false" ht="12.75" hidden="false" customHeight="false" outlineLevel="0" collapsed="false">
      <c r="C2903" s="9"/>
      <c r="D2903" s="9"/>
      <c r="E2903" s="9"/>
      <c r="F2903" s="9"/>
      <c r="G2903" s="1" t="s">
        <v>1756</v>
      </c>
      <c r="H2903" s="1" t="s">
        <v>1477</v>
      </c>
      <c r="I2903" s="41" t="n">
        <f aca="false">A2903*P2903</f>
        <v>0</v>
      </c>
      <c r="J2903" s="1" t="n">
        <v>45</v>
      </c>
      <c r="K2903" s="1" t="n">
        <v>133</v>
      </c>
      <c r="L2903" s="22" t="n">
        <v>254.909309722053</v>
      </c>
      <c r="T2903" s="0" t="n">
        <v>1</v>
      </c>
      <c r="W2903" s="42"/>
      <c r="AH2903" s="2"/>
      <c r="AK2903" s="1" t="n">
        <f aca="false">SUM(M2903:AJ2903)</f>
        <v>1</v>
      </c>
    </row>
    <row r="2904" customFormat="false" ht="12.75" hidden="false" customHeight="false" outlineLevel="0" collapsed="false">
      <c r="A2904" s="9"/>
      <c r="B2904" s="9"/>
      <c r="C2904" s="9"/>
      <c r="D2904" s="9"/>
      <c r="E2904" s="9"/>
      <c r="F2904" s="9"/>
      <c r="G2904" s="1" t="s">
        <v>1756</v>
      </c>
      <c r="H2904" s="1" t="s">
        <v>1812</v>
      </c>
      <c r="I2904" s="41" t="n">
        <f aca="false">A2904*P2904</f>
        <v>0</v>
      </c>
      <c r="J2904" s="1" t="n">
        <v>45</v>
      </c>
      <c r="K2904" s="1" t="n">
        <v>720</v>
      </c>
      <c r="L2904" s="22" t="n">
        <v>7.33342048725573</v>
      </c>
      <c r="T2904" s="0" t="n">
        <v>1</v>
      </c>
      <c r="W2904" s="42"/>
      <c r="AH2904" s="2"/>
      <c r="AK2904" s="1" t="n">
        <f aca="false">SUM(M2904:AJ2904)</f>
        <v>1</v>
      </c>
    </row>
    <row r="2905" customFormat="false" ht="12.75" hidden="false" customHeight="false" outlineLevel="0" collapsed="false">
      <c r="C2905" s="9"/>
      <c r="D2905" s="9"/>
      <c r="E2905" s="9"/>
      <c r="F2905" s="9"/>
      <c r="G2905" s="1" t="s">
        <v>1756</v>
      </c>
      <c r="H2905" s="1" t="s">
        <v>1813</v>
      </c>
      <c r="I2905" s="41" t="n">
        <f aca="false">A2905*P2905</f>
        <v>0</v>
      </c>
      <c r="J2905" s="1" t="n">
        <v>45</v>
      </c>
      <c r="K2905" s="1" t="n">
        <v>135</v>
      </c>
      <c r="L2905" s="22" t="n">
        <v>316.312692447981</v>
      </c>
      <c r="T2905" s="0" t="n">
        <v>1</v>
      </c>
      <c r="W2905" s="42"/>
      <c r="AH2905" s="2"/>
      <c r="AK2905" s="1" t="n">
        <f aca="false">SUM(M2905:AJ2905)</f>
        <v>1</v>
      </c>
    </row>
    <row r="2906" customFormat="false" ht="12.75" hidden="false" customHeight="false" outlineLevel="0" collapsed="false">
      <c r="C2906" s="9"/>
      <c r="D2906" s="9"/>
      <c r="E2906" s="9"/>
      <c r="F2906" s="9"/>
      <c r="G2906" s="1" t="s">
        <v>1756</v>
      </c>
      <c r="H2906" s="1" t="s">
        <v>246</v>
      </c>
      <c r="I2906" s="41" t="n">
        <f aca="false">A2906*P2906</f>
        <v>0</v>
      </c>
      <c r="J2906" s="1" t="n">
        <v>45</v>
      </c>
      <c r="K2906" s="1" t="n">
        <v>137</v>
      </c>
      <c r="L2906" s="22" t="n">
        <v>343.314415178319</v>
      </c>
      <c r="T2906" s="0" t="n">
        <v>1</v>
      </c>
      <c r="W2906" s="42"/>
      <c r="AH2906" s="2"/>
      <c r="AK2906" s="1" t="n">
        <f aca="false">SUM(M2906:AJ2906)</f>
        <v>1</v>
      </c>
    </row>
    <row r="2907" customFormat="false" ht="12.75" hidden="false" customHeight="false" outlineLevel="0" collapsed="false">
      <c r="C2907" s="9"/>
      <c r="D2907" s="9"/>
      <c r="E2907" s="9"/>
      <c r="F2907" s="9"/>
      <c r="G2907" s="1" t="s">
        <v>1756</v>
      </c>
      <c r="H2907" s="1" t="s">
        <v>545</v>
      </c>
      <c r="I2907" s="41" t="n">
        <f aca="false">A2907*P2907</f>
        <v>0</v>
      </c>
      <c r="J2907" s="1" t="n">
        <v>45</v>
      </c>
      <c r="K2907" s="1" t="n">
        <v>139</v>
      </c>
      <c r="L2907" s="22" t="n">
        <v>313.104303867847</v>
      </c>
      <c r="T2907" s="0" t="n">
        <v>1</v>
      </c>
      <c r="W2907" s="42" t="n">
        <v>0.5</v>
      </c>
      <c r="AE2907" s="0" t="n">
        <v>1</v>
      </c>
      <c r="AH2907" s="2"/>
      <c r="AK2907" s="1" t="n">
        <f aca="false">SUM(M2907:AJ2907)</f>
        <v>2.5</v>
      </c>
    </row>
    <row r="2908" customFormat="false" ht="12.75" hidden="false" customHeight="false" outlineLevel="0" collapsed="false">
      <c r="C2908" s="9"/>
      <c r="D2908" s="9"/>
      <c r="E2908" s="9"/>
      <c r="F2908" s="9"/>
      <c r="G2908" s="1" t="s">
        <v>1756</v>
      </c>
      <c r="H2908" s="1" t="s">
        <v>1814</v>
      </c>
      <c r="I2908" s="41" t="n">
        <f aca="false">A2908*P2908</f>
        <v>0</v>
      </c>
      <c r="J2908" s="1" t="n">
        <v>45</v>
      </c>
      <c r="K2908" s="1" t="n">
        <v>141</v>
      </c>
      <c r="L2908" s="22" t="n">
        <v>486.228781847043</v>
      </c>
      <c r="T2908" s="0" t="n">
        <v>1</v>
      </c>
      <c r="W2908" s="42"/>
      <c r="AH2908" s="2"/>
      <c r="AK2908" s="1" t="n">
        <f aca="false">SUM(M2908:AJ2908)</f>
        <v>1</v>
      </c>
    </row>
    <row r="2909" customFormat="false" ht="12.75" hidden="false" customHeight="false" outlineLevel="0" collapsed="false">
      <c r="C2909" s="9"/>
      <c r="D2909" s="9"/>
      <c r="E2909" s="9"/>
      <c r="F2909" s="9"/>
      <c r="G2909" s="1" t="s">
        <v>1756</v>
      </c>
      <c r="H2909" s="1" t="s">
        <v>1815</v>
      </c>
      <c r="I2909" s="41" t="n">
        <f aca="false">A2909*P2909</f>
        <v>0</v>
      </c>
      <c r="J2909" s="1" t="n">
        <v>45</v>
      </c>
      <c r="K2909" s="1" t="n">
        <v>730</v>
      </c>
      <c r="L2909" s="22" t="n">
        <v>23.093879629892</v>
      </c>
      <c r="T2909" s="0" t="n">
        <v>1</v>
      </c>
      <c r="W2909" s="42"/>
      <c r="AH2909" s="2"/>
      <c r="AK2909" s="1" t="n">
        <f aca="false">SUM(M2909:AJ2909)</f>
        <v>1</v>
      </c>
    </row>
    <row r="2910" customFormat="false" ht="12.75" hidden="false" customHeight="false" outlineLevel="0" collapsed="false">
      <c r="C2910" s="9"/>
      <c r="D2910" s="9"/>
      <c r="E2910" s="9"/>
      <c r="F2910" s="9"/>
      <c r="G2910" s="1" t="s">
        <v>1756</v>
      </c>
      <c r="H2910" s="1" t="s">
        <v>1816</v>
      </c>
      <c r="I2910" s="41" t="n">
        <f aca="false">A2910*P2910</f>
        <v>0</v>
      </c>
      <c r="J2910" s="1" t="n">
        <v>45</v>
      </c>
      <c r="K2910" s="1" t="n">
        <v>143</v>
      </c>
      <c r="L2910" s="22" t="n">
        <v>1004.79197833584</v>
      </c>
      <c r="T2910" s="0" t="n">
        <v>1</v>
      </c>
      <c r="W2910" s="42"/>
      <c r="AH2910" s="2"/>
      <c r="AK2910" s="1" t="n">
        <f aca="false">SUM(M2910:AJ2910)</f>
        <v>1</v>
      </c>
    </row>
    <row r="2911" customFormat="false" ht="12.75" hidden="false" customHeight="false" outlineLevel="0" collapsed="false">
      <c r="C2911" s="9"/>
      <c r="D2911" s="9"/>
      <c r="E2911" s="9"/>
      <c r="F2911" s="9"/>
      <c r="G2911" s="1" t="s">
        <v>1756</v>
      </c>
      <c r="H2911" s="1" t="s">
        <v>1817</v>
      </c>
      <c r="I2911" s="41" t="n">
        <f aca="false">A2911*P2911</f>
        <v>0</v>
      </c>
      <c r="J2911" s="1" t="n">
        <v>45</v>
      </c>
      <c r="K2911" s="1" t="n">
        <v>735</v>
      </c>
      <c r="L2911" s="22" t="n">
        <v>108.635075363918</v>
      </c>
      <c r="T2911" s="0" t="n">
        <v>1</v>
      </c>
      <c r="W2911" s="42"/>
      <c r="AH2911" s="2"/>
      <c r="AK2911" s="1" t="n">
        <f aca="false">SUM(M2911:AJ2911)</f>
        <v>1</v>
      </c>
    </row>
    <row r="2912" customFormat="false" ht="12.75" hidden="false" customHeight="false" outlineLevel="0" collapsed="false">
      <c r="C2912" s="9"/>
      <c r="D2912" s="9"/>
      <c r="E2912" s="9"/>
      <c r="F2912" s="9"/>
      <c r="G2912" s="1" t="s">
        <v>1756</v>
      </c>
      <c r="H2912" s="1" t="s">
        <v>1818</v>
      </c>
      <c r="I2912" s="41" t="n">
        <f aca="false">A2912*P2912</f>
        <v>0</v>
      </c>
      <c r="J2912" s="1" t="n">
        <v>45</v>
      </c>
      <c r="K2912" s="1" t="n">
        <v>740</v>
      </c>
      <c r="L2912" s="22" t="n">
        <v>46.0657754147254</v>
      </c>
      <c r="T2912" s="0" t="n">
        <v>1</v>
      </c>
      <c r="W2912" s="42"/>
      <c r="AH2912" s="2"/>
      <c r="AK2912" s="1" t="n">
        <f aca="false">SUM(M2912:AJ2912)</f>
        <v>1</v>
      </c>
    </row>
    <row r="2913" customFormat="false" ht="12.75" hidden="false" customHeight="false" outlineLevel="0" collapsed="false">
      <c r="C2913" s="9"/>
      <c r="D2913" s="9"/>
      <c r="E2913" s="9"/>
      <c r="F2913" s="9"/>
      <c r="G2913" s="1" t="s">
        <v>1756</v>
      </c>
      <c r="H2913" s="1" t="s">
        <v>1819</v>
      </c>
      <c r="I2913" s="41" t="n">
        <f aca="false">A2913*P2913</f>
        <v>0</v>
      </c>
      <c r="J2913" s="1" t="n">
        <v>45</v>
      </c>
      <c r="K2913" s="1" t="n">
        <v>145</v>
      </c>
      <c r="L2913" s="22" t="n">
        <v>264.222812159474</v>
      </c>
      <c r="T2913" s="0" t="n">
        <v>1</v>
      </c>
      <c r="W2913" s="42"/>
      <c r="AH2913" s="2"/>
      <c r="AK2913" s="1" t="n">
        <f aca="false">SUM(M2913:AJ2913)</f>
        <v>1</v>
      </c>
    </row>
    <row r="2914" customFormat="false" ht="12.75" hidden="false" customHeight="false" outlineLevel="0" collapsed="false">
      <c r="C2914" s="9"/>
      <c r="D2914" s="9"/>
      <c r="E2914" s="9"/>
      <c r="F2914" s="9"/>
      <c r="G2914" s="1" t="s">
        <v>1756</v>
      </c>
      <c r="H2914" s="1" t="s">
        <v>1820</v>
      </c>
      <c r="I2914" s="41" t="n">
        <f aca="false">A2914*P2914</f>
        <v>0</v>
      </c>
      <c r="J2914" s="1" t="n">
        <v>45</v>
      </c>
      <c r="K2914" s="1" t="n">
        <v>147</v>
      </c>
      <c r="L2914" s="22" t="n">
        <v>353.833919872802</v>
      </c>
      <c r="T2914" s="0" t="n">
        <v>1</v>
      </c>
      <c r="W2914" s="42"/>
      <c r="AH2914" s="2"/>
      <c r="AK2914" s="1" t="n">
        <f aca="false">SUM(M2914:AJ2914)</f>
        <v>1</v>
      </c>
    </row>
    <row r="2915" customFormat="false" ht="12.75" hidden="false" customHeight="false" outlineLevel="0" collapsed="false">
      <c r="C2915" s="9"/>
      <c r="D2915" s="9"/>
      <c r="E2915" s="9"/>
      <c r="F2915" s="9"/>
      <c r="G2915" s="1" t="s">
        <v>1756</v>
      </c>
      <c r="H2915" s="1" t="s">
        <v>1821</v>
      </c>
      <c r="I2915" s="41" t="n">
        <f aca="false">A2915*P2915</f>
        <v>0</v>
      </c>
      <c r="J2915" s="1" t="n">
        <v>45</v>
      </c>
      <c r="K2915" s="1" t="n">
        <v>149</v>
      </c>
      <c r="L2915" s="22" t="n">
        <v>281.4571758986</v>
      </c>
      <c r="T2915" s="0" t="n">
        <v>1</v>
      </c>
      <c r="W2915" s="42"/>
      <c r="AH2915" s="2"/>
      <c r="AK2915" s="1" t="n">
        <f aca="false">SUM(M2915:AJ2915)</f>
        <v>1</v>
      </c>
    </row>
    <row r="2916" customFormat="false" ht="12.75" hidden="false" customHeight="false" outlineLevel="0" collapsed="false">
      <c r="C2916" s="9"/>
      <c r="D2916" s="9"/>
      <c r="E2916" s="9"/>
      <c r="F2916" s="9"/>
      <c r="G2916" s="1" t="s">
        <v>1756</v>
      </c>
      <c r="H2916" s="1" t="s">
        <v>1822</v>
      </c>
      <c r="I2916" s="41" t="n">
        <f aca="false">A2916*P2916</f>
        <v>0</v>
      </c>
      <c r="J2916" s="1" t="n">
        <v>45</v>
      </c>
      <c r="K2916" s="1" t="n">
        <v>153</v>
      </c>
      <c r="L2916" s="22" t="n">
        <v>350.493226263992</v>
      </c>
      <c r="T2916" s="0" t="n">
        <v>1</v>
      </c>
      <c r="W2916" s="42"/>
      <c r="AH2916" s="2"/>
      <c r="AK2916" s="1" t="n">
        <f aca="false">SUM(M2916:AJ2916)</f>
        <v>1</v>
      </c>
    </row>
    <row r="2917" customFormat="false" ht="12.75" hidden="false" customHeight="false" outlineLevel="0" collapsed="false">
      <c r="C2917" s="9"/>
      <c r="D2917" s="9"/>
      <c r="E2917" s="9"/>
      <c r="F2917" s="9"/>
      <c r="G2917" s="1" t="s">
        <v>1756</v>
      </c>
      <c r="H2917" s="1" t="s">
        <v>187</v>
      </c>
      <c r="I2917" s="41" t="n">
        <f aca="false">A2917*P2917</f>
        <v>0</v>
      </c>
      <c r="J2917" s="1" t="n">
        <v>45</v>
      </c>
      <c r="K2917" s="1" t="n">
        <v>155</v>
      </c>
      <c r="L2917" s="22" t="n">
        <v>330.115631456753</v>
      </c>
      <c r="T2917" s="0" t="n">
        <v>1</v>
      </c>
      <c r="W2917" s="42"/>
      <c r="AH2917" s="2"/>
      <c r="AK2917" s="1" t="n">
        <f aca="false">SUM(M2917:AJ2917)</f>
        <v>1</v>
      </c>
    </row>
    <row r="2918" customFormat="false" ht="12.75" hidden="false" customHeight="false" outlineLevel="0" collapsed="false">
      <c r="C2918" s="9"/>
      <c r="D2918" s="9"/>
      <c r="E2918" s="9"/>
      <c r="F2918" s="9"/>
      <c r="G2918" s="1" t="s">
        <v>1756</v>
      </c>
      <c r="H2918" s="1" t="s">
        <v>1823</v>
      </c>
      <c r="I2918" s="41" t="n">
        <f aca="false">A2918*P2918</f>
        <v>0</v>
      </c>
      <c r="J2918" s="1" t="n">
        <v>45</v>
      </c>
      <c r="K2918" s="1" t="n">
        <v>750</v>
      </c>
      <c r="L2918" s="22" t="n">
        <v>8.73911357434824</v>
      </c>
      <c r="T2918" s="0" t="n">
        <v>1</v>
      </c>
      <c r="W2918" s="42"/>
      <c r="AH2918" s="2"/>
      <c r="AK2918" s="1" t="n">
        <f aca="false">SUM(M2918:AJ2918)</f>
        <v>1</v>
      </c>
    </row>
    <row r="2919" customFormat="false" ht="12.75" hidden="false" customHeight="false" outlineLevel="0" collapsed="false">
      <c r="C2919" s="9"/>
      <c r="D2919" s="9"/>
      <c r="E2919" s="9"/>
      <c r="F2919" s="9"/>
      <c r="G2919" s="1" t="s">
        <v>1756</v>
      </c>
      <c r="H2919" s="1" t="s">
        <v>1824</v>
      </c>
      <c r="I2919" s="41" t="n">
        <f aca="false">A2919*P2919</f>
        <v>0</v>
      </c>
      <c r="J2919" s="1" t="n">
        <v>45</v>
      </c>
      <c r="K2919" s="1" t="n">
        <v>157</v>
      </c>
      <c r="L2919" s="22" t="n">
        <v>266.900017537407</v>
      </c>
      <c r="T2919" s="0" t="n">
        <v>1</v>
      </c>
      <c r="W2919" s="42"/>
      <c r="AE2919" s="0" t="n">
        <v>1</v>
      </c>
      <c r="AH2919" s="2"/>
      <c r="AK2919" s="1" t="n">
        <f aca="false">SUM(M2919:AJ2919)</f>
        <v>2</v>
      </c>
    </row>
    <row r="2920" customFormat="false" ht="12.75" hidden="false" customHeight="false" outlineLevel="0" collapsed="false">
      <c r="C2920" s="9"/>
      <c r="D2920" s="9"/>
      <c r="E2920" s="9"/>
      <c r="F2920" s="9"/>
      <c r="G2920" s="1" t="s">
        <v>1756</v>
      </c>
      <c r="H2920" s="1" t="s">
        <v>472</v>
      </c>
      <c r="I2920" s="41" t="n">
        <f aca="false">A2920*P2920</f>
        <v>0</v>
      </c>
      <c r="J2920" s="1" t="n">
        <v>45</v>
      </c>
      <c r="K2920" s="1" t="n">
        <v>159</v>
      </c>
      <c r="L2920" s="22" t="n">
        <v>216.367607859947</v>
      </c>
      <c r="T2920" s="0" t="n">
        <v>1</v>
      </c>
      <c r="W2920" s="42"/>
      <c r="AH2920" s="2"/>
      <c r="AK2920" s="1" t="n">
        <f aca="false">SUM(M2920:AJ2920)</f>
        <v>1</v>
      </c>
    </row>
    <row r="2921" customFormat="false" ht="12.75" hidden="false" customHeight="false" outlineLevel="0" collapsed="false">
      <c r="C2921" s="9"/>
      <c r="D2921" s="9"/>
      <c r="E2921" s="9"/>
      <c r="F2921" s="9"/>
      <c r="G2921" s="1" t="s">
        <v>1756</v>
      </c>
      <c r="H2921" s="1" t="s">
        <v>1825</v>
      </c>
      <c r="I2921" s="41" t="n">
        <f aca="false">A2921*P2921</f>
        <v>0</v>
      </c>
      <c r="J2921" s="1" t="n">
        <v>45</v>
      </c>
      <c r="K2921" s="1" t="n">
        <v>760</v>
      </c>
      <c r="L2921" s="22" t="n">
        <v>62.5105280831827</v>
      </c>
      <c r="T2921" s="0" t="n">
        <v>1</v>
      </c>
      <c r="W2921" s="42"/>
      <c r="AH2921" s="2"/>
      <c r="AK2921" s="1" t="n">
        <f aca="false">SUM(M2921:AJ2921)</f>
        <v>1</v>
      </c>
    </row>
    <row r="2922" customFormat="false" ht="12.75" hidden="false" customHeight="false" outlineLevel="0" collapsed="false">
      <c r="C2922" s="9"/>
      <c r="D2922" s="9"/>
      <c r="E2922" s="9"/>
      <c r="F2922" s="9"/>
      <c r="G2922" s="1" t="s">
        <v>1756</v>
      </c>
      <c r="H2922" s="1" t="s">
        <v>1826</v>
      </c>
      <c r="I2922" s="41" t="n">
        <f aca="false">A2922*P2922</f>
        <v>0</v>
      </c>
      <c r="J2922" s="1" t="n">
        <v>45</v>
      </c>
      <c r="K2922" s="1" t="n">
        <v>161</v>
      </c>
      <c r="L2922" s="22" t="n">
        <v>251.69742831462</v>
      </c>
      <c r="T2922" s="0" t="n">
        <v>1</v>
      </c>
      <c r="W2922" s="42"/>
      <c r="AE2922" s="0" t="n">
        <v>1</v>
      </c>
      <c r="AH2922" s="2"/>
      <c r="AK2922" s="1" t="n">
        <f aca="false">SUM(M2922:AJ2922)</f>
        <v>2</v>
      </c>
    </row>
    <row r="2923" customFormat="false" ht="12.75" hidden="false" customHeight="false" outlineLevel="0" collapsed="false">
      <c r="C2923" s="9"/>
      <c r="D2923" s="9"/>
      <c r="E2923" s="9"/>
      <c r="F2923" s="9"/>
      <c r="G2923" s="1" t="s">
        <v>1756</v>
      </c>
      <c r="H2923" s="1" t="s">
        <v>1827</v>
      </c>
      <c r="I2923" s="41" t="n">
        <f aca="false">A2923*P2923</f>
        <v>0</v>
      </c>
      <c r="J2923" s="1" t="n">
        <v>45</v>
      </c>
      <c r="K2923" s="1" t="n">
        <v>770</v>
      </c>
      <c r="L2923" s="22" t="n">
        <v>42.4147359781903</v>
      </c>
      <c r="T2923" s="0" t="n">
        <v>1</v>
      </c>
      <c r="W2923" s="42"/>
      <c r="AH2923" s="2"/>
      <c r="AK2923" s="1" t="n">
        <f aca="false">SUM(M2923:AJ2923)</f>
        <v>1</v>
      </c>
    </row>
    <row r="2924" customFormat="false" ht="12.75" hidden="false" customHeight="false" outlineLevel="0" collapsed="false">
      <c r="C2924" s="9"/>
      <c r="D2924" s="9"/>
      <c r="E2924" s="9"/>
      <c r="F2924" s="9"/>
      <c r="G2924" s="1" t="s">
        <v>1756</v>
      </c>
      <c r="H2924" s="1" t="s">
        <v>1828</v>
      </c>
      <c r="I2924" s="41" t="n">
        <f aca="false">A2924*P2924</f>
        <v>0</v>
      </c>
      <c r="J2924" s="1" t="n">
        <v>45</v>
      </c>
      <c r="K2924" s="1" t="n">
        <v>163</v>
      </c>
      <c r="L2924" s="22" t="n">
        <v>603.177637585852</v>
      </c>
      <c r="T2924" s="0" t="n">
        <v>1</v>
      </c>
      <c r="W2924" s="42" t="n">
        <v>0.5</v>
      </c>
      <c r="AE2924" s="0" t="n">
        <v>1</v>
      </c>
      <c r="AH2924" s="2"/>
      <c r="AK2924" s="1" t="n">
        <f aca="false">SUM(M2924:AJ2924)</f>
        <v>2.5</v>
      </c>
    </row>
    <row r="2925" customFormat="false" ht="12.75" hidden="false" customHeight="false" outlineLevel="0" collapsed="false">
      <c r="C2925" s="9"/>
      <c r="D2925" s="9"/>
      <c r="E2925" s="9"/>
      <c r="F2925" s="9"/>
      <c r="G2925" s="1" t="s">
        <v>1756</v>
      </c>
      <c r="H2925" s="1" t="s">
        <v>1184</v>
      </c>
      <c r="I2925" s="41" t="n">
        <f aca="false">A2925*P2925</f>
        <v>0</v>
      </c>
      <c r="J2925" s="1" t="n">
        <v>45</v>
      </c>
      <c r="K2925" s="1" t="n">
        <v>165</v>
      </c>
      <c r="L2925" s="22" t="n">
        <v>853.536530135316</v>
      </c>
      <c r="Q2925" s="0" t="n">
        <v>1</v>
      </c>
      <c r="T2925" s="0" t="n">
        <v>1</v>
      </c>
      <c r="W2925" s="42"/>
      <c r="AE2925" s="0" t="n">
        <v>1</v>
      </c>
      <c r="AH2925" s="2"/>
      <c r="AK2925" s="1" t="n">
        <f aca="false">SUM(M2925:AJ2925)</f>
        <v>3</v>
      </c>
    </row>
    <row r="2926" customFormat="false" ht="12.75" hidden="false" customHeight="false" outlineLevel="0" collapsed="false">
      <c r="C2926" s="9"/>
      <c r="D2926" s="9"/>
      <c r="E2926" s="9"/>
      <c r="F2926" s="9"/>
      <c r="G2926" s="1" t="s">
        <v>1756</v>
      </c>
      <c r="H2926" s="1" t="s">
        <v>132</v>
      </c>
      <c r="I2926" s="41" t="n">
        <f aca="false">A2926*P2926</f>
        <v>0</v>
      </c>
      <c r="J2926" s="1" t="n">
        <v>45</v>
      </c>
      <c r="K2926" s="1" t="n">
        <v>167</v>
      </c>
      <c r="L2926" s="22" t="n">
        <v>476.760755312579</v>
      </c>
      <c r="Q2926" s="0" t="n">
        <v>1</v>
      </c>
      <c r="T2926" s="0" t="n">
        <v>1</v>
      </c>
      <c r="W2926" s="42"/>
      <c r="AH2926" s="2"/>
      <c r="AJ2926" s="0" t="n">
        <v>1</v>
      </c>
      <c r="AK2926" s="1" t="n">
        <f aca="false">SUM(M2926:AJ2926)</f>
        <v>3</v>
      </c>
    </row>
    <row r="2927" customFormat="false" ht="12.75" hidden="false" customHeight="false" outlineLevel="0" collapsed="false">
      <c r="C2927" s="9"/>
      <c r="D2927" s="9"/>
      <c r="E2927" s="9"/>
      <c r="F2927" s="9"/>
      <c r="G2927" s="1" t="s">
        <v>1756</v>
      </c>
      <c r="H2927" s="1" t="s">
        <v>1829</v>
      </c>
      <c r="I2927" s="41" t="n">
        <f aca="false">A2927*P2927</f>
        <v>0</v>
      </c>
      <c r="J2927" s="1" t="n">
        <v>45</v>
      </c>
      <c r="K2927" s="1" t="n">
        <v>775</v>
      </c>
      <c r="L2927" s="22" t="n">
        <v>14.3883526320747</v>
      </c>
      <c r="T2927" s="0" t="n">
        <v>1</v>
      </c>
      <c r="W2927" s="42"/>
      <c r="AH2927" s="2"/>
      <c r="AK2927" s="1" t="n">
        <f aca="false">SUM(M2927:AJ2927)</f>
        <v>1</v>
      </c>
    </row>
    <row r="2928" customFormat="false" ht="12.75" hidden="false" customHeight="false" outlineLevel="0" collapsed="false">
      <c r="C2928" s="9"/>
      <c r="D2928" s="9"/>
      <c r="E2928" s="9"/>
      <c r="F2928" s="9"/>
      <c r="G2928" s="1" t="s">
        <v>1756</v>
      </c>
      <c r="H2928" s="1" t="s">
        <v>190</v>
      </c>
      <c r="I2928" s="41" t="n">
        <f aca="false">A2928*P2928</f>
        <v>0</v>
      </c>
      <c r="J2928" s="1" t="n">
        <v>45</v>
      </c>
      <c r="K2928" s="1" t="n">
        <v>169</v>
      </c>
      <c r="L2928" s="22" t="n">
        <v>538.599731747367</v>
      </c>
      <c r="T2928" s="0" t="n">
        <v>1</v>
      </c>
      <c r="W2928" s="42"/>
      <c r="AH2928" s="2"/>
      <c r="AK2928" s="1" t="n">
        <f aca="false">SUM(M2928:AJ2928)</f>
        <v>1</v>
      </c>
    </row>
    <row r="2929" customFormat="false" ht="12.75" hidden="false" customHeight="false" outlineLevel="0" collapsed="false">
      <c r="C2929" s="9"/>
      <c r="D2929" s="9"/>
      <c r="E2929" s="9"/>
      <c r="F2929" s="9"/>
      <c r="G2929" s="1" t="s">
        <v>1756</v>
      </c>
      <c r="H2929" s="1" t="s">
        <v>1830</v>
      </c>
      <c r="I2929" s="41" t="n">
        <f aca="false">A2929*P2929</f>
        <v>0</v>
      </c>
      <c r="J2929" s="1" t="n">
        <v>45</v>
      </c>
      <c r="K2929" s="1" t="n">
        <v>171</v>
      </c>
      <c r="L2929" s="22" t="n">
        <v>511.688227846189</v>
      </c>
      <c r="T2929" s="0" t="n">
        <v>1</v>
      </c>
      <c r="W2929" s="42"/>
      <c r="AH2929" s="2"/>
      <c r="AK2929" s="1" t="n">
        <f aca="false">SUM(M2929:AJ2929)</f>
        <v>1</v>
      </c>
    </row>
    <row r="2930" customFormat="false" ht="12.75" hidden="false" customHeight="false" outlineLevel="0" collapsed="false">
      <c r="C2930" s="9"/>
      <c r="D2930" s="9"/>
      <c r="E2930" s="9"/>
      <c r="F2930" s="9"/>
      <c r="G2930" s="1" t="s">
        <v>1756</v>
      </c>
      <c r="H2930" s="1" t="s">
        <v>1831</v>
      </c>
      <c r="I2930" s="41" t="n">
        <f aca="false">A2930*P2930</f>
        <v>0</v>
      </c>
      <c r="J2930" s="1" t="n">
        <v>45</v>
      </c>
      <c r="K2930" s="1" t="n">
        <v>173</v>
      </c>
      <c r="L2930" s="22" t="n">
        <v>452.226969518122</v>
      </c>
      <c r="Q2930" s="0" t="n">
        <v>0.5</v>
      </c>
      <c r="T2930" s="0" t="n">
        <v>1</v>
      </c>
      <c r="W2930" s="42" t="n">
        <v>0.5</v>
      </c>
      <c r="AE2930" s="0" t="n">
        <v>1</v>
      </c>
      <c r="AH2930" s="2" t="n">
        <v>0.5</v>
      </c>
      <c r="AJ2930" s="0" t="n">
        <v>1</v>
      </c>
      <c r="AK2930" s="1" t="n">
        <f aca="false">SUM(M2930:AJ2930)</f>
        <v>4.5</v>
      </c>
    </row>
    <row r="2931" customFormat="false" ht="12.75" hidden="false" customHeight="false" outlineLevel="0" collapsed="false">
      <c r="C2931" s="9"/>
      <c r="D2931" s="9"/>
      <c r="E2931" s="9"/>
      <c r="F2931" s="9"/>
      <c r="G2931" s="1" t="s">
        <v>1756</v>
      </c>
      <c r="H2931" s="1" t="s">
        <v>1832</v>
      </c>
      <c r="I2931" s="41" t="n">
        <f aca="false">A2931*P2931</f>
        <v>0</v>
      </c>
      <c r="J2931" s="1" t="n">
        <v>45</v>
      </c>
      <c r="K2931" s="1" t="n">
        <v>175</v>
      </c>
      <c r="L2931" s="22" t="n">
        <v>606.576714885499</v>
      </c>
      <c r="T2931" s="0" t="n">
        <v>1</v>
      </c>
      <c r="W2931" s="42"/>
      <c r="AH2931" s="2"/>
      <c r="AK2931" s="1" t="n">
        <f aca="false">SUM(M2931:AJ2931)</f>
        <v>1</v>
      </c>
    </row>
    <row r="2932" customFormat="false" ht="12.75" hidden="false" customHeight="false" outlineLevel="0" collapsed="false">
      <c r="C2932" s="9"/>
      <c r="D2932" s="9"/>
      <c r="E2932" s="9"/>
      <c r="F2932" s="9"/>
      <c r="G2932" s="1" t="s">
        <v>1756</v>
      </c>
      <c r="H2932" s="1" t="s">
        <v>1833</v>
      </c>
      <c r="I2932" s="41" t="n">
        <f aca="false">A2932*P2932</f>
        <v>0</v>
      </c>
      <c r="J2932" s="1" t="n">
        <v>45</v>
      </c>
      <c r="K2932" s="1" t="n">
        <v>177</v>
      </c>
      <c r="L2932" s="22" t="n">
        <v>416.005515132787</v>
      </c>
      <c r="T2932" s="0" t="n">
        <v>1</v>
      </c>
      <c r="W2932" s="42"/>
      <c r="AH2932" s="2"/>
      <c r="AK2932" s="1" t="n">
        <f aca="false">SUM(M2932:AJ2932)</f>
        <v>1</v>
      </c>
    </row>
    <row r="2933" customFormat="false" ht="12.75" hidden="false" customHeight="false" outlineLevel="0" collapsed="false">
      <c r="C2933" s="9"/>
      <c r="D2933" s="9"/>
      <c r="E2933" s="9"/>
      <c r="F2933" s="9"/>
      <c r="G2933" s="1" t="s">
        <v>1756</v>
      </c>
      <c r="H2933" s="1" t="s">
        <v>742</v>
      </c>
      <c r="I2933" s="41" t="n">
        <f aca="false">A2933*P2933</f>
        <v>0</v>
      </c>
      <c r="J2933" s="1" t="n">
        <v>45</v>
      </c>
      <c r="K2933" s="1" t="n">
        <v>179</v>
      </c>
      <c r="L2933" s="22" t="n">
        <v>279.558099731353</v>
      </c>
      <c r="T2933" s="0" t="n">
        <v>1</v>
      </c>
      <c r="W2933" s="42"/>
      <c r="AH2933" s="2"/>
      <c r="AK2933" s="1" t="n">
        <f aca="false">SUM(M2933:AJ2933)</f>
        <v>1</v>
      </c>
    </row>
    <row r="2934" customFormat="false" ht="12.75" hidden="false" customHeight="false" outlineLevel="0" collapsed="false">
      <c r="C2934" s="9"/>
      <c r="D2934" s="9"/>
      <c r="E2934" s="9"/>
      <c r="F2934" s="9"/>
      <c r="G2934" s="1" t="s">
        <v>1756</v>
      </c>
      <c r="H2934" s="1" t="s">
        <v>1834</v>
      </c>
      <c r="I2934" s="41" t="n">
        <f aca="false">A2934*P2934</f>
        <v>0</v>
      </c>
      <c r="J2934" s="1" t="n">
        <v>45</v>
      </c>
      <c r="K2934" s="1" t="n">
        <v>790</v>
      </c>
      <c r="L2934" s="22" t="n">
        <v>8.58361813919522</v>
      </c>
      <c r="T2934" s="0" t="n">
        <v>1</v>
      </c>
      <c r="W2934" s="42"/>
      <c r="AH2934" s="2"/>
      <c r="AK2934" s="1" t="n">
        <f aca="false">SUM(M2934:AJ2934)</f>
        <v>1</v>
      </c>
    </row>
    <row r="2935" customFormat="false" ht="12.75" hidden="false" customHeight="false" outlineLevel="0" collapsed="false">
      <c r="C2935" s="9"/>
      <c r="D2935" s="9"/>
      <c r="E2935" s="9"/>
      <c r="F2935" s="9"/>
      <c r="G2935" s="1" t="s">
        <v>1756</v>
      </c>
      <c r="H2935" s="1" t="s">
        <v>1835</v>
      </c>
      <c r="I2935" s="41" t="n">
        <f aca="false">A2935*P2935</f>
        <v>0</v>
      </c>
      <c r="J2935" s="1" t="n">
        <v>45</v>
      </c>
      <c r="K2935" s="1" t="n">
        <v>800</v>
      </c>
      <c r="L2935" s="22" t="n">
        <v>429.414937284894</v>
      </c>
      <c r="T2935" s="0" t="n">
        <v>1</v>
      </c>
      <c r="W2935" s="42"/>
      <c r="AH2935" s="2"/>
      <c r="AK2935" s="1" t="n">
        <f aca="false">SUM(M2935:AJ2935)</f>
        <v>1</v>
      </c>
    </row>
    <row r="2936" customFormat="false" ht="12.75" hidden="false" customHeight="false" outlineLevel="0" collapsed="false">
      <c r="C2936" s="9"/>
      <c r="D2936" s="9"/>
      <c r="E2936" s="9"/>
      <c r="F2936" s="9"/>
      <c r="G2936" s="1" t="s">
        <v>1756</v>
      </c>
      <c r="H2936" s="1" t="s">
        <v>1189</v>
      </c>
      <c r="I2936" s="41" t="n">
        <f aca="false">A2936*P2936</f>
        <v>0</v>
      </c>
      <c r="J2936" s="1" t="n">
        <v>45</v>
      </c>
      <c r="K2936" s="1" t="n">
        <v>181</v>
      </c>
      <c r="L2936" s="22" t="n">
        <v>309.945317740481</v>
      </c>
      <c r="T2936" s="0" t="n">
        <v>1</v>
      </c>
      <c r="W2936" s="42"/>
      <c r="AH2936" s="2"/>
      <c r="AK2936" s="1" t="n">
        <f aca="false">SUM(M2936:AJ2936)</f>
        <v>1</v>
      </c>
    </row>
    <row r="2937" customFormat="false" ht="12.75" hidden="false" customHeight="false" outlineLevel="0" collapsed="false">
      <c r="C2937" s="9"/>
      <c r="D2937" s="9"/>
      <c r="E2937" s="9"/>
      <c r="F2937" s="9"/>
      <c r="G2937" s="1" t="s">
        <v>1756</v>
      </c>
      <c r="H2937" s="1" t="s">
        <v>342</v>
      </c>
      <c r="I2937" s="41" t="n">
        <f aca="false">A2937*P2937</f>
        <v>0</v>
      </c>
      <c r="J2937" s="1" t="n">
        <v>45</v>
      </c>
      <c r="K2937" s="1" t="n">
        <v>183</v>
      </c>
      <c r="L2937" s="22" t="n">
        <v>493.226117303091</v>
      </c>
      <c r="T2937" s="0" t="n">
        <v>1</v>
      </c>
      <c r="W2937" s="42"/>
      <c r="AH2937" s="2"/>
      <c r="AK2937" s="1" t="n">
        <f aca="false">SUM(M2937:AJ2937)</f>
        <v>1</v>
      </c>
    </row>
    <row r="2938" customFormat="false" ht="12.75" hidden="false" customHeight="false" outlineLevel="0" collapsed="false">
      <c r="C2938" s="9"/>
      <c r="D2938" s="9"/>
      <c r="E2938" s="9"/>
      <c r="F2938" s="9"/>
      <c r="G2938" s="1" t="s">
        <v>1756</v>
      </c>
      <c r="H2938" s="1" t="s">
        <v>638</v>
      </c>
      <c r="I2938" s="41" t="n">
        <f aca="false">A2938*P2938</f>
        <v>0</v>
      </c>
      <c r="J2938" s="1" t="n">
        <v>45</v>
      </c>
      <c r="K2938" s="1" t="n">
        <v>185</v>
      </c>
      <c r="L2938" s="22" t="n">
        <v>519.969618506582</v>
      </c>
      <c r="Q2938" s="0" t="n">
        <v>1</v>
      </c>
      <c r="T2938" s="0" t="n">
        <v>1</v>
      </c>
      <c r="W2938" s="42" t="n">
        <v>1</v>
      </c>
      <c r="AE2938" s="0" t="n">
        <v>1</v>
      </c>
      <c r="AH2938" s="2"/>
      <c r="AJ2938" s="0" t="n">
        <v>1</v>
      </c>
      <c r="AK2938" s="1" t="n">
        <f aca="false">SUM(M2938:AJ2938)</f>
        <v>5</v>
      </c>
    </row>
    <row r="2939" customFormat="false" ht="12.75" hidden="false" customHeight="false" outlineLevel="0" collapsed="false">
      <c r="C2939" s="9"/>
      <c r="D2939" s="9"/>
      <c r="E2939" s="9"/>
      <c r="F2939" s="9"/>
      <c r="G2939" s="1" t="s">
        <v>1756</v>
      </c>
      <c r="H2939" s="1" t="s">
        <v>1836</v>
      </c>
      <c r="I2939" s="41" t="n">
        <f aca="false">A2939*P2939</f>
        <v>0</v>
      </c>
      <c r="J2939" s="1" t="n">
        <v>45</v>
      </c>
      <c r="K2939" s="1" t="n">
        <v>810</v>
      </c>
      <c r="L2939" s="22" t="n">
        <v>368.426764588061</v>
      </c>
      <c r="T2939" s="0" t="n">
        <v>1</v>
      </c>
      <c r="W2939" s="42"/>
      <c r="Y2939" s="0" t="n">
        <v>1</v>
      </c>
      <c r="AH2939" s="2"/>
      <c r="AK2939" s="1" t="n">
        <f aca="false">SUM(M2939:AJ2939)</f>
        <v>2</v>
      </c>
    </row>
    <row r="2940" customFormat="false" ht="12.75" hidden="false" customHeight="false" outlineLevel="0" collapsed="false">
      <c r="C2940" s="9"/>
      <c r="D2940" s="9"/>
      <c r="E2940" s="9"/>
      <c r="F2940" s="9"/>
      <c r="G2940" s="1" t="s">
        <v>1756</v>
      </c>
      <c r="H2940" s="1" t="s">
        <v>494</v>
      </c>
      <c r="I2940" s="41" t="n">
        <f aca="false">A2940*P2940</f>
        <v>0</v>
      </c>
      <c r="J2940" s="1" t="n">
        <v>45</v>
      </c>
      <c r="K2940" s="1" t="n">
        <v>187</v>
      </c>
      <c r="L2940" s="22" t="n">
        <v>218.10914669644</v>
      </c>
      <c r="T2940" s="0" t="n">
        <v>1</v>
      </c>
      <c r="W2940" s="42"/>
      <c r="AE2940" s="0" t="n">
        <v>1</v>
      </c>
      <c r="AH2940" s="2"/>
      <c r="AK2940" s="1" t="n">
        <f aca="false">SUM(M2940:AJ2940)</f>
        <v>2</v>
      </c>
    </row>
    <row r="2941" customFormat="false" ht="12.75" hidden="false" customHeight="false" outlineLevel="0" collapsed="false">
      <c r="C2941" s="9"/>
      <c r="D2941" s="9"/>
      <c r="E2941" s="9"/>
      <c r="F2941" s="9"/>
      <c r="G2941" s="1" t="s">
        <v>1756</v>
      </c>
      <c r="H2941" s="1" t="s">
        <v>140</v>
      </c>
      <c r="I2941" s="41" t="n">
        <f aca="false">A2941*P2941</f>
        <v>0</v>
      </c>
      <c r="J2941" s="1" t="n">
        <v>45</v>
      </c>
      <c r="K2941" s="1" t="n">
        <v>191</v>
      </c>
      <c r="L2941" s="22" t="n">
        <v>568.031682484364</v>
      </c>
      <c r="Q2941" s="0" t="n">
        <v>1</v>
      </c>
      <c r="T2941" s="0" t="n">
        <v>1</v>
      </c>
      <c r="W2941" s="42"/>
      <c r="AE2941" s="0" t="n">
        <v>1</v>
      </c>
      <c r="AH2941" s="2"/>
      <c r="AJ2941" s="0" t="n">
        <v>1</v>
      </c>
      <c r="AK2941" s="1" t="n">
        <f aca="false">SUM(M2941:AJ2941)</f>
        <v>4</v>
      </c>
    </row>
    <row r="2942" customFormat="false" ht="12.75" hidden="false" customHeight="false" outlineLevel="0" collapsed="false">
      <c r="C2942" s="9"/>
      <c r="D2942" s="9"/>
      <c r="E2942" s="9"/>
      <c r="F2942" s="9"/>
      <c r="G2942" s="1" t="s">
        <v>1756</v>
      </c>
      <c r="H2942" s="1" t="s">
        <v>1837</v>
      </c>
      <c r="I2942" s="41" t="n">
        <f aca="false">A2942*P2942</f>
        <v>0</v>
      </c>
      <c r="J2942" s="1" t="n">
        <v>45</v>
      </c>
      <c r="K2942" s="1" t="n">
        <v>820</v>
      </c>
      <c r="L2942" s="22" t="n">
        <v>7.51150570745236</v>
      </c>
      <c r="T2942" s="0" t="n">
        <v>1</v>
      </c>
      <c r="W2942" s="42"/>
      <c r="AH2942" s="2"/>
      <c r="AK2942" s="1" t="n">
        <f aca="false">SUM(M2942:AJ2942)</f>
        <v>1</v>
      </c>
    </row>
    <row r="2943" customFormat="false" ht="12.75" hidden="false" customHeight="false" outlineLevel="0" collapsed="false">
      <c r="C2943" s="9"/>
      <c r="D2943" s="9"/>
      <c r="E2943" s="9"/>
      <c r="F2943" s="9"/>
      <c r="G2943" s="1" t="s">
        <v>1756</v>
      </c>
      <c r="H2943" s="1" t="s">
        <v>1484</v>
      </c>
      <c r="I2943" s="41" t="n">
        <f aca="false">A2943*P2943</f>
        <v>0</v>
      </c>
      <c r="J2943" s="1" t="n">
        <v>45</v>
      </c>
      <c r="K2943" s="1" t="n">
        <v>193</v>
      </c>
      <c r="L2943" s="22" t="n">
        <v>253.047543005501</v>
      </c>
      <c r="T2943" s="0" t="n">
        <v>1</v>
      </c>
      <c r="W2943" s="42"/>
      <c r="AH2943" s="2"/>
      <c r="AK2943" s="1" t="n">
        <f aca="false">SUM(M2943:AJ2943)</f>
        <v>1</v>
      </c>
    </row>
    <row r="2944" customFormat="false" ht="12.75" hidden="false" customHeight="false" outlineLevel="0" collapsed="false">
      <c r="C2944" s="9"/>
      <c r="D2944" s="9"/>
      <c r="E2944" s="9"/>
      <c r="F2944" s="9"/>
      <c r="G2944" s="1" t="s">
        <v>1756</v>
      </c>
      <c r="H2944" s="1" t="s">
        <v>1514</v>
      </c>
      <c r="I2944" s="41"/>
      <c r="J2944" s="1" t="n">
        <v>45</v>
      </c>
      <c r="K2944" s="1" t="n">
        <v>830</v>
      </c>
      <c r="L2944" s="22" t="n">
        <v>9</v>
      </c>
      <c r="T2944" s="0" t="n">
        <v>1</v>
      </c>
      <c r="W2944" s="42"/>
      <c r="AH2944" s="2"/>
      <c r="AK2944" s="1" t="n">
        <f aca="false">SUM(M2944:AJ2944)</f>
        <v>1</v>
      </c>
    </row>
    <row r="2945" customFormat="false" ht="12.75" hidden="false" customHeight="false" outlineLevel="0" collapsed="false">
      <c r="C2945" s="9"/>
      <c r="D2945" s="9"/>
      <c r="E2945" s="9"/>
      <c r="F2945" s="9"/>
      <c r="G2945" s="1" t="s">
        <v>1756</v>
      </c>
      <c r="H2945" s="1" t="s">
        <v>1838</v>
      </c>
      <c r="I2945" s="41" t="n">
        <f aca="false">A2945*P2945</f>
        <v>0</v>
      </c>
      <c r="J2945" s="1" t="n">
        <v>45</v>
      </c>
      <c r="K2945" s="1" t="n">
        <v>840</v>
      </c>
      <c r="L2945" s="22" t="n">
        <v>9.27920001064875</v>
      </c>
      <c r="T2945" s="0" t="n">
        <v>1</v>
      </c>
      <c r="W2945" s="42"/>
      <c r="AH2945" s="2"/>
      <c r="AK2945" s="1" t="n">
        <f aca="false">SUM(M2945:AJ2945)</f>
        <v>1</v>
      </c>
    </row>
    <row r="2946" customFormat="false" ht="12.75" hidden="false" customHeight="false" outlineLevel="0" collapsed="false">
      <c r="C2946" s="9"/>
      <c r="D2946" s="9"/>
      <c r="E2946" s="9"/>
      <c r="F2946" s="9"/>
      <c r="G2946" s="1" t="s">
        <v>1756</v>
      </c>
      <c r="H2946" s="1" t="s">
        <v>1734</v>
      </c>
      <c r="I2946" s="41" t="n">
        <f aca="false">A2946*P2946</f>
        <v>0</v>
      </c>
      <c r="J2946" s="1" t="n">
        <v>45</v>
      </c>
      <c r="K2946" s="1" t="n">
        <v>195</v>
      </c>
      <c r="L2946" s="22" t="n">
        <v>405.399906915131</v>
      </c>
      <c r="T2946" s="0" t="n">
        <v>1</v>
      </c>
      <c r="W2946" s="42" t="n">
        <v>1</v>
      </c>
      <c r="AH2946" s="2"/>
      <c r="AK2946" s="1" t="n">
        <f aca="false">SUM(M2946:AJ2946)</f>
        <v>2</v>
      </c>
    </row>
    <row r="2947" customFormat="false" ht="12.75" hidden="false" customHeight="false" outlineLevel="0" collapsed="false">
      <c r="C2947" s="9"/>
      <c r="D2947" s="9"/>
      <c r="E2947" s="9"/>
      <c r="F2947" s="9"/>
      <c r="G2947" s="1" t="s">
        <v>1756</v>
      </c>
      <c r="H2947" s="1" t="s">
        <v>1839</v>
      </c>
      <c r="I2947" s="41" t="n">
        <f aca="false">A2947*P2947</f>
        <v>0</v>
      </c>
      <c r="J2947" s="1" t="n">
        <v>45</v>
      </c>
      <c r="K2947" s="1" t="n">
        <v>197</v>
      </c>
      <c r="L2947" s="22" t="n">
        <v>464.807183706619</v>
      </c>
      <c r="T2947" s="0" t="n">
        <v>1</v>
      </c>
      <c r="W2947" s="42"/>
      <c r="AE2947" s="0" t="n">
        <v>1</v>
      </c>
      <c r="AH2947" s="2"/>
      <c r="AK2947" s="1" t="n">
        <f aca="false">SUM(M2947:AJ2947)</f>
        <v>2</v>
      </c>
    </row>
    <row r="2948" customFormat="false" ht="12.75" hidden="false" customHeight="false" outlineLevel="0" collapsed="false">
      <c r="C2948" s="9"/>
      <c r="D2948" s="9"/>
      <c r="E2948" s="9"/>
      <c r="F2948" s="9"/>
      <c r="G2948" s="1" t="s">
        <v>1756</v>
      </c>
      <c r="H2948" s="1" t="s">
        <v>894</v>
      </c>
      <c r="I2948" s="41" t="n">
        <f aca="false">A2948*P2948</f>
        <v>0</v>
      </c>
      <c r="J2948" s="1" t="n">
        <v>45</v>
      </c>
      <c r="K2948" s="1" t="n">
        <v>199</v>
      </c>
      <c r="L2948" s="22" t="n">
        <v>147.81380249948</v>
      </c>
      <c r="T2948" s="0" t="n">
        <v>1</v>
      </c>
      <c r="W2948" s="42"/>
      <c r="AH2948" s="2"/>
      <c r="AK2948" s="1" t="n">
        <f aca="false">SUM(M2948:AJ2948)</f>
        <v>1</v>
      </c>
    </row>
    <row r="2949" customFormat="false" ht="12.75" hidden="false" customHeight="false" outlineLevel="0" collapsed="false">
      <c r="C2949" s="9"/>
      <c r="D2949" s="9"/>
      <c r="E2949" s="9"/>
      <c r="F2949" s="9"/>
      <c r="G2949" s="1" t="s">
        <v>1840</v>
      </c>
      <c r="H2949" s="1" t="s">
        <v>1841</v>
      </c>
      <c r="I2949" s="41" t="n">
        <f aca="false">A2949*P2949</f>
        <v>0</v>
      </c>
      <c r="J2949" s="1" t="n">
        <v>44</v>
      </c>
      <c r="K2949" s="1" t="n">
        <v>1</v>
      </c>
      <c r="L2949" s="22" t="n">
        <v>806.124668766809</v>
      </c>
      <c r="S2949" s="0" t="n">
        <v>1</v>
      </c>
      <c r="W2949" s="42"/>
      <c r="AH2949" s="2"/>
      <c r="AJ2949" s="0" t="n">
        <v>1</v>
      </c>
      <c r="AK2949" s="1" t="n">
        <f aca="false">SUM(M2949:AJ2949)</f>
        <v>2</v>
      </c>
    </row>
    <row r="2950" customFormat="false" ht="12.75" hidden="false" customHeight="false" outlineLevel="0" collapsed="false">
      <c r="C2950" s="9"/>
      <c r="D2950" s="9"/>
      <c r="E2950" s="9"/>
      <c r="F2950" s="9"/>
      <c r="G2950" s="1" t="s">
        <v>1840</v>
      </c>
      <c r="H2950" s="1" t="s">
        <v>1842</v>
      </c>
      <c r="I2950" s="41" t="n">
        <f aca="false">A2950*P2950</f>
        <v>0</v>
      </c>
      <c r="J2950" s="1" t="n">
        <v>44</v>
      </c>
      <c r="K2950" s="1" t="n">
        <v>3</v>
      </c>
      <c r="L2950" s="22" t="n">
        <v>677.436696132031</v>
      </c>
      <c r="S2950" s="0" t="n">
        <v>1</v>
      </c>
      <c r="W2950" s="42" t="n">
        <v>1</v>
      </c>
      <c r="AE2950" s="0" t="n">
        <v>1</v>
      </c>
      <c r="AH2950" s="2"/>
      <c r="AK2950" s="1" t="n">
        <f aca="false">SUM(M2950:AJ2950)</f>
        <v>3</v>
      </c>
    </row>
    <row r="2951" customFormat="false" ht="12.75" hidden="false" customHeight="false" outlineLevel="0" collapsed="false">
      <c r="C2951" s="9"/>
      <c r="D2951" s="9"/>
      <c r="E2951" s="9"/>
      <c r="F2951" s="9"/>
      <c r="G2951" s="1" t="s">
        <v>1840</v>
      </c>
      <c r="H2951" s="1" t="s">
        <v>1843</v>
      </c>
      <c r="I2951" s="41" t="n">
        <f aca="false">A2951*P2951</f>
        <v>0</v>
      </c>
      <c r="J2951" s="1" t="n">
        <v>44</v>
      </c>
      <c r="K2951" s="1" t="n">
        <v>5</v>
      </c>
      <c r="L2951" s="22" t="n">
        <v>657.845059022275</v>
      </c>
      <c r="S2951" s="0" t="n">
        <v>1</v>
      </c>
      <c r="W2951" s="42" t="n">
        <v>1</v>
      </c>
      <c r="AH2951" s="2"/>
      <c r="AK2951" s="1" t="n">
        <f aca="false">SUM(M2951:AJ2951)</f>
        <v>2</v>
      </c>
    </row>
    <row r="2952" customFormat="false" ht="12.75" hidden="false" customHeight="false" outlineLevel="0" collapsed="false">
      <c r="C2952" s="9"/>
      <c r="D2952" s="9"/>
      <c r="E2952" s="9"/>
      <c r="F2952" s="9"/>
      <c r="G2952" s="1" t="s">
        <v>1840</v>
      </c>
      <c r="H2952" s="1" t="s">
        <v>1844</v>
      </c>
      <c r="I2952" s="41" t="n">
        <f aca="false">A2952*P2952</f>
        <v>0</v>
      </c>
      <c r="J2952" s="1" t="n">
        <v>44</v>
      </c>
      <c r="K2952" s="1" t="n">
        <v>7</v>
      </c>
      <c r="L2952" s="22" t="n">
        <v>621.177985061668</v>
      </c>
      <c r="Q2952" s="0" t="n">
        <v>1</v>
      </c>
      <c r="S2952" s="0" t="n">
        <v>1</v>
      </c>
      <c r="W2952" s="42" t="n">
        <v>1</v>
      </c>
      <c r="AH2952" s="2" t="n">
        <v>1</v>
      </c>
      <c r="AJ2952" s="0" t="n">
        <v>1</v>
      </c>
      <c r="AK2952" s="1" t="n">
        <f aca="false">SUM(M2952:AJ2952)</f>
        <v>5</v>
      </c>
    </row>
    <row r="2953" customFormat="false" ht="12.75" hidden="false" customHeight="false" outlineLevel="0" collapsed="false">
      <c r="C2953" s="9"/>
      <c r="D2953" s="9"/>
      <c r="E2953" s="9"/>
      <c r="F2953" s="9"/>
      <c r="G2953" s="1" t="s">
        <v>1840</v>
      </c>
      <c r="H2953" s="1" t="s">
        <v>860</v>
      </c>
      <c r="I2953" s="41" t="n">
        <f aca="false">A2953*P2953</f>
        <v>0</v>
      </c>
      <c r="J2953" s="1" t="n">
        <v>44</v>
      </c>
      <c r="K2953" s="1" t="n">
        <v>9</v>
      </c>
      <c r="L2953" s="22" t="n">
        <v>672.506401431574</v>
      </c>
      <c r="S2953" s="0" t="n">
        <v>1</v>
      </c>
      <c r="W2953" s="42" t="n">
        <v>1</v>
      </c>
      <c r="AB2953" s="0" t="n">
        <v>1</v>
      </c>
      <c r="AH2953" s="2"/>
      <c r="AK2953" s="1" t="n">
        <f aca="false">SUM(M2953:AJ2953)</f>
        <v>3</v>
      </c>
    </row>
    <row r="2954" customFormat="false" ht="12.75" hidden="false" customHeight="false" outlineLevel="0" collapsed="false">
      <c r="C2954" s="9"/>
      <c r="D2954" s="9"/>
      <c r="E2954" s="9"/>
      <c r="F2954" s="9"/>
      <c r="G2954" s="1" t="s">
        <v>1840</v>
      </c>
      <c r="H2954" s="1" t="s">
        <v>105</v>
      </c>
      <c r="I2954" s="41" t="n">
        <f aca="false">A2954*P2954</f>
        <v>0</v>
      </c>
      <c r="J2954" s="1" t="n">
        <v>44</v>
      </c>
      <c r="K2954" s="1" t="n">
        <v>11</v>
      </c>
      <c r="L2954" s="22" t="n">
        <v>688.357098777075</v>
      </c>
      <c r="S2954" s="0" t="n">
        <v>1</v>
      </c>
      <c r="W2954" s="42"/>
      <c r="AB2954" s="0" t="n">
        <v>1</v>
      </c>
      <c r="AH2954" s="2"/>
      <c r="AK2954" s="1" t="n">
        <f aca="false">SUM(M2954:AJ2954)</f>
        <v>2</v>
      </c>
    </row>
    <row r="2955" customFormat="false" ht="12.75" hidden="false" customHeight="false" outlineLevel="0" collapsed="false">
      <c r="C2955" s="9"/>
      <c r="D2955" s="9"/>
      <c r="E2955" s="9"/>
      <c r="F2955" s="9"/>
      <c r="G2955" s="1" t="s">
        <v>1840</v>
      </c>
      <c r="H2955" s="1" t="s">
        <v>1845</v>
      </c>
      <c r="I2955" s="41" t="n">
        <f aca="false">A2955*P2955</f>
        <v>0</v>
      </c>
      <c r="J2955" s="1" t="n">
        <v>44</v>
      </c>
      <c r="K2955" s="1" t="n">
        <v>13</v>
      </c>
      <c r="L2955" s="22" t="n">
        <v>198.384768823528</v>
      </c>
      <c r="S2955" s="0" t="n">
        <v>1</v>
      </c>
      <c r="W2955" s="42"/>
      <c r="AB2955" s="0" t="n">
        <v>1</v>
      </c>
      <c r="AH2955" s="2"/>
      <c r="AI2955" s="0" t="n">
        <v>1</v>
      </c>
      <c r="AK2955" s="1" t="n">
        <f aca="false">SUM(M2955:AJ2955)</f>
        <v>3</v>
      </c>
    </row>
    <row r="2956" customFormat="false" ht="12.75" hidden="false" customHeight="false" outlineLevel="0" collapsed="false">
      <c r="C2956" s="9"/>
      <c r="D2956" s="9"/>
      <c r="E2956" s="9"/>
      <c r="F2956" s="9"/>
      <c r="G2956" s="1" t="s">
        <v>1840</v>
      </c>
      <c r="H2956" s="1" t="s">
        <v>1846</v>
      </c>
      <c r="I2956" s="41" t="n">
        <f aca="false">A2956*P2956</f>
        <v>0</v>
      </c>
      <c r="J2956" s="1" t="n">
        <v>44</v>
      </c>
      <c r="K2956" s="1" t="n">
        <v>15</v>
      </c>
      <c r="L2956" s="22" t="n">
        <v>463.397742129211</v>
      </c>
      <c r="S2956" s="0" t="n">
        <v>1</v>
      </c>
      <c r="W2956" s="42"/>
      <c r="AH2956" s="2"/>
      <c r="AJ2956" s="0" t="n">
        <v>1</v>
      </c>
      <c r="AK2956" s="1" t="n">
        <f aca="false">SUM(M2956:AJ2956)</f>
        <v>2</v>
      </c>
    </row>
    <row r="2957" customFormat="false" ht="12.75" hidden="false" customHeight="false" outlineLevel="0" collapsed="false">
      <c r="C2957" s="9"/>
      <c r="D2957" s="9"/>
      <c r="E2957" s="9"/>
      <c r="F2957" s="9"/>
      <c r="G2957" s="1" t="s">
        <v>1840</v>
      </c>
      <c r="H2957" s="1" t="s">
        <v>246</v>
      </c>
      <c r="I2957" s="41" t="n">
        <f aca="false">A2957*P2957</f>
        <v>0</v>
      </c>
      <c r="J2957" s="1" t="n">
        <v>44</v>
      </c>
      <c r="K2957" s="1" t="n">
        <v>17</v>
      </c>
      <c r="L2957" s="22" t="n">
        <v>691.89150404628</v>
      </c>
      <c r="S2957" s="0" t="n">
        <v>1</v>
      </c>
      <c r="W2957" s="42"/>
      <c r="AH2957" s="2"/>
      <c r="AK2957" s="1" t="n">
        <f aca="false">SUM(M2957:AJ2957)</f>
        <v>1</v>
      </c>
    </row>
    <row r="2958" customFormat="false" ht="12.75" hidden="false" customHeight="false" outlineLevel="0" collapsed="false">
      <c r="C2958" s="9"/>
      <c r="D2958" s="9"/>
      <c r="E2958" s="9"/>
      <c r="F2958" s="9"/>
      <c r="G2958" s="1" t="s">
        <v>1840</v>
      </c>
      <c r="H2958" s="1" t="s">
        <v>832</v>
      </c>
      <c r="I2958" s="41" t="n">
        <f aca="false">A2958*P2958</f>
        <v>0</v>
      </c>
      <c r="J2958" s="1" t="n">
        <v>44</v>
      </c>
      <c r="K2958" s="1" t="n">
        <v>19</v>
      </c>
      <c r="L2958" s="22" t="n">
        <v>722.291862487743</v>
      </c>
      <c r="S2958" s="0" t="n">
        <v>1</v>
      </c>
      <c r="W2958" s="42" t="n">
        <v>1</v>
      </c>
      <c r="AB2958" s="0" t="n">
        <v>1</v>
      </c>
      <c r="AH2958" s="2"/>
      <c r="AK2958" s="1" t="n">
        <f aca="false">SUM(M2958:AJ2958)</f>
        <v>3</v>
      </c>
    </row>
    <row r="2959" customFormat="false" ht="12.75" hidden="false" customHeight="false" outlineLevel="0" collapsed="false">
      <c r="C2959" s="9"/>
      <c r="D2959" s="9"/>
      <c r="E2959" s="9"/>
      <c r="F2959" s="9"/>
      <c r="G2959" s="1" t="s">
        <v>1840</v>
      </c>
      <c r="H2959" s="1" t="s">
        <v>1847</v>
      </c>
      <c r="I2959" s="41" t="n">
        <f aca="false">A2959*P2959</f>
        <v>0</v>
      </c>
      <c r="J2959" s="1" t="n">
        <v>44</v>
      </c>
      <c r="K2959" s="1" t="n">
        <v>21</v>
      </c>
      <c r="L2959" s="22" t="n">
        <v>943.758936841505</v>
      </c>
      <c r="S2959" s="0" t="n">
        <v>1</v>
      </c>
      <c r="W2959" s="42" t="n">
        <v>1</v>
      </c>
      <c r="AE2959" s="0" t="n">
        <v>1</v>
      </c>
      <c r="AH2959" s="2"/>
      <c r="AJ2959" s="0" t="n">
        <v>1</v>
      </c>
      <c r="AK2959" s="1" t="n">
        <f aca="false">SUM(M2959:AJ2959)</f>
        <v>4</v>
      </c>
    </row>
    <row r="2960" customFormat="false" ht="12.75" hidden="false" customHeight="false" outlineLevel="0" collapsed="false">
      <c r="C2960" s="9"/>
      <c r="D2960" s="9"/>
      <c r="E2960" s="9"/>
      <c r="F2960" s="9"/>
      <c r="G2960" s="1" t="s">
        <v>1840</v>
      </c>
      <c r="H2960" s="1" t="s">
        <v>140</v>
      </c>
      <c r="I2960" s="41" t="n">
        <f aca="false">A2960*P2960</f>
        <v>0</v>
      </c>
      <c r="J2960" s="1" t="n">
        <v>44</v>
      </c>
      <c r="K2960" s="1" t="n">
        <v>23</v>
      </c>
      <c r="L2960" s="22" t="n">
        <v>695.284667647082</v>
      </c>
      <c r="S2960" s="0" t="n">
        <v>1</v>
      </c>
      <c r="W2960" s="42" t="n">
        <v>1</v>
      </c>
      <c r="AH2960" s="2"/>
      <c r="AJ2960" s="0" t="n">
        <v>1</v>
      </c>
      <c r="AK2960" s="1" t="n">
        <f aca="false">SUM(M2960:AJ2960)</f>
        <v>3</v>
      </c>
    </row>
    <row r="2961" customFormat="false" ht="12.75" hidden="false" customHeight="false" outlineLevel="0" collapsed="false">
      <c r="C2961" s="9"/>
      <c r="D2961" s="9"/>
      <c r="E2961" s="9"/>
      <c r="F2961" s="9"/>
      <c r="G2961" s="1" t="s">
        <v>1840</v>
      </c>
      <c r="H2961" s="1" t="s">
        <v>338</v>
      </c>
      <c r="I2961" s="41" t="n">
        <f aca="false">A2961*P2961</f>
        <v>0</v>
      </c>
      <c r="J2961" s="1" t="n">
        <v>44</v>
      </c>
      <c r="K2961" s="1" t="n">
        <v>25</v>
      </c>
      <c r="L2961" s="22" t="n">
        <v>798.659555624293</v>
      </c>
      <c r="S2961" s="0" t="n">
        <v>1</v>
      </c>
      <c r="W2961" s="42" t="n">
        <v>1</v>
      </c>
      <c r="AE2961" s="0" t="n">
        <v>1</v>
      </c>
      <c r="AH2961" s="2"/>
      <c r="AK2961" s="1" t="n">
        <f aca="false">SUM(M2961:AJ2961)</f>
        <v>3</v>
      </c>
    </row>
    <row r="2962" customFormat="false" ht="12.75" hidden="false" customHeight="false" outlineLevel="0" collapsed="false">
      <c r="C2962" s="9"/>
      <c r="D2962" s="9"/>
      <c r="E2962" s="9"/>
      <c r="F2962" s="9"/>
      <c r="G2962" s="1" t="s">
        <v>1840</v>
      </c>
      <c r="H2962" s="1" t="s">
        <v>1848</v>
      </c>
      <c r="I2962" s="41" t="n">
        <f aca="false">A2962*P2962</f>
        <v>0</v>
      </c>
      <c r="J2962" s="1" t="n">
        <v>44</v>
      </c>
      <c r="K2962" s="1" t="n">
        <v>27</v>
      </c>
      <c r="L2962" s="22" t="n">
        <v>977.887125006884</v>
      </c>
      <c r="S2962" s="0" t="n">
        <v>1</v>
      </c>
      <c r="W2962" s="42"/>
      <c r="AE2962" s="0" t="n">
        <v>1</v>
      </c>
      <c r="AH2962" s="2"/>
      <c r="AK2962" s="1" t="n">
        <f aca="false">SUM(M2962:AJ2962)</f>
        <v>2</v>
      </c>
    </row>
    <row r="2963" customFormat="false" ht="12.75" hidden="false" customHeight="false" outlineLevel="0" collapsed="false">
      <c r="C2963" s="9"/>
      <c r="D2963" s="9"/>
      <c r="E2963" s="9"/>
      <c r="F2963" s="9"/>
      <c r="G2963" s="1" t="s">
        <v>1849</v>
      </c>
      <c r="H2963" s="1" t="s">
        <v>275</v>
      </c>
      <c r="I2963" s="41" t="n">
        <f aca="false">A2963*P2963</f>
        <v>0</v>
      </c>
      <c r="J2963" s="1" t="n">
        <v>46</v>
      </c>
      <c r="K2963" s="1" t="n">
        <v>1</v>
      </c>
      <c r="L2963" s="22" t="n">
        <v>1930.21458805841</v>
      </c>
      <c r="R2963" s="0" t="n">
        <v>1</v>
      </c>
      <c r="W2963" s="42"/>
      <c r="AH2963" s="2"/>
      <c r="AK2963" s="1" t="n">
        <f aca="false">SUM(M2963:AJ2963)</f>
        <v>1</v>
      </c>
    </row>
    <row r="2964" customFormat="false" ht="12.75" hidden="false" customHeight="false" outlineLevel="0" collapsed="false">
      <c r="C2964" s="9"/>
      <c r="D2964" s="9"/>
      <c r="E2964" s="9"/>
      <c r="F2964" s="9"/>
      <c r="G2964" s="1" t="s">
        <v>1849</v>
      </c>
      <c r="H2964" s="1" t="s">
        <v>1850</v>
      </c>
      <c r="I2964" s="41" t="n">
        <f aca="false">A2964*P2964</f>
        <v>0</v>
      </c>
      <c r="J2964" s="1" t="n">
        <v>46</v>
      </c>
      <c r="K2964" s="1" t="n">
        <v>3</v>
      </c>
      <c r="L2964" s="22" t="n">
        <v>640.583951173622</v>
      </c>
      <c r="R2964" s="0" t="n">
        <v>1</v>
      </c>
      <c r="W2964" s="42"/>
      <c r="AH2964" s="2"/>
      <c r="AK2964" s="1" t="n">
        <f aca="false">SUM(M2964:AJ2964)</f>
        <v>1</v>
      </c>
    </row>
    <row r="2965" customFormat="false" ht="12.75" hidden="false" customHeight="false" outlineLevel="0" collapsed="false">
      <c r="C2965" s="9"/>
      <c r="D2965" s="9"/>
      <c r="E2965" s="9"/>
      <c r="F2965" s="9"/>
      <c r="G2965" s="1" t="s">
        <v>1849</v>
      </c>
      <c r="H2965" s="1" t="s">
        <v>147</v>
      </c>
      <c r="I2965" s="41" t="n">
        <f aca="false">A2965*P2965</f>
        <v>0</v>
      </c>
      <c r="J2965" s="1" t="n">
        <v>46</v>
      </c>
      <c r="K2965" s="1" t="n">
        <v>5</v>
      </c>
      <c r="L2965" s="22" t="n">
        <v>1759.12974119901</v>
      </c>
      <c r="R2965" s="0" t="n">
        <v>1</v>
      </c>
      <c r="W2965" s="42"/>
      <c r="AH2965" s="2"/>
      <c r="AK2965" s="1" t="n">
        <f aca="false">SUM(M2965:AJ2965)</f>
        <v>1</v>
      </c>
    </row>
    <row r="2966" customFormat="false" ht="12.75" hidden="false" customHeight="false" outlineLevel="0" collapsed="false">
      <c r="C2966" s="9"/>
      <c r="D2966" s="9"/>
      <c r="E2966" s="9"/>
      <c r="F2966" s="9"/>
      <c r="G2966" s="1" t="s">
        <v>1849</v>
      </c>
      <c r="H2966" s="1" t="s">
        <v>1851</v>
      </c>
      <c r="I2966" s="41" t="n">
        <f aca="false">A2966*P2966</f>
        <v>0</v>
      </c>
      <c r="J2966" s="1" t="n">
        <v>46</v>
      </c>
      <c r="K2966" s="1" t="n">
        <v>7</v>
      </c>
      <c r="L2966" s="22" t="n">
        <v>2994.10524199513</v>
      </c>
      <c r="N2966" s="2" t="n">
        <v>1</v>
      </c>
      <c r="R2966" s="0" t="n">
        <v>1</v>
      </c>
      <c r="W2966" s="42" t="n">
        <v>1</v>
      </c>
      <c r="AF2966" s="0" t="n">
        <v>1</v>
      </c>
      <c r="AH2966" s="2"/>
      <c r="AJ2966" s="0" t="n">
        <v>1</v>
      </c>
      <c r="AK2966" s="1" t="n">
        <f aca="false">SUM(M2966:AJ2966)</f>
        <v>5</v>
      </c>
    </row>
    <row r="2967" customFormat="false" ht="12.75" hidden="false" customHeight="false" outlineLevel="0" collapsed="false">
      <c r="C2967" s="9"/>
      <c r="D2967" s="9"/>
      <c r="E2967" s="9"/>
      <c r="F2967" s="9"/>
      <c r="G2967" s="1" t="s">
        <v>1849</v>
      </c>
      <c r="H2967" s="1" t="s">
        <v>1852</v>
      </c>
      <c r="I2967" s="41" t="n">
        <f aca="false">A2967*P2967</f>
        <v>0</v>
      </c>
      <c r="J2967" s="1" t="n">
        <v>46</v>
      </c>
      <c r="K2967" s="1" t="n">
        <v>9</v>
      </c>
      <c r="L2967" s="22" t="n">
        <v>2483.00845345457</v>
      </c>
      <c r="R2967" s="0" t="n">
        <v>1</v>
      </c>
      <c r="W2967" s="42"/>
      <c r="X2967" s="0" t="n">
        <v>1</v>
      </c>
      <c r="AB2967" s="0" t="n">
        <v>1</v>
      </c>
      <c r="AG2967" s="0" t="n">
        <v>1</v>
      </c>
      <c r="AH2967" s="2"/>
      <c r="AK2967" s="1" t="n">
        <f aca="false">SUM(M2967:AJ2967)</f>
        <v>4</v>
      </c>
    </row>
    <row r="2968" customFormat="false" ht="12.75" hidden="false" customHeight="false" outlineLevel="0" collapsed="false">
      <c r="C2968" s="9"/>
      <c r="D2968" s="9"/>
      <c r="E2968" s="9"/>
      <c r="F2968" s="9"/>
      <c r="G2968" s="1" t="s">
        <v>1849</v>
      </c>
      <c r="H2968" s="1" t="s">
        <v>152</v>
      </c>
      <c r="I2968" s="41" t="n">
        <f aca="false">A2968*P2968</f>
        <v>0</v>
      </c>
      <c r="J2968" s="1" t="n">
        <v>46</v>
      </c>
      <c r="K2968" s="1" t="n">
        <v>11</v>
      </c>
      <c r="L2968" s="22" t="n">
        <v>655.506436656562</v>
      </c>
      <c r="R2968" s="0" t="n">
        <v>1</v>
      </c>
      <c r="W2968" s="42"/>
      <c r="AH2968" s="2"/>
      <c r="AK2968" s="1" t="n">
        <f aca="false">SUM(M2968:AJ2968)</f>
        <v>1</v>
      </c>
    </row>
    <row r="2969" customFormat="false" ht="12.75" hidden="false" customHeight="false" outlineLevel="0" collapsed="false">
      <c r="C2969" s="9"/>
      <c r="D2969" s="9"/>
      <c r="E2969" s="9"/>
      <c r="F2969" s="9"/>
      <c r="G2969" s="1" t="s">
        <v>1849</v>
      </c>
      <c r="H2969" s="1" t="s">
        <v>154</v>
      </c>
      <c r="I2969" s="41" t="n">
        <f aca="false">A2969*P2969</f>
        <v>0</v>
      </c>
      <c r="J2969" s="1" t="n">
        <v>46</v>
      </c>
      <c r="K2969" s="1" t="n">
        <v>13</v>
      </c>
      <c r="L2969" s="22" t="n">
        <v>872.899299367105</v>
      </c>
      <c r="R2969" s="0" t="n">
        <v>1</v>
      </c>
      <c r="W2969" s="42" t="n">
        <v>1</v>
      </c>
      <c r="AH2969" s="2"/>
      <c r="AK2969" s="1" t="n">
        <f aca="false">SUM(M2969:AJ2969)</f>
        <v>2</v>
      </c>
    </row>
    <row r="2970" customFormat="false" ht="12.75" hidden="false" customHeight="false" outlineLevel="0" collapsed="false">
      <c r="C2970" s="9"/>
      <c r="D2970" s="9"/>
      <c r="E2970" s="9"/>
      <c r="F2970" s="9"/>
      <c r="G2970" s="1" t="s">
        <v>1849</v>
      </c>
      <c r="H2970" s="1" t="s">
        <v>1853</v>
      </c>
      <c r="I2970" s="41" t="n">
        <f aca="false">A2970*P2970</f>
        <v>0</v>
      </c>
      <c r="J2970" s="1" t="n">
        <v>46</v>
      </c>
      <c r="K2970" s="1" t="n">
        <v>15</v>
      </c>
      <c r="L2970" s="22" t="n">
        <v>1166.07000359391</v>
      </c>
      <c r="R2970" s="0" t="n">
        <v>1</v>
      </c>
      <c r="W2970" s="42" t="n">
        <v>1</v>
      </c>
      <c r="AH2970" s="2"/>
      <c r="AK2970" s="1" t="n">
        <f aca="false">SUM(M2970:AJ2970)</f>
        <v>2</v>
      </c>
    </row>
    <row r="2971" customFormat="false" ht="12.75" hidden="false" customHeight="false" outlineLevel="0" collapsed="false">
      <c r="C2971" s="9"/>
      <c r="D2971" s="9"/>
      <c r="E2971" s="9"/>
      <c r="F2971" s="9"/>
      <c r="G2971" s="1" t="s">
        <v>1849</v>
      </c>
      <c r="H2971" s="1" t="s">
        <v>293</v>
      </c>
      <c r="I2971" s="41" t="n">
        <f aca="false">A2971*P2971</f>
        <v>0</v>
      </c>
      <c r="J2971" s="1" t="n">
        <v>46</v>
      </c>
      <c r="K2971" s="1" t="n">
        <v>17</v>
      </c>
      <c r="L2971" s="22" t="n">
        <v>1848.50562717125</v>
      </c>
      <c r="R2971" s="0" t="n">
        <v>1</v>
      </c>
      <c r="W2971" s="42" t="n">
        <v>1</v>
      </c>
      <c r="AH2971" s="2"/>
      <c r="AK2971" s="1" t="n">
        <f aca="false">SUM(M2971:AJ2971)</f>
        <v>2</v>
      </c>
    </row>
    <row r="2972" customFormat="false" ht="12.75" hidden="false" customHeight="false" outlineLevel="0" collapsed="false">
      <c r="C2972" s="9"/>
      <c r="D2972" s="9"/>
      <c r="E2972" s="9"/>
      <c r="F2972" s="9"/>
      <c r="G2972" s="1" t="s">
        <v>1849</v>
      </c>
      <c r="H2972" s="1" t="s">
        <v>1854</v>
      </c>
      <c r="I2972" s="41" t="n">
        <f aca="false">A2972*P2972</f>
        <v>0</v>
      </c>
      <c r="J2972" s="1" t="n">
        <v>46</v>
      </c>
      <c r="K2972" s="1" t="n">
        <v>19</v>
      </c>
      <c r="L2972" s="22" t="n">
        <v>2256.3938112854</v>
      </c>
      <c r="R2972" s="0" t="n">
        <v>1</v>
      </c>
      <c r="W2972" s="42" t="n">
        <v>1</v>
      </c>
      <c r="AB2972" s="0" t="n">
        <v>1</v>
      </c>
      <c r="AH2972" s="2"/>
      <c r="AK2972" s="1" t="n">
        <f aca="false">SUM(M2972:AJ2972)</f>
        <v>3</v>
      </c>
    </row>
    <row r="2973" customFormat="false" ht="12.75" hidden="false" customHeight="false" outlineLevel="0" collapsed="false">
      <c r="C2973" s="9"/>
      <c r="D2973" s="9"/>
      <c r="E2973" s="9"/>
      <c r="F2973" s="9"/>
      <c r="G2973" s="1" t="s">
        <v>1849</v>
      </c>
      <c r="H2973" s="1" t="s">
        <v>105</v>
      </c>
      <c r="I2973" s="41" t="n">
        <f aca="false">A2973*P2973</f>
        <v>0</v>
      </c>
      <c r="J2973" s="1" t="n">
        <v>46</v>
      </c>
      <c r="K2973" s="1" t="n">
        <v>21</v>
      </c>
      <c r="L2973" s="22" t="n">
        <v>1265.52925698003</v>
      </c>
      <c r="R2973" s="0" t="n">
        <v>1</v>
      </c>
      <c r="W2973" s="42"/>
      <c r="AH2973" s="2"/>
      <c r="AK2973" s="1" t="n">
        <f aca="false">SUM(M2973:AJ2973)</f>
        <v>1</v>
      </c>
    </row>
    <row r="2974" customFormat="false" ht="12.75" hidden="false" customHeight="false" outlineLevel="0" collapsed="false">
      <c r="C2974" s="9"/>
      <c r="D2974" s="9"/>
      <c r="E2974" s="9"/>
      <c r="F2974" s="9"/>
      <c r="G2974" s="1" t="s">
        <v>1849</v>
      </c>
      <c r="H2974" s="1" t="s">
        <v>298</v>
      </c>
      <c r="I2974" s="41" t="n">
        <f aca="false">A2974*P2974</f>
        <v>0</v>
      </c>
      <c r="J2974" s="1" t="n">
        <v>46</v>
      </c>
      <c r="K2974" s="1" t="n">
        <v>23</v>
      </c>
      <c r="L2974" s="22" t="n">
        <v>718.029601396357</v>
      </c>
      <c r="R2974" s="0" t="n">
        <v>1</v>
      </c>
      <c r="W2974" s="42"/>
      <c r="AH2974" s="2"/>
      <c r="AK2974" s="1" t="n">
        <f aca="false">SUM(M2974:AJ2974)</f>
        <v>1</v>
      </c>
    </row>
    <row r="2975" customFormat="false" ht="12.75" hidden="false" customHeight="false" outlineLevel="0" collapsed="false">
      <c r="C2975" s="9"/>
      <c r="D2975" s="9"/>
      <c r="E2975" s="9"/>
      <c r="F2975" s="9"/>
      <c r="G2975" s="1" t="s">
        <v>1849</v>
      </c>
      <c r="H2975" s="1" t="s">
        <v>165</v>
      </c>
      <c r="I2975" s="41" t="n">
        <f aca="false">A2975*P2975</f>
        <v>0</v>
      </c>
      <c r="J2975" s="1" t="n">
        <v>46</v>
      </c>
      <c r="K2975" s="1" t="n">
        <v>25</v>
      </c>
      <c r="L2975" s="22" t="n">
        <v>2791.77845285903</v>
      </c>
      <c r="R2975" s="0" t="n">
        <v>1</v>
      </c>
      <c r="W2975" s="42"/>
      <c r="AH2975" s="2"/>
      <c r="AK2975" s="1" t="n">
        <f aca="false">SUM(M2975:AJ2975)</f>
        <v>1</v>
      </c>
    </row>
    <row r="2976" customFormat="false" ht="12.75" hidden="false" customHeight="false" outlineLevel="0" collapsed="false">
      <c r="C2976" s="9"/>
      <c r="D2976" s="9"/>
      <c r="E2976" s="9"/>
      <c r="F2976" s="9"/>
      <c r="G2976" s="1" t="s">
        <v>1849</v>
      </c>
      <c r="H2976" s="1" t="s">
        <v>1855</v>
      </c>
      <c r="I2976" s="41" t="n">
        <f aca="false">A2976*P2976</f>
        <v>0</v>
      </c>
      <c r="J2976" s="1" t="n">
        <v>46</v>
      </c>
      <c r="K2976" s="1" t="n">
        <v>27</v>
      </c>
      <c r="L2976" s="22" t="n">
        <v>2019.89666630429</v>
      </c>
      <c r="R2976" s="0" t="n">
        <v>1</v>
      </c>
      <c r="W2976" s="42"/>
      <c r="X2976" s="0" t="n">
        <v>1</v>
      </c>
      <c r="AH2976" s="2"/>
      <c r="AK2976" s="1" t="n">
        <f aca="false">SUM(M2976:AJ2976)</f>
        <v>2</v>
      </c>
    </row>
    <row r="2977" customFormat="false" ht="12.75" hidden="false" customHeight="false" outlineLevel="0" collapsed="false">
      <c r="C2977" s="9"/>
      <c r="D2977" s="9"/>
      <c r="E2977" s="9"/>
      <c r="F2977" s="9"/>
      <c r="G2977" s="1" t="s">
        <v>1849</v>
      </c>
      <c r="H2977" s="1" t="s">
        <v>1856</v>
      </c>
      <c r="I2977" s="41" t="n">
        <f aca="false">A2977*P2977</f>
        <v>0</v>
      </c>
      <c r="J2977" s="1" t="n">
        <v>46</v>
      </c>
      <c r="K2977" s="1" t="n">
        <v>29</v>
      </c>
      <c r="L2977" s="22" t="n">
        <v>518.644675115172</v>
      </c>
      <c r="R2977" s="0" t="n">
        <v>1</v>
      </c>
      <c r="W2977" s="42"/>
      <c r="AH2977" s="2"/>
      <c r="AI2977" s="0" t="n">
        <v>1</v>
      </c>
      <c r="AK2977" s="1" t="n">
        <f aca="false">SUM(M2977:AJ2977)</f>
        <v>2</v>
      </c>
    </row>
    <row r="2978" customFormat="false" ht="12.75" hidden="false" customHeight="false" outlineLevel="0" collapsed="false">
      <c r="C2978" s="9"/>
      <c r="D2978" s="9"/>
      <c r="E2978" s="9"/>
      <c r="F2978" s="9"/>
      <c r="G2978" s="1" t="s">
        <v>1849</v>
      </c>
      <c r="H2978" s="1" t="s">
        <v>112</v>
      </c>
      <c r="I2978" s="41" t="n">
        <f aca="false">A2978*P2978</f>
        <v>0</v>
      </c>
      <c r="J2978" s="1" t="n">
        <v>46</v>
      </c>
      <c r="K2978" s="1" t="n">
        <v>31</v>
      </c>
      <c r="L2978" s="22" t="n">
        <v>2044.18400713744</v>
      </c>
      <c r="N2978" s="2" t="n">
        <v>1</v>
      </c>
      <c r="R2978" s="0" t="n">
        <v>1</v>
      </c>
      <c r="V2978" s="0" t="n">
        <v>1</v>
      </c>
      <c r="W2978" s="42" t="n">
        <v>1</v>
      </c>
      <c r="X2978" s="0" t="n">
        <v>1</v>
      </c>
      <c r="AH2978" s="2"/>
      <c r="AK2978" s="1" t="n">
        <f aca="false">SUM(M2978:AJ2978)</f>
        <v>5</v>
      </c>
    </row>
    <row r="2979" customFormat="false" ht="12.75" hidden="false" customHeight="false" outlineLevel="0" collapsed="false">
      <c r="C2979" s="9"/>
      <c r="D2979" s="9"/>
      <c r="E2979" s="9"/>
      <c r="F2979" s="9"/>
      <c r="G2979" s="1" t="s">
        <v>1849</v>
      </c>
      <c r="H2979" s="1" t="s">
        <v>1663</v>
      </c>
      <c r="I2979" s="41" t="n">
        <f aca="false">A2979*P2979</f>
        <v>0</v>
      </c>
      <c r="J2979" s="1" t="n">
        <v>46</v>
      </c>
      <c r="K2979" s="1" t="n">
        <v>33</v>
      </c>
      <c r="L2979" s="22" t="n">
        <v>2307.60437255402</v>
      </c>
      <c r="R2979" s="0" t="n">
        <v>1</v>
      </c>
      <c r="W2979" s="42" t="n">
        <v>0.5</v>
      </c>
      <c r="AF2979" s="0" t="n">
        <v>1</v>
      </c>
      <c r="AH2979" s="2"/>
      <c r="AK2979" s="1" t="n">
        <f aca="false">SUM(M2979:AJ2979)</f>
        <v>2.5</v>
      </c>
    </row>
    <row r="2980" customFormat="false" ht="12.75" hidden="false" customHeight="false" outlineLevel="0" collapsed="false">
      <c r="C2980" s="9"/>
      <c r="D2980" s="9"/>
      <c r="E2980" s="9"/>
      <c r="F2980" s="9"/>
      <c r="G2980" s="1" t="s">
        <v>1849</v>
      </c>
      <c r="H2980" s="1" t="s">
        <v>1857</v>
      </c>
      <c r="I2980" s="41" t="n">
        <f aca="false">A2980*P2980</f>
        <v>0</v>
      </c>
      <c r="J2980" s="1" t="n">
        <v>46</v>
      </c>
      <c r="K2980" s="1" t="n">
        <v>35</v>
      </c>
      <c r="L2980" s="22" t="n">
        <v>565.792493724342</v>
      </c>
      <c r="R2980" s="0" t="n">
        <v>1</v>
      </c>
      <c r="W2980" s="42"/>
      <c r="AH2980" s="2"/>
      <c r="AK2980" s="1" t="n">
        <f aca="false">SUM(M2980:AJ2980)</f>
        <v>1</v>
      </c>
    </row>
    <row r="2981" customFormat="false" ht="12.75" hidden="false" customHeight="false" outlineLevel="0" collapsed="false">
      <c r="C2981" s="9"/>
      <c r="D2981" s="9"/>
      <c r="E2981" s="9"/>
      <c r="F2981" s="9"/>
      <c r="G2981" s="1" t="s">
        <v>1849</v>
      </c>
      <c r="H2981" s="1" t="s">
        <v>1858</v>
      </c>
      <c r="I2981" s="41" t="n">
        <f aca="false">A2981*P2981</f>
        <v>0</v>
      </c>
      <c r="J2981" s="1" t="n">
        <v>46</v>
      </c>
      <c r="K2981" s="1" t="n">
        <v>37</v>
      </c>
      <c r="L2981" s="22" t="n">
        <v>2333.00471155574</v>
      </c>
      <c r="R2981" s="0" t="n">
        <v>1</v>
      </c>
      <c r="W2981" s="42" t="n">
        <v>0.5</v>
      </c>
      <c r="AF2981" s="0" t="n">
        <v>1</v>
      </c>
      <c r="AH2981" s="2"/>
      <c r="AK2981" s="1" t="n">
        <f aca="false">SUM(M2981:AJ2981)</f>
        <v>2.5</v>
      </c>
    </row>
    <row r="2982" customFormat="false" ht="12.75" hidden="false" customHeight="false" outlineLevel="0" collapsed="false">
      <c r="C2982" s="9"/>
      <c r="D2982" s="9"/>
      <c r="E2982" s="9"/>
      <c r="F2982" s="9"/>
      <c r="G2982" s="1" t="s">
        <v>1849</v>
      </c>
      <c r="H2982" s="1" t="s">
        <v>1859</v>
      </c>
      <c r="I2982" s="41" t="n">
        <f aca="false">A2982*P2982</f>
        <v>0</v>
      </c>
      <c r="J2982" s="1" t="n">
        <v>46</v>
      </c>
      <c r="K2982" s="1" t="n">
        <v>39</v>
      </c>
      <c r="L2982" s="22" t="n">
        <v>1904.01985354299</v>
      </c>
      <c r="R2982" s="0" t="n">
        <v>1</v>
      </c>
      <c r="W2982" s="42" t="n">
        <v>1</v>
      </c>
      <c r="AH2982" s="2"/>
      <c r="AK2982" s="1" t="n">
        <f aca="false">SUM(M2982:AJ2982)</f>
        <v>2</v>
      </c>
    </row>
    <row r="2983" customFormat="false" ht="12.75" hidden="false" customHeight="false" outlineLevel="0" collapsed="false">
      <c r="C2983" s="9"/>
      <c r="D2983" s="9"/>
      <c r="E2983" s="9"/>
      <c r="F2983" s="9"/>
      <c r="G2983" s="1" t="s">
        <v>1849</v>
      </c>
      <c r="H2983" s="1" t="s">
        <v>584</v>
      </c>
      <c r="I2983" s="41" t="n">
        <f aca="false">A2983*P2983</f>
        <v>0</v>
      </c>
      <c r="J2983" s="1" t="n">
        <v>46</v>
      </c>
      <c r="K2983" s="1" t="n">
        <v>41</v>
      </c>
      <c r="L2983" s="22" t="n">
        <v>2436.99075612535</v>
      </c>
      <c r="N2983" s="2" t="n">
        <v>1</v>
      </c>
      <c r="R2983" s="0" t="n">
        <v>1</v>
      </c>
      <c r="W2983" s="42"/>
      <c r="AF2983" s="0" t="n">
        <v>1</v>
      </c>
      <c r="AH2983" s="2"/>
      <c r="AK2983" s="1" t="n">
        <f aca="false">SUM(M2983:AJ2983)</f>
        <v>3</v>
      </c>
    </row>
    <row r="2984" customFormat="false" ht="12.75" hidden="false" customHeight="false" outlineLevel="0" collapsed="false">
      <c r="C2984" s="9"/>
      <c r="D2984" s="9"/>
      <c r="E2984" s="9"/>
      <c r="F2984" s="9"/>
      <c r="G2984" s="1" t="s">
        <v>1849</v>
      </c>
      <c r="H2984" s="1" t="s">
        <v>173</v>
      </c>
      <c r="I2984" s="41" t="n">
        <f aca="false">A2984*P2984</f>
        <v>0</v>
      </c>
      <c r="J2984" s="1" t="n">
        <v>46</v>
      </c>
      <c r="K2984" s="1" t="n">
        <v>43</v>
      </c>
      <c r="L2984" s="22" t="n">
        <v>2338.46054747797</v>
      </c>
      <c r="R2984" s="0" t="n">
        <v>1</v>
      </c>
      <c r="W2984" s="42"/>
      <c r="AH2984" s="2"/>
      <c r="AK2984" s="1" t="n">
        <f aca="false">SUM(M2984:AJ2984)</f>
        <v>1</v>
      </c>
    </row>
    <row r="2985" customFormat="false" ht="12.75" hidden="false" customHeight="false" outlineLevel="0" collapsed="false">
      <c r="C2985" s="9"/>
      <c r="D2985" s="9"/>
      <c r="E2985" s="9"/>
      <c r="F2985" s="9"/>
      <c r="G2985" s="1" t="s">
        <v>1849</v>
      </c>
      <c r="H2985" s="1" t="s">
        <v>621</v>
      </c>
      <c r="I2985" s="41" t="n">
        <f aca="false">A2985*P2985</f>
        <v>0</v>
      </c>
      <c r="J2985" s="1" t="n">
        <v>46</v>
      </c>
      <c r="K2985" s="1" t="n">
        <v>45</v>
      </c>
      <c r="L2985" s="22" t="n">
        <v>1051.33941594376</v>
      </c>
      <c r="R2985" s="0" t="n">
        <v>1</v>
      </c>
      <c r="W2985" s="42" t="n">
        <v>1</v>
      </c>
      <c r="AH2985" s="2"/>
      <c r="AK2985" s="1" t="n">
        <f aca="false">SUM(M2985:AJ2985)</f>
        <v>2</v>
      </c>
    </row>
    <row r="2986" customFormat="false" ht="12.75" hidden="false" customHeight="false" outlineLevel="0" collapsed="false">
      <c r="C2986" s="9"/>
      <c r="D2986" s="9"/>
      <c r="E2986" s="9"/>
      <c r="F2986" s="9"/>
      <c r="G2986" s="1" t="s">
        <v>1849</v>
      </c>
      <c r="H2986" s="1" t="s">
        <v>1860</v>
      </c>
      <c r="I2986" s="41" t="n">
        <f aca="false">A2986*P2986</f>
        <v>0</v>
      </c>
      <c r="J2986" s="1" t="n">
        <v>46</v>
      </c>
      <c r="K2986" s="1" t="n">
        <v>47</v>
      </c>
      <c r="L2986" s="22" t="n">
        <v>5313.47993740541</v>
      </c>
      <c r="R2986" s="0" t="n">
        <v>1</v>
      </c>
      <c r="W2986" s="42" t="n">
        <v>1</v>
      </c>
      <c r="AB2986" s="0" t="n">
        <v>1</v>
      </c>
      <c r="AF2986" s="0" t="n">
        <v>1</v>
      </c>
      <c r="AH2986" s="2"/>
      <c r="AK2986" s="1" t="n">
        <f aca="false">SUM(M2986:AJ2986)</f>
        <v>4</v>
      </c>
    </row>
    <row r="2987" customFormat="false" ht="12.75" hidden="false" customHeight="false" outlineLevel="0" collapsed="false">
      <c r="C2987" s="9"/>
      <c r="D2987" s="9"/>
      <c r="E2987" s="9"/>
      <c r="F2987" s="9"/>
      <c r="G2987" s="1" t="s">
        <v>1849</v>
      </c>
      <c r="H2987" s="1" t="s">
        <v>1861</v>
      </c>
      <c r="I2987" s="41" t="n">
        <f aca="false">A2987*P2987</f>
        <v>0</v>
      </c>
      <c r="J2987" s="1" t="n">
        <v>46</v>
      </c>
      <c r="K2987" s="1" t="n">
        <v>49</v>
      </c>
      <c r="L2987" s="22" t="n">
        <v>1089.63209969438</v>
      </c>
      <c r="R2987" s="0" t="n">
        <v>1</v>
      </c>
      <c r="W2987" s="42"/>
      <c r="X2987" s="0" t="n">
        <v>1</v>
      </c>
      <c r="AH2987" s="2"/>
      <c r="AK2987" s="1" t="n">
        <f aca="false">SUM(M2987:AJ2987)</f>
        <v>2</v>
      </c>
    </row>
    <row r="2988" customFormat="false" ht="12.75" hidden="false" customHeight="false" outlineLevel="0" collapsed="false">
      <c r="C2988" s="9"/>
      <c r="D2988" s="9"/>
      <c r="E2988" s="9"/>
      <c r="F2988" s="9"/>
      <c r="G2988" s="1" t="s">
        <v>1849</v>
      </c>
      <c r="H2988" s="1" t="s">
        <v>1862</v>
      </c>
      <c r="I2988" s="41" t="n">
        <f aca="false">A2988*P2988</f>
        <v>0</v>
      </c>
      <c r="J2988" s="1" t="n">
        <v>46</v>
      </c>
      <c r="K2988" s="1" t="n">
        <v>51</v>
      </c>
      <c r="L2988" s="22" t="n">
        <v>1425.76603420938</v>
      </c>
      <c r="R2988" s="0" t="n">
        <v>1</v>
      </c>
      <c r="W2988" s="42"/>
      <c r="AB2988" s="0" t="n">
        <v>1</v>
      </c>
      <c r="AH2988" s="2"/>
      <c r="AK2988" s="1" t="n">
        <f aca="false">SUM(M2988:AJ2988)</f>
        <v>2</v>
      </c>
    </row>
    <row r="2989" customFormat="false" ht="12.75" hidden="false" customHeight="false" outlineLevel="0" collapsed="false">
      <c r="C2989" s="9"/>
      <c r="D2989" s="9"/>
      <c r="E2989" s="9"/>
      <c r="F2989" s="9"/>
      <c r="G2989" s="1" t="s">
        <v>1849</v>
      </c>
      <c r="H2989" s="1" t="s">
        <v>469</v>
      </c>
      <c r="I2989" s="41" t="n">
        <f aca="false">A2989*P2989</f>
        <v>0</v>
      </c>
      <c r="J2989" s="1" t="n">
        <v>46</v>
      </c>
      <c r="K2989" s="1" t="n">
        <v>53</v>
      </c>
      <c r="L2989" s="22" t="n">
        <v>1805.7932164232</v>
      </c>
      <c r="N2989" s="2" t="n">
        <v>1</v>
      </c>
      <c r="O2989" s="0" t="n">
        <v>1</v>
      </c>
      <c r="R2989" s="0" t="n">
        <v>1</v>
      </c>
      <c r="V2989" s="0" t="n">
        <v>1</v>
      </c>
      <c r="W2989" s="42" t="n">
        <v>1</v>
      </c>
      <c r="AF2989" s="0" t="n">
        <v>1</v>
      </c>
      <c r="AH2989" s="2" t="n">
        <v>1</v>
      </c>
      <c r="AJ2989" s="0" t="n">
        <v>1</v>
      </c>
      <c r="AK2989" s="1" t="n">
        <f aca="false">SUM(M2989:AJ2989)</f>
        <v>8</v>
      </c>
    </row>
    <row r="2990" customFormat="false" ht="12.75" hidden="false" customHeight="false" outlineLevel="0" collapsed="false">
      <c r="C2990" s="9"/>
      <c r="D2990" s="9"/>
      <c r="E2990" s="9"/>
      <c r="F2990" s="9"/>
      <c r="G2990" s="1" t="s">
        <v>1849</v>
      </c>
      <c r="H2990" s="1" t="s">
        <v>324</v>
      </c>
      <c r="I2990" s="41" t="n">
        <f aca="false">A2990*P2990</f>
        <v>0</v>
      </c>
      <c r="J2990" s="1" t="n">
        <v>46</v>
      </c>
      <c r="K2990" s="1" t="n">
        <v>55</v>
      </c>
      <c r="L2990" s="22" t="n">
        <v>619.00731379091</v>
      </c>
      <c r="R2990" s="0" t="n">
        <v>1</v>
      </c>
      <c r="W2990" s="42" t="n">
        <v>1</v>
      </c>
      <c r="AB2990" s="0" t="n">
        <v>1</v>
      </c>
      <c r="AH2990" s="2"/>
      <c r="AI2990" s="0" t="n">
        <v>1</v>
      </c>
      <c r="AK2990" s="1" t="n">
        <f aca="false">SUM(M2990:AJ2990)</f>
        <v>4</v>
      </c>
    </row>
    <row r="2991" customFormat="false" ht="12.75" hidden="false" customHeight="false" outlineLevel="0" collapsed="false">
      <c r="C2991" s="9"/>
      <c r="D2991" s="9"/>
      <c r="E2991" s="9"/>
      <c r="F2991" s="9"/>
      <c r="G2991" s="1" t="s">
        <v>1849</v>
      </c>
      <c r="H2991" s="1" t="s">
        <v>1863</v>
      </c>
      <c r="I2991" s="41" t="n">
        <f aca="false">A2991*P2991</f>
        <v>0</v>
      </c>
      <c r="J2991" s="1" t="n">
        <v>46</v>
      </c>
      <c r="K2991" s="1" t="n">
        <v>57</v>
      </c>
      <c r="L2991" s="22" t="n">
        <v>1924.6993309046</v>
      </c>
      <c r="N2991" s="2" t="n">
        <v>1</v>
      </c>
      <c r="R2991" s="0" t="n">
        <v>1</v>
      </c>
      <c r="W2991" s="42" t="n">
        <v>1</v>
      </c>
      <c r="AF2991" s="0" t="n">
        <v>1</v>
      </c>
      <c r="AH2991" s="2"/>
      <c r="AK2991" s="1" t="n">
        <f aca="false">SUM(M2991:AJ2991)</f>
        <v>4</v>
      </c>
    </row>
    <row r="2992" customFormat="false" ht="12.75" hidden="false" customHeight="false" outlineLevel="0" collapsed="false">
      <c r="C2992" s="9"/>
      <c r="D2992" s="9"/>
      <c r="E2992" s="9"/>
      <c r="F2992" s="9"/>
      <c r="G2992" s="1" t="s">
        <v>1849</v>
      </c>
      <c r="H2992" s="1" t="s">
        <v>1864</v>
      </c>
      <c r="I2992" s="41" t="n">
        <f aca="false">A2992*P2992</f>
        <v>0</v>
      </c>
      <c r="J2992" s="1" t="n">
        <v>46</v>
      </c>
      <c r="K2992" s="1" t="n">
        <v>59</v>
      </c>
      <c r="L2992" s="22" t="n">
        <v>1684.3611151498</v>
      </c>
      <c r="R2992" s="0" t="n">
        <v>1</v>
      </c>
      <c r="W2992" s="42"/>
      <c r="AF2992" s="0" t="n">
        <v>1</v>
      </c>
      <c r="AH2992" s="2"/>
      <c r="AK2992" s="1" t="n">
        <f aca="false">SUM(M2992:AJ2992)</f>
        <v>2</v>
      </c>
    </row>
    <row r="2993" customFormat="false" ht="12.75" hidden="false" customHeight="false" outlineLevel="0" collapsed="false">
      <c r="C2993" s="9"/>
      <c r="D2993" s="9"/>
      <c r="E2993" s="9"/>
      <c r="F2993" s="9"/>
      <c r="G2993" s="1" t="s">
        <v>1849</v>
      </c>
      <c r="H2993" s="1" t="s">
        <v>1865</v>
      </c>
      <c r="I2993" s="41" t="n">
        <f aca="false">A2993*P2993</f>
        <v>0</v>
      </c>
      <c r="J2993" s="1" t="n">
        <v>46</v>
      </c>
      <c r="K2993" s="1" t="n">
        <v>61</v>
      </c>
      <c r="L2993" s="22" t="n">
        <v>2195.5190249472</v>
      </c>
      <c r="N2993" s="2" t="n">
        <v>1</v>
      </c>
      <c r="R2993" s="0" t="n">
        <v>1</v>
      </c>
      <c r="V2993" s="0" t="n">
        <v>1</v>
      </c>
      <c r="W2993" s="42" t="n">
        <v>1</v>
      </c>
      <c r="AF2993" s="0" t="n">
        <v>1</v>
      </c>
      <c r="AH2993" s="2"/>
      <c r="AJ2993" s="0" t="n">
        <v>1</v>
      </c>
      <c r="AK2993" s="1" t="n">
        <f aca="false">SUM(M2993:AJ2993)</f>
        <v>6</v>
      </c>
    </row>
    <row r="2994" customFormat="false" ht="12.75" hidden="false" customHeight="false" outlineLevel="0" collapsed="false">
      <c r="C2994" s="9"/>
      <c r="D2994" s="9"/>
      <c r="E2994" s="9"/>
      <c r="F2994" s="9"/>
      <c r="G2994" s="1" t="s">
        <v>1849</v>
      </c>
      <c r="H2994" s="1" t="s">
        <v>1866</v>
      </c>
      <c r="I2994" s="41" t="n">
        <f aca="false">A2994*P2994</f>
        <v>0</v>
      </c>
      <c r="J2994" s="1" t="n">
        <v>46</v>
      </c>
      <c r="K2994" s="1" t="n">
        <v>63</v>
      </c>
      <c r="L2994" s="22" t="n">
        <v>1780.73885878394</v>
      </c>
      <c r="R2994" s="0" t="n">
        <v>1</v>
      </c>
      <c r="W2994" s="42" t="n">
        <v>1</v>
      </c>
      <c r="AH2994" s="2"/>
      <c r="AK2994" s="1" t="n">
        <f aca="false">SUM(M2994:AJ2994)</f>
        <v>2</v>
      </c>
    </row>
    <row r="2995" customFormat="false" ht="12.75" hidden="false" customHeight="false" outlineLevel="0" collapsed="false">
      <c r="C2995" s="9"/>
      <c r="D2995" s="9"/>
      <c r="E2995" s="9"/>
      <c r="F2995" s="9"/>
      <c r="G2995" s="1" t="s">
        <v>1849</v>
      </c>
      <c r="H2995" s="1" t="s">
        <v>744</v>
      </c>
      <c r="I2995" s="41" t="n">
        <f aca="false">A2995*P2995</f>
        <v>0</v>
      </c>
      <c r="J2995" s="1" t="n">
        <v>46</v>
      </c>
      <c r="K2995" s="1" t="n">
        <v>65</v>
      </c>
      <c r="L2995" s="22" t="n">
        <v>2541.42692612704</v>
      </c>
      <c r="R2995" s="0" t="n">
        <v>1</v>
      </c>
      <c r="V2995" s="0" t="n">
        <v>1</v>
      </c>
      <c r="W2995" s="42" t="n">
        <v>1</v>
      </c>
      <c r="AB2995" s="0" t="n">
        <v>1</v>
      </c>
      <c r="AH2995" s="2"/>
      <c r="AK2995" s="1" t="n">
        <f aca="false">SUM(M2995:AJ2995)</f>
        <v>4</v>
      </c>
    </row>
    <row r="2996" customFormat="false" ht="12.75" hidden="false" customHeight="false" outlineLevel="0" collapsed="false">
      <c r="C2996" s="9"/>
      <c r="D2996" s="9"/>
      <c r="E2996" s="9"/>
      <c r="F2996" s="9"/>
      <c r="G2996" s="1" t="s">
        <v>1849</v>
      </c>
      <c r="H2996" s="1" t="s">
        <v>1270</v>
      </c>
      <c r="I2996" s="41" t="n">
        <f aca="false">A2996*P2996</f>
        <v>0</v>
      </c>
      <c r="J2996" s="1" t="n">
        <v>46</v>
      </c>
      <c r="K2996" s="1" t="n">
        <v>67</v>
      </c>
      <c r="L2996" s="22" t="n">
        <v>773.852126503508</v>
      </c>
      <c r="R2996" s="0" t="n">
        <v>1</v>
      </c>
      <c r="W2996" s="42"/>
      <c r="AH2996" s="2"/>
      <c r="AK2996" s="1" t="n">
        <f aca="false">SUM(M2996:AJ2996)</f>
        <v>1</v>
      </c>
    </row>
    <row r="2997" customFormat="false" ht="12.75" hidden="false" customHeight="false" outlineLevel="0" collapsed="false">
      <c r="C2997" s="9"/>
      <c r="D2997" s="9"/>
      <c r="E2997" s="9"/>
      <c r="F2997" s="9"/>
      <c r="G2997" s="1" t="s">
        <v>1849</v>
      </c>
      <c r="H2997" s="1" t="s">
        <v>1867</v>
      </c>
      <c r="I2997" s="41" t="n">
        <f aca="false">A2997*P2997</f>
        <v>0</v>
      </c>
      <c r="J2997" s="1" t="n">
        <v>46</v>
      </c>
      <c r="K2997" s="1" t="n">
        <v>69</v>
      </c>
      <c r="L2997" s="22" t="n">
        <v>284.9042532854</v>
      </c>
      <c r="R2997" s="0" t="n">
        <v>1</v>
      </c>
      <c r="W2997" s="42"/>
      <c r="AH2997" s="2"/>
      <c r="AK2997" s="1" t="n">
        <f aca="false">SUM(M2997:AJ2997)</f>
        <v>1</v>
      </c>
    </row>
    <row r="2998" customFormat="false" ht="12.75" hidden="false" customHeight="false" outlineLevel="0" collapsed="false">
      <c r="C2998" s="9"/>
      <c r="D2998" s="9"/>
      <c r="E2998" s="9"/>
      <c r="F2998" s="9"/>
      <c r="G2998" s="1" t="s">
        <v>1849</v>
      </c>
      <c r="H2998" s="1" t="s">
        <v>1868</v>
      </c>
      <c r="I2998" s="41" t="n">
        <f aca="false">A2998*P2998</f>
        <v>0</v>
      </c>
      <c r="J2998" s="1" t="n">
        <v>46</v>
      </c>
      <c r="K2998" s="1" t="n">
        <v>71</v>
      </c>
      <c r="L2998" s="22" t="n">
        <v>1298.46215874721</v>
      </c>
      <c r="R2998" s="0" t="n">
        <v>1</v>
      </c>
      <c r="W2998" s="42"/>
      <c r="AH2998" s="2"/>
      <c r="AK2998" s="1" t="n">
        <f aca="false">SUM(M2998:AJ2998)</f>
        <v>1</v>
      </c>
    </row>
    <row r="2999" customFormat="false" ht="12.75" hidden="false" customHeight="false" outlineLevel="0" collapsed="false">
      <c r="C2999" s="9"/>
      <c r="D2999" s="9"/>
      <c r="E2999" s="9"/>
      <c r="F2999" s="9"/>
      <c r="G2999" s="1" t="s">
        <v>1849</v>
      </c>
      <c r="H2999" s="1" t="s">
        <v>1869</v>
      </c>
      <c r="I2999" s="41" t="n">
        <f aca="false">A2999*P2999</f>
        <v>0</v>
      </c>
      <c r="J2999" s="1" t="n">
        <v>46</v>
      </c>
      <c r="K2999" s="1" t="n">
        <v>73</v>
      </c>
      <c r="L2999" s="22" t="n">
        <v>2501.28745009384</v>
      </c>
      <c r="N2999" s="2" t="n">
        <v>1</v>
      </c>
      <c r="R2999" s="0" t="n">
        <v>1</v>
      </c>
      <c r="V2999" s="0" t="n">
        <v>1</v>
      </c>
      <c r="W2999" s="42" t="n">
        <v>1</v>
      </c>
      <c r="AB2999" s="0" t="n">
        <v>1</v>
      </c>
      <c r="AF2999" s="0" t="n">
        <v>1</v>
      </c>
      <c r="AH2999" s="2"/>
      <c r="AJ2999" s="0" t="n">
        <v>1</v>
      </c>
      <c r="AK2999" s="1" t="n">
        <f aca="false">SUM(M2999:AJ2999)</f>
        <v>7</v>
      </c>
    </row>
    <row r="3000" customFormat="false" ht="12.75" hidden="false" customHeight="false" outlineLevel="0" collapsed="false">
      <c r="A3000" s="9"/>
      <c r="B3000" s="9"/>
      <c r="C3000" s="9"/>
      <c r="D3000" s="9"/>
      <c r="E3000" s="9"/>
      <c r="F3000" s="9"/>
      <c r="G3000" s="1" t="s">
        <v>1849</v>
      </c>
      <c r="H3000" s="1" t="s">
        <v>1870</v>
      </c>
      <c r="I3000" s="41" t="n">
        <f aca="false">A3000*P3000</f>
        <v>0</v>
      </c>
      <c r="J3000" s="1" t="n">
        <v>46</v>
      </c>
      <c r="K3000" s="1" t="n">
        <v>75</v>
      </c>
      <c r="L3000" s="22" t="n">
        <v>2178.16527313671</v>
      </c>
      <c r="R3000" s="0" t="n">
        <v>1</v>
      </c>
      <c r="W3000" s="42"/>
      <c r="AH3000" s="2"/>
      <c r="AK3000" s="1" t="n">
        <f aca="false">SUM(M3000:AJ3000)</f>
        <v>1</v>
      </c>
    </row>
    <row r="3001" customFormat="false" ht="12.75" hidden="false" customHeight="false" outlineLevel="0" collapsed="false">
      <c r="A3001" s="9"/>
      <c r="B3001" s="9"/>
      <c r="C3001" s="9"/>
      <c r="D3001" s="9"/>
      <c r="E3001" s="9"/>
      <c r="F3001" s="9"/>
      <c r="G3001" s="1" t="s">
        <v>1849</v>
      </c>
      <c r="H3001" s="1" t="s">
        <v>1871</v>
      </c>
      <c r="I3001" s="41" t="n">
        <f aca="false">A3001*P3001</f>
        <v>0</v>
      </c>
      <c r="J3001" s="1" t="n">
        <v>46</v>
      </c>
      <c r="K3001" s="1" t="n">
        <v>77</v>
      </c>
      <c r="L3001" s="22" t="n">
        <v>4312.22921841899</v>
      </c>
      <c r="R3001" s="0" t="n">
        <v>1</v>
      </c>
      <c r="V3001" s="0" t="n">
        <v>1</v>
      </c>
      <c r="W3001" s="42" t="n">
        <v>1</v>
      </c>
      <c r="AF3001" s="0" t="n">
        <v>1</v>
      </c>
      <c r="AH3001" s="2"/>
      <c r="AJ3001" s="0" t="n">
        <v>1</v>
      </c>
      <c r="AK3001" s="1" t="n">
        <f aca="false">SUM(M3001:AJ3001)</f>
        <v>5</v>
      </c>
    </row>
    <row r="3002" customFormat="false" ht="12.75" hidden="false" customHeight="false" outlineLevel="0" collapsed="false">
      <c r="A3002" s="9"/>
      <c r="B3002" s="9"/>
      <c r="C3002" s="9"/>
      <c r="D3002" s="9"/>
      <c r="E3002" s="9"/>
      <c r="F3002" s="9"/>
      <c r="G3002" s="1" t="s">
        <v>1872</v>
      </c>
      <c r="H3002" s="1" t="s">
        <v>275</v>
      </c>
      <c r="I3002" s="41" t="n">
        <f aca="false">A3002*P3002</f>
        <v>0</v>
      </c>
      <c r="J3002" s="1" t="n">
        <v>48</v>
      </c>
      <c r="K3002" s="1" t="n">
        <v>1</v>
      </c>
      <c r="L3002" s="22" t="n">
        <v>688.321845962318</v>
      </c>
      <c r="U3002" s="0" t="n">
        <v>1</v>
      </c>
      <c r="W3002" s="42"/>
      <c r="AH3002" s="2"/>
      <c r="AK3002" s="1" t="n">
        <f aca="false">SUM(M3002:AJ3002)</f>
        <v>1</v>
      </c>
    </row>
    <row r="3003" customFormat="false" ht="12.75" hidden="false" customHeight="false" outlineLevel="0" collapsed="false">
      <c r="A3003" s="9"/>
      <c r="B3003" s="9"/>
      <c r="C3003" s="9"/>
      <c r="D3003" s="9"/>
      <c r="E3003" s="9"/>
      <c r="F3003" s="9"/>
      <c r="G3003" s="1" t="s">
        <v>1872</v>
      </c>
      <c r="H3003" s="1" t="s">
        <v>1358</v>
      </c>
      <c r="I3003" s="41" t="n">
        <f aca="false">A3003*P3003</f>
        <v>0</v>
      </c>
      <c r="J3003" s="1" t="n">
        <v>48</v>
      </c>
      <c r="K3003" s="1" t="n">
        <v>3</v>
      </c>
      <c r="L3003" s="22" t="n">
        <v>2429.16340475095</v>
      </c>
      <c r="U3003" s="0" t="n">
        <v>1</v>
      </c>
      <c r="W3003" s="42"/>
      <c r="AA3003" s="0" t="n">
        <v>1</v>
      </c>
      <c r="AH3003" s="2"/>
      <c r="AK3003" s="1" t="n">
        <f aca="false">SUM(M3003:AJ3003)</f>
        <v>2</v>
      </c>
    </row>
    <row r="3004" customFormat="false" ht="12.75" hidden="false" customHeight="false" outlineLevel="0" collapsed="false">
      <c r="A3004" s="9"/>
      <c r="B3004" s="9"/>
      <c r="C3004" s="9"/>
      <c r="D3004" s="9"/>
      <c r="E3004" s="9"/>
      <c r="F3004" s="9"/>
      <c r="G3004" s="1" t="s">
        <v>1872</v>
      </c>
      <c r="H3004" s="1" t="s">
        <v>1873</v>
      </c>
      <c r="I3004" s="41" t="n">
        <f aca="false">A3004*P3004</f>
        <v>0</v>
      </c>
      <c r="J3004" s="1" t="n">
        <v>48</v>
      </c>
      <c r="K3004" s="1" t="n">
        <v>5</v>
      </c>
      <c r="L3004" s="22" t="n">
        <v>889.750655286064</v>
      </c>
      <c r="U3004" s="0" t="n">
        <v>1</v>
      </c>
      <c r="W3004" s="42"/>
      <c r="AH3004" s="2"/>
      <c r="AK3004" s="1" t="n">
        <f aca="false">SUM(M3004:AJ3004)</f>
        <v>1</v>
      </c>
    </row>
    <row r="3005" customFormat="false" ht="12.75" hidden="false" customHeight="false" outlineLevel="0" collapsed="false">
      <c r="A3005" s="9"/>
      <c r="B3005" s="9"/>
      <c r="C3005" s="9"/>
      <c r="D3005" s="9"/>
      <c r="E3005" s="9"/>
      <c r="F3005" s="9"/>
      <c r="G3005" s="1" t="s">
        <v>1872</v>
      </c>
      <c r="H3005" s="1" t="s">
        <v>1874</v>
      </c>
      <c r="I3005" s="41" t="n">
        <f aca="false">A3005*P3005</f>
        <v>0</v>
      </c>
      <c r="J3005" s="1" t="n">
        <v>48</v>
      </c>
      <c r="K3005" s="1" t="n">
        <v>7</v>
      </c>
      <c r="L3005" s="22" t="n">
        <v>1991.24336955412</v>
      </c>
      <c r="U3005" s="0" t="n">
        <v>1</v>
      </c>
      <c r="W3005" s="42"/>
      <c r="AA3005" s="0" t="n">
        <v>1</v>
      </c>
      <c r="AH3005" s="2"/>
      <c r="AK3005" s="1" t="n">
        <f aca="false">SUM(M3005:AJ3005)</f>
        <v>2</v>
      </c>
    </row>
    <row r="3006" customFormat="false" ht="12.75" hidden="false" customHeight="false" outlineLevel="0" collapsed="false">
      <c r="A3006" s="9"/>
      <c r="B3006" s="9"/>
      <c r="C3006" s="9"/>
      <c r="D3006" s="9"/>
      <c r="E3006" s="9"/>
      <c r="F3006" s="9"/>
      <c r="G3006" s="1" t="s">
        <v>1872</v>
      </c>
      <c r="H3006" s="1" t="s">
        <v>598</v>
      </c>
      <c r="I3006" s="41" t="n">
        <f aca="false">A3006*P3006</f>
        <v>0</v>
      </c>
      <c r="J3006" s="1" t="n">
        <v>48</v>
      </c>
      <c r="K3006" s="1" t="n">
        <v>9</v>
      </c>
      <c r="L3006" s="22" t="n">
        <v>616.853665133501</v>
      </c>
      <c r="U3006" s="0" t="n">
        <v>1</v>
      </c>
      <c r="W3006" s="42"/>
      <c r="AA3006" s="0" t="n">
        <v>1</v>
      </c>
      <c r="AH3006" s="2"/>
      <c r="AK3006" s="1" t="n">
        <f aca="false">SUM(M3006:AJ3006)</f>
        <v>2</v>
      </c>
    </row>
    <row r="3007" customFormat="false" ht="12.75" hidden="false" customHeight="false" outlineLevel="0" collapsed="false">
      <c r="A3007" s="9"/>
      <c r="B3007" s="9"/>
      <c r="C3007" s="9"/>
      <c r="D3007" s="9"/>
      <c r="E3007" s="9"/>
      <c r="F3007" s="9"/>
      <c r="G3007" s="1" t="s">
        <v>1872</v>
      </c>
      <c r="H3007" s="1" t="s">
        <v>1235</v>
      </c>
      <c r="I3007" s="41" t="n">
        <f aca="false">A3007*P3007</f>
        <v>0</v>
      </c>
      <c r="J3007" s="1" t="n">
        <v>48</v>
      </c>
      <c r="K3007" s="1" t="n">
        <v>11</v>
      </c>
      <c r="L3007" s="22" t="n">
        <v>709.619651910361</v>
      </c>
      <c r="U3007" s="0" t="n">
        <v>1</v>
      </c>
      <c r="W3007" s="42"/>
      <c r="AH3007" s="2"/>
      <c r="AK3007" s="1" t="n">
        <f aca="false">SUM(M3007:AJ3007)</f>
        <v>1</v>
      </c>
    </row>
    <row r="3008" customFormat="false" ht="12.75" hidden="false" customHeight="false" outlineLevel="0" collapsed="false">
      <c r="A3008" s="9"/>
      <c r="B3008" s="9"/>
      <c r="C3008" s="9"/>
      <c r="D3008" s="9"/>
      <c r="E3008" s="9"/>
      <c r="F3008" s="9"/>
      <c r="G3008" s="1" t="s">
        <v>1872</v>
      </c>
      <c r="H3008" s="1" t="s">
        <v>1875</v>
      </c>
      <c r="I3008" s="41" t="n">
        <f aca="false">A3008*P3008</f>
        <v>0</v>
      </c>
      <c r="J3008" s="1" t="n">
        <v>48</v>
      </c>
      <c r="K3008" s="1" t="n">
        <v>13</v>
      </c>
      <c r="L3008" s="22" t="n">
        <v>879.846216916764</v>
      </c>
      <c r="U3008" s="0" t="n">
        <v>1</v>
      </c>
      <c r="W3008" s="42"/>
      <c r="AH3008" s="2"/>
      <c r="AK3008" s="1" t="n">
        <f aca="false">SUM(M3008:AJ3008)</f>
        <v>1</v>
      </c>
    </row>
    <row r="3009" customFormat="false" ht="12.75" hidden="false" customHeight="false" outlineLevel="0" collapsed="false">
      <c r="A3009" s="9"/>
      <c r="B3009" s="9"/>
      <c r="C3009" s="9"/>
      <c r="D3009" s="9"/>
      <c r="E3009" s="9"/>
      <c r="F3009" s="9"/>
      <c r="G3009" s="1" t="s">
        <v>1872</v>
      </c>
      <c r="H3009" s="1" t="s">
        <v>1876</v>
      </c>
      <c r="I3009" s="41" t="n">
        <f aca="false">A3009*P3009</f>
        <v>0</v>
      </c>
      <c r="J3009" s="1" t="n">
        <v>48</v>
      </c>
      <c r="K3009" s="1" t="n">
        <v>15</v>
      </c>
      <c r="L3009" s="22" t="n">
        <v>396.862690634524</v>
      </c>
      <c r="U3009" s="0" t="n">
        <v>1</v>
      </c>
      <c r="W3009" s="42"/>
      <c r="AH3009" s="2"/>
      <c r="AK3009" s="1" t="n">
        <f aca="false">SUM(M3009:AJ3009)</f>
        <v>1</v>
      </c>
    </row>
    <row r="3010" customFormat="false" ht="12.75" hidden="false" customHeight="false" outlineLevel="0" collapsed="false">
      <c r="A3010" s="9"/>
      <c r="B3010" s="9"/>
      <c r="C3010" s="9"/>
      <c r="D3010" s="9"/>
      <c r="E3010" s="9"/>
      <c r="F3010" s="9"/>
      <c r="G3010" s="1" t="s">
        <v>1872</v>
      </c>
      <c r="H3010" s="1" t="s">
        <v>908</v>
      </c>
      <c r="I3010" s="41" t="n">
        <f aca="false">A3010*P3010</f>
        <v>0</v>
      </c>
      <c r="J3010" s="1" t="n">
        <v>48</v>
      </c>
      <c r="K3010" s="1" t="n">
        <v>17</v>
      </c>
      <c r="L3010" s="22" t="n">
        <v>1041.21978253667</v>
      </c>
      <c r="U3010" s="0" t="n">
        <v>1</v>
      </c>
      <c r="W3010" s="42"/>
      <c r="AH3010" s="2"/>
      <c r="AK3010" s="1" t="n">
        <f aca="false">SUM(M3010:AJ3010)</f>
        <v>1</v>
      </c>
    </row>
    <row r="3011" customFormat="false" ht="12.75" hidden="false" customHeight="false" outlineLevel="0" collapsed="false">
      <c r="A3011" s="9"/>
      <c r="B3011" s="9"/>
      <c r="C3011" s="9"/>
      <c r="D3011" s="9"/>
      <c r="E3011" s="9"/>
      <c r="F3011" s="9"/>
      <c r="G3011" s="1" t="s">
        <v>1872</v>
      </c>
      <c r="H3011" s="1" t="s">
        <v>152</v>
      </c>
      <c r="I3011" s="41" t="n">
        <f aca="false">A3011*P3011</f>
        <v>0</v>
      </c>
      <c r="J3011" s="1" t="n">
        <v>48</v>
      </c>
      <c r="K3011" s="1" t="n">
        <v>19</v>
      </c>
      <c r="L3011" s="22" t="n">
        <v>1218.55186874594</v>
      </c>
      <c r="U3011" s="0" t="n">
        <v>1</v>
      </c>
      <c r="W3011" s="42"/>
      <c r="AH3011" s="2"/>
      <c r="AK3011" s="1" t="n">
        <f aca="false">SUM(M3011:AJ3011)</f>
        <v>1</v>
      </c>
    </row>
    <row r="3012" customFormat="false" ht="12.75" hidden="false" customHeight="false" outlineLevel="0" collapsed="false">
      <c r="A3012" s="9"/>
      <c r="B3012" s="9"/>
      <c r="C3012" s="9"/>
      <c r="D3012" s="9"/>
      <c r="E3012" s="9"/>
      <c r="F3012" s="9"/>
      <c r="G3012" s="1" t="s">
        <v>1872</v>
      </c>
      <c r="H3012" s="1" t="s">
        <v>154</v>
      </c>
      <c r="I3012" s="41" t="n">
        <f aca="false">A3012*P3012</f>
        <v>0</v>
      </c>
      <c r="J3012" s="1" t="n">
        <v>48</v>
      </c>
      <c r="K3012" s="1" t="n">
        <v>21</v>
      </c>
      <c r="L3012" s="22" t="n">
        <v>795.978767402695</v>
      </c>
      <c r="U3012" s="0" t="n">
        <v>1</v>
      </c>
      <c r="W3012" s="42"/>
      <c r="AH3012" s="2"/>
      <c r="AK3012" s="1" t="n">
        <f aca="false">SUM(M3012:AJ3012)</f>
        <v>1</v>
      </c>
    </row>
    <row r="3013" customFormat="false" ht="12.75" hidden="false" customHeight="false" outlineLevel="0" collapsed="false">
      <c r="A3013" s="9"/>
      <c r="B3013" s="9"/>
      <c r="C3013" s="9"/>
      <c r="D3013" s="9"/>
      <c r="E3013" s="9"/>
      <c r="F3013" s="9"/>
      <c r="G3013" s="1" t="s">
        <v>1872</v>
      </c>
      <c r="H3013" s="1" t="s">
        <v>157</v>
      </c>
      <c r="I3013" s="41" t="n">
        <f aca="false">A3013*P3013</f>
        <v>0</v>
      </c>
      <c r="J3013" s="1" t="n">
        <v>48</v>
      </c>
      <c r="K3013" s="1" t="n">
        <v>23</v>
      </c>
      <c r="L3013" s="22" t="n">
        <v>599.120959188852</v>
      </c>
      <c r="U3013" s="0" t="n">
        <v>1</v>
      </c>
      <c r="W3013" s="42"/>
      <c r="AH3013" s="2"/>
      <c r="AK3013" s="1" t="n">
        <f aca="false">SUM(M3013:AJ3013)</f>
        <v>1</v>
      </c>
    </row>
    <row r="3014" customFormat="false" ht="12.75" hidden="false" customHeight="false" outlineLevel="0" collapsed="false">
      <c r="A3014" s="9"/>
      <c r="B3014" s="9"/>
      <c r="C3014" s="9"/>
      <c r="D3014" s="9"/>
      <c r="E3014" s="9"/>
      <c r="F3014" s="9"/>
      <c r="G3014" s="1" t="s">
        <v>1872</v>
      </c>
      <c r="H3014" s="1" t="s">
        <v>1877</v>
      </c>
      <c r="I3014" s="41" t="n">
        <f aca="false">A3014*P3014</f>
        <v>0</v>
      </c>
      <c r="J3014" s="1" t="n">
        <v>48</v>
      </c>
      <c r="K3014" s="1" t="n">
        <v>25</v>
      </c>
      <c r="L3014" s="22" t="n">
        <v>1238.26376767847</v>
      </c>
      <c r="U3014" s="0" t="n">
        <v>1</v>
      </c>
      <c r="W3014" s="42"/>
      <c r="AH3014" s="2"/>
      <c r="AK3014" s="1" t="n">
        <f aca="false">SUM(M3014:AJ3014)</f>
        <v>1</v>
      </c>
    </row>
    <row r="3015" customFormat="false" ht="12.75" hidden="false" customHeight="false" outlineLevel="0" collapsed="false">
      <c r="A3015" s="9"/>
      <c r="B3015" s="9"/>
      <c r="C3015" s="9"/>
      <c r="D3015" s="9"/>
      <c r="E3015" s="9"/>
      <c r="F3015" s="9"/>
      <c r="G3015" s="1" t="s">
        <v>1872</v>
      </c>
      <c r="H3015" s="1" t="s">
        <v>426</v>
      </c>
      <c r="I3015" s="41" t="n">
        <f aca="false">A3015*P3015</f>
        <v>0</v>
      </c>
      <c r="J3015" s="1" t="n">
        <v>48</v>
      </c>
      <c r="K3015" s="1" t="n">
        <v>27</v>
      </c>
      <c r="L3015" s="22" t="n">
        <v>907.240854392978</v>
      </c>
      <c r="U3015" s="0" t="n">
        <v>1</v>
      </c>
      <c r="W3015" s="42"/>
      <c r="AH3015" s="2"/>
      <c r="AK3015" s="1" t="n">
        <f aca="false">SUM(M3015:AJ3015)</f>
        <v>1</v>
      </c>
    </row>
    <row r="3016" customFormat="false" ht="12.75" hidden="false" customHeight="false" outlineLevel="0" collapsed="false">
      <c r="A3016" s="9"/>
      <c r="B3016" s="9"/>
      <c r="C3016" s="9"/>
      <c r="D3016" s="9"/>
      <c r="E3016" s="9"/>
      <c r="F3016" s="9"/>
      <c r="G3016" s="1" t="s">
        <v>1872</v>
      </c>
      <c r="H3016" s="1" t="s">
        <v>1878</v>
      </c>
      <c r="I3016" s="41" t="n">
        <f aca="false">A3016*P3016</f>
        <v>0</v>
      </c>
      <c r="J3016" s="1" t="n">
        <v>48</v>
      </c>
      <c r="K3016" s="1" t="n">
        <v>29</v>
      </c>
      <c r="L3016" s="22" t="n">
        <v>2494.64791477019</v>
      </c>
      <c r="U3016" s="0" t="n">
        <v>1</v>
      </c>
      <c r="W3016" s="42"/>
      <c r="AA3016" s="0" t="n">
        <v>1</v>
      </c>
      <c r="AH3016" s="2"/>
      <c r="AK3016" s="1" t="n">
        <f aca="false">SUM(M3016:AJ3016)</f>
        <v>2</v>
      </c>
    </row>
    <row r="3017" customFormat="false" ht="12.75" hidden="false" customHeight="false" outlineLevel="0" collapsed="false">
      <c r="A3017" s="9"/>
      <c r="B3017" s="9"/>
      <c r="C3017" s="9"/>
      <c r="D3017" s="9"/>
      <c r="E3017" s="9"/>
      <c r="F3017" s="9"/>
      <c r="G3017" s="1" t="s">
        <v>1872</v>
      </c>
      <c r="H3017" s="1" t="s">
        <v>293</v>
      </c>
      <c r="I3017" s="41" t="n">
        <f aca="false">A3017*P3017</f>
        <v>0</v>
      </c>
      <c r="J3017" s="1" t="n">
        <v>48</v>
      </c>
      <c r="K3017" s="1" t="n">
        <v>31</v>
      </c>
      <c r="L3017" s="22" t="n">
        <v>1488.48218677316</v>
      </c>
      <c r="U3017" s="0" t="n">
        <v>1</v>
      </c>
      <c r="W3017" s="42"/>
      <c r="AA3017" s="0" t="n">
        <v>1</v>
      </c>
      <c r="AH3017" s="2"/>
      <c r="AK3017" s="1" t="n">
        <f aca="false">SUM(M3017:AJ3017)</f>
        <v>2</v>
      </c>
    </row>
    <row r="3018" customFormat="false" ht="12.75" hidden="false" customHeight="false" outlineLevel="0" collapsed="false">
      <c r="A3018" s="9"/>
      <c r="B3018" s="9"/>
      <c r="C3018" s="9"/>
      <c r="D3018" s="9"/>
      <c r="E3018" s="9"/>
      <c r="F3018" s="9"/>
      <c r="G3018" s="1" t="s">
        <v>1872</v>
      </c>
      <c r="H3018" s="1" t="s">
        <v>1208</v>
      </c>
      <c r="I3018" s="41" t="n">
        <f aca="false">A3018*P3018</f>
        <v>0</v>
      </c>
      <c r="J3018" s="1" t="n">
        <v>48</v>
      </c>
      <c r="K3018" s="1" t="n">
        <v>33</v>
      </c>
      <c r="L3018" s="22" t="n">
        <v>863.784261584786</v>
      </c>
      <c r="U3018" s="0" t="n">
        <v>1</v>
      </c>
      <c r="W3018" s="42"/>
      <c r="AH3018" s="2"/>
      <c r="AK3018" s="1" t="n">
        <f aca="false">SUM(M3018:AJ3018)</f>
        <v>1</v>
      </c>
    </row>
    <row r="3019" customFormat="false" ht="12.75" hidden="false" customHeight="false" outlineLevel="0" collapsed="false">
      <c r="A3019" s="9"/>
      <c r="B3019" s="9"/>
      <c r="C3019" s="9"/>
      <c r="D3019" s="9"/>
      <c r="E3019" s="9"/>
      <c r="F3019" s="9"/>
      <c r="G3019" s="1" t="s">
        <v>1872</v>
      </c>
      <c r="H3019" s="1" t="s">
        <v>1879</v>
      </c>
      <c r="I3019" s="41" t="n">
        <f aca="false">A3019*P3019</f>
        <v>0</v>
      </c>
      <c r="J3019" s="1" t="n">
        <v>48</v>
      </c>
      <c r="K3019" s="1" t="n">
        <v>35</v>
      </c>
      <c r="L3019" s="22" t="n">
        <v>645.36896134276</v>
      </c>
      <c r="U3019" s="0" t="n">
        <v>1</v>
      </c>
      <c r="W3019" s="42"/>
      <c r="AH3019" s="2"/>
      <c r="AK3019" s="1" t="n">
        <f aca="false">SUM(M3019:AJ3019)</f>
        <v>1</v>
      </c>
    </row>
    <row r="3020" customFormat="false" ht="12.75" hidden="false" customHeight="false" outlineLevel="0" collapsed="false">
      <c r="A3020" s="9"/>
      <c r="B3020" s="9"/>
      <c r="C3020" s="9"/>
      <c r="D3020" s="9"/>
      <c r="E3020" s="9"/>
      <c r="F3020" s="9"/>
      <c r="G3020" s="1" t="s">
        <v>1872</v>
      </c>
      <c r="H3020" s="1" t="s">
        <v>1501</v>
      </c>
      <c r="I3020" s="41" t="n">
        <f aca="false">A3020*P3020</f>
        <v>0</v>
      </c>
      <c r="J3020" s="1" t="n">
        <v>48</v>
      </c>
      <c r="K3020" s="1" t="n">
        <v>37</v>
      </c>
      <c r="L3020" s="22" t="n">
        <v>497.379817332196</v>
      </c>
      <c r="U3020" s="0" t="n">
        <v>1</v>
      </c>
      <c r="W3020" s="42"/>
      <c r="AH3020" s="2"/>
      <c r="AK3020" s="1" t="n">
        <f aca="false">SUM(M3020:AJ3020)</f>
        <v>1</v>
      </c>
    </row>
    <row r="3021" customFormat="false" ht="12.75" hidden="false" customHeight="false" outlineLevel="0" collapsed="false">
      <c r="A3021" s="9"/>
      <c r="B3021" s="9"/>
      <c r="C3021" s="9"/>
      <c r="D3021" s="9"/>
      <c r="E3021" s="9"/>
      <c r="F3021" s="9"/>
      <c r="G3021" s="1" t="s">
        <v>1872</v>
      </c>
      <c r="H3021" s="1" t="s">
        <v>1880</v>
      </c>
      <c r="I3021" s="41" t="n">
        <f aca="false">A3021*P3021</f>
        <v>0</v>
      </c>
      <c r="J3021" s="1" t="n">
        <v>48</v>
      </c>
      <c r="K3021" s="1" t="n">
        <v>39</v>
      </c>
      <c r="L3021" s="22" t="n">
        <v>765.756406114063</v>
      </c>
      <c r="U3021" s="0" t="n">
        <v>1</v>
      </c>
      <c r="W3021" s="42"/>
      <c r="AH3021" s="2"/>
      <c r="AK3021" s="1" t="n">
        <f aca="false">SUM(M3021:AJ3021)</f>
        <v>1</v>
      </c>
    </row>
    <row r="3022" customFormat="false" ht="12.75" hidden="false" customHeight="false" outlineLevel="0" collapsed="false">
      <c r="A3022" s="9"/>
      <c r="B3022" s="9"/>
      <c r="C3022" s="9"/>
      <c r="D3022" s="9"/>
      <c r="E3022" s="9"/>
      <c r="F3022" s="9"/>
      <c r="G3022" s="1" t="s">
        <v>1872</v>
      </c>
      <c r="H3022" s="1" t="s">
        <v>1465</v>
      </c>
      <c r="I3022" s="41" t="n">
        <f aca="false">A3022*P3022</f>
        <v>0</v>
      </c>
      <c r="J3022" s="1" t="n">
        <v>48</v>
      </c>
      <c r="K3022" s="1" t="n">
        <v>41</v>
      </c>
      <c r="L3022" s="22" t="n">
        <v>1046.57598728047</v>
      </c>
      <c r="U3022" s="0" t="n">
        <v>1</v>
      </c>
      <c r="W3022" s="42"/>
      <c r="AH3022" s="2"/>
      <c r="AJ3022" s="0" t="n">
        <v>1</v>
      </c>
      <c r="AK3022" s="1" t="n">
        <f aca="false">SUM(M3022:AJ3022)</f>
        <v>2</v>
      </c>
    </row>
    <row r="3023" customFormat="false" ht="12.75" hidden="false" customHeight="false" outlineLevel="0" collapsed="false">
      <c r="A3023" s="9"/>
      <c r="B3023" s="9"/>
      <c r="C3023" s="9"/>
      <c r="D3023" s="9"/>
      <c r="E3023" s="9"/>
      <c r="F3023" s="9"/>
      <c r="G3023" s="1" t="s">
        <v>1872</v>
      </c>
      <c r="H3023" s="1" t="s">
        <v>165</v>
      </c>
      <c r="I3023" s="41" t="n">
        <f aca="false">A3023*P3023</f>
        <v>0</v>
      </c>
      <c r="J3023" s="1" t="n">
        <v>48</v>
      </c>
      <c r="K3023" s="1" t="n">
        <v>43</v>
      </c>
      <c r="L3023" s="22" t="n">
        <v>1181.06372467796</v>
      </c>
      <c r="U3023" s="0" t="n">
        <v>1</v>
      </c>
      <c r="W3023" s="42"/>
      <c r="AH3023" s="2"/>
      <c r="AK3023" s="1" t="n">
        <f aca="false">SUM(M3023:AJ3023)</f>
        <v>1</v>
      </c>
    </row>
    <row r="3024" customFormat="false" ht="12.75" hidden="false" customHeight="false" outlineLevel="0" collapsed="false">
      <c r="A3024" s="9"/>
      <c r="B3024" s="9"/>
      <c r="C3024" s="9"/>
      <c r="D3024" s="9"/>
      <c r="E3024" s="9"/>
      <c r="F3024" s="9"/>
      <c r="G3024" s="1" t="s">
        <v>1872</v>
      </c>
      <c r="H3024" s="1" t="s">
        <v>777</v>
      </c>
      <c r="I3024" s="41" t="n">
        <f aca="false">A3024*P3024</f>
        <v>0</v>
      </c>
      <c r="J3024" s="1" t="n">
        <v>48</v>
      </c>
      <c r="K3024" s="1" t="n">
        <v>45</v>
      </c>
      <c r="L3024" s="22" t="n">
        <v>584.541333561406</v>
      </c>
      <c r="U3024" s="0" t="n">
        <v>1</v>
      </c>
      <c r="W3024" s="42"/>
      <c r="AH3024" s="2"/>
      <c r="AK3024" s="1" t="n">
        <f aca="false">SUM(M3024:AJ3024)</f>
        <v>1</v>
      </c>
    </row>
    <row r="3025" customFormat="false" ht="12.75" hidden="false" customHeight="false" outlineLevel="0" collapsed="false">
      <c r="A3025" s="9"/>
      <c r="B3025" s="9"/>
      <c r="C3025" s="9"/>
      <c r="D3025" s="9"/>
      <c r="E3025" s="9"/>
      <c r="F3025" s="9"/>
      <c r="G3025" s="1" t="s">
        <v>1872</v>
      </c>
      <c r="H3025" s="1" t="s">
        <v>1881</v>
      </c>
      <c r="I3025" s="41" t="n">
        <f aca="false">A3025*P3025</f>
        <v>0</v>
      </c>
      <c r="J3025" s="1" t="n">
        <v>48</v>
      </c>
      <c r="K3025" s="1" t="n">
        <v>47</v>
      </c>
      <c r="L3025" s="22" t="n">
        <v>380.397778927661</v>
      </c>
      <c r="U3025" s="0" t="n">
        <v>1</v>
      </c>
      <c r="W3025" s="42"/>
      <c r="AH3025" s="2"/>
      <c r="AK3025" s="1" t="n">
        <f aca="false">SUM(M3025:AJ3025)</f>
        <v>1</v>
      </c>
    </row>
    <row r="3026" customFormat="false" ht="12.75" hidden="false" customHeight="false" outlineLevel="0" collapsed="false">
      <c r="A3026" s="9"/>
      <c r="B3026" s="9"/>
      <c r="C3026" s="9"/>
      <c r="D3026" s="9"/>
      <c r="E3026" s="9"/>
      <c r="F3026" s="9"/>
      <c r="G3026" s="1" t="s">
        <v>1872</v>
      </c>
      <c r="H3026" s="1" t="s">
        <v>533</v>
      </c>
      <c r="I3026" s="41" t="n">
        <f aca="false">A3026*P3026</f>
        <v>0</v>
      </c>
      <c r="J3026" s="1" t="n">
        <v>48</v>
      </c>
      <c r="K3026" s="1" t="n">
        <v>49</v>
      </c>
      <c r="L3026" s="22" t="n">
        <v>768.03123221371</v>
      </c>
      <c r="U3026" s="0" t="n">
        <v>1</v>
      </c>
      <c r="W3026" s="42"/>
      <c r="AH3026" s="2"/>
      <c r="AK3026" s="1" t="n">
        <f aca="false">SUM(M3026:AJ3026)</f>
        <v>1</v>
      </c>
    </row>
    <row r="3027" customFormat="false" ht="12.75" hidden="false" customHeight="false" outlineLevel="0" collapsed="false">
      <c r="A3027" s="9"/>
      <c r="B3027" s="9"/>
      <c r="C3027" s="9"/>
      <c r="D3027" s="9"/>
      <c r="E3027" s="9"/>
      <c r="F3027" s="9"/>
      <c r="G3027" s="1" t="s">
        <v>1872</v>
      </c>
      <c r="H3027" s="1" t="s">
        <v>922</v>
      </c>
      <c r="I3027" s="41" t="n">
        <f aca="false">A3027*P3027</f>
        <v>0</v>
      </c>
      <c r="J3027" s="1" t="n">
        <v>48</v>
      </c>
      <c r="K3027" s="1" t="n">
        <v>51</v>
      </c>
      <c r="L3027" s="22" t="n">
        <v>829.225988063024</v>
      </c>
      <c r="U3027" s="0" t="n">
        <v>1</v>
      </c>
      <c r="W3027" s="42"/>
      <c r="AA3027" s="0" t="n">
        <v>1</v>
      </c>
      <c r="AH3027" s="2"/>
      <c r="AK3027" s="1" t="n">
        <f aca="false">SUM(M3027:AJ3027)</f>
        <v>2</v>
      </c>
    </row>
    <row r="3028" customFormat="false" ht="12.75" hidden="false" customHeight="false" outlineLevel="0" collapsed="false">
      <c r="A3028" s="9"/>
      <c r="B3028" s="9"/>
      <c r="C3028" s="9"/>
      <c r="D3028" s="9"/>
      <c r="E3028" s="9"/>
      <c r="F3028" s="9"/>
      <c r="G3028" s="1" t="s">
        <v>1872</v>
      </c>
      <c r="H3028" s="1" t="s">
        <v>111</v>
      </c>
      <c r="I3028" s="41" t="n">
        <f aca="false">A3028*P3028</f>
        <v>0</v>
      </c>
      <c r="J3028" s="1" t="n">
        <v>48</v>
      </c>
      <c r="K3028" s="1" t="n">
        <v>53</v>
      </c>
      <c r="L3028" s="22" t="n">
        <v>1000.08995458913</v>
      </c>
      <c r="U3028" s="0" t="n">
        <v>1</v>
      </c>
      <c r="W3028" s="42"/>
      <c r="AH3028" s="2"/>
      <c r="AK3028" s="1" t="n">
        <f aca="false">SUM(M3028:AJ3028)</f>
        <v>1</v>
      </c>
    </row>
    <row r="3029" customFormat="false" ht="12.75" hidden="false" customHeight="false" outlineLevel="0" collapsed="false">
      <c r="A3029" s="9"/>
      <c r="B3029" s="9"/>
      <c r="C3029" s="9"/>
      <c r="D3029" s="9"/>
      <c r="E3029" s="9"/>
      <c r="F3029" s="9"/>
      <c r="G3029" s="1" t="s">
        <v>1872</v>
      </c>
      <c r="H3029" s="1" t="s">
        <v>112</v>
      </c>
      <c r="I3029" s="41" t="n">
        <f aca="false">A3029*P3029</f>
        <v>0</v>
      </c>
      <c r="J3029" s="1" t="n">
        <v>48</v>
      </c>
      <c r="K3029" s="1" t="n">
        <v>55</v>
      </c>
      <c r="L3029" s="22" t="n">
        <v>582.689756737284</v>
      </c>
      <c r="U3029" s="0" t="n">
        <v>1</v>
      </c>
      <c r="W3029" s="42"/>
      <c r="AH3029" s="2"/>
      <c r="AK3029" s="1" t="n">
        <f aca="false">SUM(M3029:AJ3029)</f>
        <v>1</v>
      </c>
    </row>
    <row r="3030" customFormat="false" ht="12.75" hidden="false" customHeight="false" outlineLevel="0" collapsed="false">
      <c r="A3030" s="9"/>
      <c r="B3030" s="9"/>
      <c r="C3030" s="9"/>
      <c r="D3030" s="9"/>
      <c r="E3030" s="9"/>
      <c r="F3030" s="9"/>
      <c r="G3030" s="1" t="s">
        <v>1872</v>
      </c>
      <c r="H3030" s="1" t="s">
        <v>57</v>
      </c>
      <c r="I3030" s="41" t="n">
        <f aca="false">A3030*P3030</f>
        <v>0</v>
      </c>
      <c r="J3030" s="1" t="n">
        <v>48</v>
      </c>
      <c r="K3030" s="1" t="n">
        <v>57</v>
      </c>
      <c r="L3030" s="22" t="n">
        <v>804.350247291412</v>
      </c>
      <c r="U3030" s="0" t="n">
        <v>1</v>
      </c>
      <c r="W3030" s="42"/>
      <c r="AH3030" s="2"/>
      <c r="AK3030" s="1" t="n">
        <f aca="false">SUM(M3030:AJ3030)</f>
        <v>1</v>
      </c>
    </row>
    <row r="3031" customFormat="false" ht="12.75" hidden="false" customHeight="false" outlineLevel="0" collapsed="false">
      <c r="A3031" s="9"/>
      <c r="B3031" s="9"/>
      <c r="C3031" s="9"/>
      <c r="D3031" s="9"/>
      <c r="E3031" s="9"/>
      <c r="F3031" s="9"/>
      <c r="G3031" s="1" t="s">
        <v>1872</v>
      </c>
      <c r="H3031" s="1" t="s">
        <v>1882</v>
      </c>
      <c r="I3031" s="41" t="n">
        <f aca="false">A3031*P3031</f>
        <v>0</v>
      </c>
      <c r="J3031" s="1" t="n">
        <v>48</v>
      </c>
      <c r="K3031" s="1" t="n">
        <v>59</v>
      </c>
      <c r="L3031" s="22" t="n">
        <v>746.304163145349</v>
      </c>
      <c r="U3031" s="0" t="n">
        <v>1</v>
      </c>
      <c r="W3031" s="42"/>
      <c r="AA3031" s="0" t="n">
        <v>1</v>
      </c>
      <c r="AH3031" s="2"/>
      <c r="AK3031" s="1" t="n">
        <f aca="false">SUM(M3031:AJ3031)</f>
        <v>2</v>
      </c>
    </row>
    <row r="3032" customFormat="false" ht="12.75" hidden="false" customHeight="false" outlineLevel="0" collapsed="false">
      <c r="A3032" s="9"/>
      <c r="B3032" s="9"/>
      <c r="C3032" s="9"/>
      <c r="D3032" s="9"/>
      <c r="E3032" s="9"/>
      <c r="F3032" s="9"/>
      <c r="G3032" s="1" t="s">
        <v>1872</v>
      </c>
      <c r="H3032" s="1" t="s">
        <v>1883</v>
      </c>
      <c r="I3032" s="41" t="n">
        <f aca="false">A3032*P3032</f>
        <v>0</v>
      </c>
      <c r="J3032" s="1" t="n">
        <v>48</v>
      </c>
      <c r="K3032" s="1" t="n">
        <v>61</v>
      </c>
      <c r="L3032" s="22" t="n">
        <v>1066.75633754624</v>
      </c>
      <c r="U3032" s="0" t="n">
        <v>1</v>
      </c>
      <c r="W3032" s="42"/>
      <c r="AA3032" s="0" t="n">
        <v>1</v>
      </c>
      <c r="AH3032" s="2"/>
      <c r="AK3032" s="1" t="n">
        <f aca="false">SUM(M3032:AJ3032)</f>
        <v>2</v>
      </c>
    </row>
    <row r="3033" customFormat="false" ht="12.75" hidden="false" customHeight="false" outlineLevel="0" collapsed="false">
      <c r="A3033" s="9"/>
      <c r="B3033" s="9"/>
      <c r="C3033" s="9"/>
      <c r="D3033" s="9"/>
      <c r="E3033" s="9"/>
      <c r="F3033" s="9"/>
      <c r="G3033" s="1" t="s">
        <v>1872</v>
      </c>
      <c r="H3033" s="1" t="s">
        <v>1884</v>
      </c>
      <c r="I3033" s="41" t="n">
        <f aca="false">A3033*P3033</f>
        <v>0</v>
      </c>
      <c r="J3033" s="1" t="n">
        <v>48</v>
      </c>
      <c r="K3033" s="1" t="n">
        <v>63</v>
      </c>
      <c r="L3033" s="22" t="n">
        <v>480.057046928411</v>
      </c>
      <c r="U3033" s="0" t="n">
        <v>1</v>
      </c>
      <c r="W3033" s="42"/>
      <c r="AH3033" s="2"/>
      <c r="AK3033" s="1" t="n">
        <f aca="false">SUM(M3033:AJ3033)</f>
        <v>1</v>
      </c>
    </row>
    <row r="3034" customFormat="false" ht="12.75" hidden="false" customHeight="false" outlineLevel="0" collapsed="false">
      <c r="A3034" s="9"/>
      <c r="B3034" s="9"/>
      <c r="C3034" s="9"/>
      <c r="D3034" s="9"/>
      <c r="E3034" s="9"/>
      <c r="F3034" s="9"/>
      <c r="G3034" s="1" t="s">
        <v>1872</v>
      </c>
      <c r="H3034" s="1" t="s">
        <v>172</v>
      </c>
      <c r="I3034" s="41" t="n">
        <f aca="false">A3034*P3034</f>
        <v>0</v>
      </c>
      <c r="J3034" s="1" t="n">
        <v>48</v>
      </c>
      <c r="K3034" s="1" t="n">
        <v>65</v>
      </c>
      <c r="L3034" s="22" t="n">
        <v>634.382313601279</v>
      </c>
      <c r="U3034" s="0" t="n">
        <v>1</v>
      </c>
      <c r="W3034" s="42"/>
      <c r="AH3034" s="2"/>
      <c r="AK3034" s="1" t="n">
        <f aca="false">SUM(M3034:AJ3034)</f>
        <v>1</v>
      </c>
    </row>
    <row r="3035" customFormat="false" ht="12.75" hidden="false" customHeight="false" outlineLevel="0" collapsed="false">
      <c r="A3035" s="9"/>
      <c r="B3035" s="9"/>
      <c r="C3035" s="9"/>
      <c r="D3035" s="9"/>
      <c r="E3035" s="9"/>
      <c r="F3035" s="9"/>
      <c r="G3035" s="1" t="s">
        <v>1872</v>
      </c>
      <c r="H3035" s="1" t="s">
        <v>1885</v>
      </c>
      <c r="I3035" s="41" t="n">
        <f aca="false">A3035*P3035</f>
        <v>0</v>
      </c>
      <c r="J3035" s="1" t="n">
        <v>48</v>
      </c>
      <c r="K3035" s="1" t="n">
        <v>67</v>
      </c>
      <c r="L3035" s="22" t="n">
        <v>887.915078678375</v>
      </c>
      <c r="U3035" s="0" t="n">
        <v>1</v>
      </c>
      <c r="W3035" s="42"/>
      <c r="AH3035" s="2"/>
      <c r="AJ3035" s="0" t="n">
        <v>1</v>
      </c>
      <c r="AK3035" s="1" t="n">
        <f aca="false">SUM(M3035:AJ3035)</f>
        <v>2</v>
      </c>
    </row>
    <row r="3036" customFormat="false" ht="12.75" hidden="false" customHeight="false" outlineLevel="0" collapsed="false">
      <c r="A3036" s="9"/>
      <c r="B3036" s="9"/>
      <c r="C3036" s="9"/>
      <c r="D3036" s="9"/>
      <c r="E3036" s="9"/>
      <c r="F3036" s="9"/>
      <c r="G3036" s="1" t="s">
        <v>1872</v>
      </c>
      <c r="H3036" s="1" t="s">
        <v>173</v>
      </c>
      <c r="I3036" s="41" t="n">
        <f aca="false">A3036*P3036</f>
        <v>0</v>
      </c>
      <c r="J3036" s="1" t="n">
        <v>48</v>
      </c>
      <c r="K3036" s="1" t="n">
        <v>69</v>
      </c>
      <c r="L3036" s="22" t="n">
        <v>906.691166514728</v>
      </c>
      <c r="U3036" s="0" t="n">
        <v>1</v>
      </c>
      <c r="W3036" s="42"/>
      <c r="AH3036" s="2"/>
      <c r="AJ3036" s="0" t="n">
        <v>1</v>
      </c>
      <c r="AK3036" s="1" t="n">
        <f aca="false">SUM(M3036:AJ3036)</f>
        <v>2</v>
      </c>
    </row>
    <row r="3037" customFormat="false" ht="12.75" hidden="false" customHeight="false" outlineLevel="0" collapsed="false">
      <c r="A3037" s="9"/>
      <c r="B3037" s="9"/>
      <c r="C3037" s="9"/>
      <c r="D3037" s="9"/>
      <c r="E3037" s="9"/>
      <c r="F3037" s="9"/>
      <c r="G3037" s="1" t="s">
        <v>1872</v>
      </c>
      <c r="H3037" s="1" t="s">
        <v>1886</v>
      </c>
      <c r="I3037" s="41" t="n">
        <f aca="false">A3037*P3037</f>
        <v>0</v>
      </c>
      <c r="J3037" s="1" t="n">
        <v>48</v>
      </c>
      <c r="K3037" s="1" t="n">
        <v>71</v>
      </c>
      <c r="L3037" s="22" t="n">
        <v>1446.03409571628</v>
      </c>
      <c r="U3037" s="0" t="n">
        <v>1</v>
      </c>
      <c r="W3037" s="42"/>
      <c r="AA3037" s="0" t="n">
        <v>1</v>
      </c>
      <c r="AH3037" s="2"/>
      <c r="AK3037" s="1" t="n">
        <f aca="false">SUM(M3037:AJ3037)</f>
        <v>2</v>
      </c>
    </row>
    <row r="3038" customFormat="false" ht="12.75" hidden="false" customHeight="false" outlineLevel="0" collapsed="false">
      <c r="A3038" s="9"/>
      <c r="B3038" s="9"/>
      <c r="C3038" s="9"/>
      <c r="D3038" s="9"/>
      <c r="E3038" s="9"/>
      <c r="F3038" s="9"/>
      <c r="G3038" s="1" t="s">
        <v>1872</v>
      </c>
      <c r="H3038" s="1" t="s">
        <v>1887</v>
      </c>
      <c r="I3038" s="41" t="n">
        <f aca="false">A3038*P3038</f>
        <v>0</v>
      </c>
      <c r="J3038" s="1" t="n">
        <v>48</v>
      </c>
      <c r="K3038" s="1" t="n">
        <v>73</v>
      </c>
      <c r="L3038" s="22" t="n">
        <v>1576.30495157261</v>
      </c>
      <c r="U3038" s="0" t="n">
        <v>1</v>
      </c>
      <c r="W3038" s="42"/>
      <c r="AH3038" s="2"/>
      <c r="AJ3038" s="0" t="n">
        <v>1</v>
      </c>
      <c r="AK3038" s="1" t="n">
        <f aca="false">SUM(M3038:AJ3038)</f>
        <v>2</v>
      </c>
    </row>
    <row r="3039" customFormat="false" ht="12.75" hidden="false" customHeight="false" outlineLevel="0" collapsed="false">
      <c r="A3039" s="9"/>
      <c r="B3039" s="9"/>
      <c r="C3039" s="9"/>
      <c r="D3039" s="9"/>
      <c r="E3039" s="9"/>
      <c r="F3039" s="9"/>
      <c r="G3039" s="1" t="s">
        <v>1872</v>
      </c>
      <c r="H3039" s="1" t="s">
        <v>1888</v>
      </c>
      <c r="I3039" s="41" t="n">
        <f aca="false">A3039*P3039</f>
        <v>0</v>
      </c>
      <c r="J3039" s="1" t="n">
        <v>48</v>
      </c>
      <c r="K3039" s="1" t="n">
        <v>75</v>
      </c>
      <c r="L3039" s="22" t="n">
        <v>1529.97307857521</v>
      </c>
      <c r="U3039" s="0" t="n">
        <v>1</v>
      </c>
      <c r="W3039" s="42"/>
      <c r="AA3039" s="0" t="n">
        <v>1</v>
      </c>
      <c r="AH3039" s="2"/>
      <c r="AK3039" s="1" t="n">
        <f aca="false">SUM(M3039:AJ3039)</f>
        <v>2</v>
      </c>
    </row>
    <row r="3040" customFormat="false" ht="12.75" hidden="false" customHeight="false" outlineLevel="0" collapsed="false">
      <c r="A3040" s="9"/>
      <c r="B3040" s="9"/>
      <c r="C3040" s="9"/>
      <c r="D3040" s="9"/>
      <c r="E3040" s="9"/>
      <c r="F3040" s="9"/>
      <c r="G3040" s="1" t="s">
        <v>1872</v>
      </c>
      <c r="H3040" s="1" t="s">
        <v>934</v>
      </c>
      <c r="I3040" s="41" t="n">
        <f aca="false">A3040*P3040</f>
        <v>0</v>
      </c>
      <c r="J3040" s="1" t="n">
        <v>48</v>
      </c>
      <c r="K3040" s="1" t="n">
        <v>77</v>
      </c>
      <c r="L3040" s="22" t="n">
        <v>464.064308535615</v>
      </c>
      <c r="U3040" s="0" t="n">
        <v>1</v>
      </c>
      <c r="W3040" s="42"/>
      <c r="AH3040" s="2"/>
      <c r="AK3040" s="1" t="n">
        <f aca="false">SUM(M3040:AJ3040)</f>
        <v>1</v>
      </c>
    </row>
    <row r="3041" customFormat="false" ht="12.75" hidden="false" customHeight="false" outlineLevel="0" collapsed="false">
      <c r="A3041" s="9"/>
      <c r="B3041" s="9"/>
      <c r="C3041" s="9"/>
      <c r="D3041" s="9"/>
      <c r="E3041" s="9"/>
      <c r="F3041" s="9"/>
      <c r="G3041" s="1" t="s">
        <v>1872</v>
      </c>
      <c r="H3041" s="1" t="s">
        <v>936</v>
      </c>
      <c r="I3041" s="41" t="n">
        <f aca="false">A3041*P3041</f>
        <v>0</v>
      </c>
      <c r="J3041" s="1" t="n">
        <v>48</v>
      </c>
      <c r="K3041" s="1" t="n">
        <v>78</v>
      </c>
      <c r="L3041" s="22" t="n">
        <v>364.98482606325</v>
      </c>
      <c r="U3041" s="0" t="n">
        <v>1</v>
      </c>
      <c r="W3041" s="42"/>
      <c r="AH3041" s="2"/>
      <c r="AK3041" s="1" t="n">
        <f aca="false">SUM(M3041:AJ3041)</f>
        <v>1</v>
      </c>
    </row>
    <row r="3042" customFormat="false" ht="12.75" hidden="false" customHeight="false" outlineLevel="0" collapsed="false">
      <c r="A3042" s="9"/>
      <c r="B3042" s="9"/>
      <c r="C3042" s="9"/>
      <c r="D3042" s="9"/>
      <c r="E3042" s="9"/>
      <c r="F3042" s="9"/>
      <c r="G3042" s="1" t="s">
        <v>1872</v>
      </c>
      <c r="H3042" s="1" t="s">
        <v>1889</v>
      </c>
      <c r="I3042" s="41" t="n">
        <f aca="false">A3042*P3042</f>
        <v>0</v>
      </c>
      <c r="J3042" s="1" t="n">
        <v>48</v>
      </c>
      <c r="K3042" s="1" t="n">
        <v>79</v>
      </c>
      <c r="L3042" s="22" t="n">
        <v>1197.51702553995</v>
      </c>
      <c r="U3042" s="0" t="n">
        <v>1</v>
      </c>
      <c r="W3042" s="42"/>
      <c r="AA3042" s="0" t="n">
        <v>1</v>
      </c>
      <c r="AH3042" s="2"/>
      <c r="AK3042" s="1" t="n">
        <f aca="false">SUM(M3042:AJ3042)</f>
        <v>2</v>
      </c>
    </row>
    <row r="3043" customFormat="false" ht="12.75" hidden="false" customHeight="false" outlineLevel="0" collapsed="false">
      <c r="A3043" s="9"/>
      <c r="B3043" s="9"/>
      <c r="C3043" s="9"/>
      <c r="D3043" s="9"/>
      <c r="E3043" s="9"/>
      <c r="F3043" s="9"/>
      <c r="G3043" s="1" t="s">
        <v>1872</v>
      </c>
      <c r="H3043" s="1" t="s">
        <v>125</v>
      </c>
      <c r="I3043" s="41" t="n">
        <f aca="false">A3043*P3043</f>
        <v>0</v>
      </c>
      <c r="J3043" s="1" t="n">
        <v>48</v>
      </c>
      <c r="K3043" s="1" t="n">
        <v>81</v>
      </c>
      <c r="L3043" s="22" t="n">
        <v>908.655302802446</v>
      </c>
      <c r="U3043" s="0" t="n">
        <v>1</v>
      </c>
      <c r="W3043" s="42"/>
      <c r="AH3043" s="2"/>
      <c r="AK3043" s="1" t="n">
        <f aca="false">SUM(M3043:AJ3043)</f>
        <v>1</v>
      </c>
    </row>
    <row r="3044" customFormat="false" ht="12.75" hidden="false" customHeight="false" outlineLevel="0" collapsed="false">
      <c r="A3044" s="9"/>
      <c r="B3044" s="9"/>
      <c r="C3044" s="9"/>
      <c r="D3044" s="9"/>
      <c r="E3044" s="9"/>
      <c r="F3044" s="9"/>
      <c r="G3044" s="1" t="s">
        <v>1872</v>
      </c>
      <c r="H3044" s="1" t="s">
        <v>1890</v>
      </c>
      <c r="I3044" s="41" t="n">
        <f aca="false">A3044*P3044</f>
        <v>0</v>
      </c>
      <c r="J3044" s="1" t="n">
        <v>48</v>
      </c>
      <c r="K3044" s="1" t="n">
        <v>83</v>
      </c>
      <c r="L3044" s="22" t="n">
        <v>1110.84503003278</v>
      </c>
      <c r="U3044" s="0" t="n">
        <v>1</v>
      </c>
      <c r="W3044" s="42"/>
      <c r="AA3044" s="0" t="n">
        <v>1</v>
      </c>
      <c r="AH3044" s="2"/>
      <c r="AK3044" s="1" t="n">
        <f aca="false">SUM(M3044:AJ3044)</f>
        <v>2</v>
      </c>
    </row>
    <row r="3045" customFormat="false" ht="12.75" hidden="false" customHeight="false" outlineLevel="0" collapsed="false">
      <c r="A3045" s="9"/>
      <c r="B3045" s="9"/>
      <c r="C3045" s="9"/>
      <c r="D3045" s="9"/>
      <c r="E3045" s="9"/>
      <c r="F3045" s="9"/>
      <c r="G3045" s="1" t="s">
        <v>1872</v>
      </c>
      <c r="H3045" s="1" t="s">
        <v>587</v>
      </c>
      <c r="I3045" s="41" t="n">
        <f aca="false">A3045*P3045</f>
        <v>0</v>
      </c>
      <c r="J3045" s="1" t="n">
        <v>48</v>
      </c>
      <c r="K3045" s="1" t="n">
        <v>85</v>
      </c>
      <c r="L3045" s="22" t="n">
        <v>1236.66656704431</v>
      </c>
      <c r="U3045" s="0" t="n">
        <v>1</v>
      </c>
      <c r="W3045" s="42"/>
      <c r="AH3045" s="2"/>
      <c r="AK3045" s="1" t="n">
        <f aca="false">SUM(M3045:AJ3045)</f>
        <v>1</v>
      </c>
    </row>
    <row r="3046" customFormat="false" ht="12.75" hidden="false" customHeight="false" outlineLevel="0" collapsed="false">
      <c r="A3046" s="9"/>
      <c r="B3046" s="9"/>
      <c r="C3046" s="9"/>
      <c r="D3046" s="9"/>
      <c r="E3046" s="9"/>
      <c r="F3046" s="9"/>
      <c r="G3046" s="1" t="s">
        <v>1872</v>
      </c>
      <c r="H3046" s="1" t="s">
        <v>1891</v>
      </c>
      <c r="I3046" s="41" t="n">
        <f aca="false">A3046*P3046</f>
        <v>0</v>
      </c>
      <c r="J3046" s="1" t="n">
        <v>48</v>
      </c>
      <c r="K3046" s="1" t="n">
        <v>87</v>
      </c>
      <c r="L3046" s="22" t="n">
        <v>644.591024904611</v>
      </c>
      <c r="U3046" s="0" t="n">
        <v>1</v>
      </c>
      <c r="W3046" s="42"/>
      <c r="AH3046" s="2"/>
      <c r="AK3046" s="1" t="n">
        <f aca="false">SUM(M3046:AJ3046)</f>
        <v>1</v>
      </c>
    </row>
    <row r="3047" customFormat="false" ht="12.75" hidden="false" customHeight="false" outlineLevel="0" collapsed="false">
      <c r="A3047" s="9"/>
      <c r="B3047" s="9"/>
      <c r="C3047" s="9"/>
      <c r="D3047" s="9"/>
      <c r="E3047" s="9"/>
      <c r="F3047" s="9"/>
      <c r="G3047" s="1" t="s">
        <v>1872</v>
      </c>
      <c r="H3047" s="1" t="s">
        <v>1892</v>
      </c>
      <c r="I3047" s="41" t="n">
        <f aca="false">A3047*P3047</f>
        <v>0</v>
      </c>
      <c r="J3047" s="1" t="n">
        <v>48</v>
      </c>
      <c r="K3047" s="1" t="n">
        <v>89</v>
      </c>
      <c r="L3047" s="22" t="n">
        <v>1102.14357788072</v>
      </c>
      <c r="U3047" s="0" t="n">
        <v>1</v>
      </c>
      <c r="W3047" s="42"/>
      <c r="AA3047" s="0" t="n">
        <v>1</v>
      </c>
      <c r="AH3047" s="2"/>
      <c r="AK3047" s="1" t="n">
        <f aca="false">SUM(M3047:AJ3047)</f>
        <v>2</v>
      </c>
    </row>
    <row r="3048" customFormat="false" ht="12.75" hidden="false" customHeight="false" outlineLevel="0" collapsed="false">
      <c r="C3048" s="9"/>
      <c r="D3048" s="9"/>
      <c r="E3048" s="9"/>
      <c r="F3048" s="9"/>
      <c r="G3048" s="1" t="s">
        <v>1872</v>
      </c>
      <c r="H3048" s="1" t="s">
        <v>1893</v>
      </c>
      <c r="I3048" s="41" t="n">
        <f aca="false">A3048*P3048</f>
        <v>0</v>
      </c>
      <c r="J3048" s="1" t="n">
        <v>48</v>
      </c>
      <c r="K3048" s="1" t="n">
        <v>91</v>
      </c>
      <c r="L3048" s="22" t="n">
        <v>248.834970794549</v>
      </c>
      <c r="U3048" s="0" t="n">
        <v>1</v>
      </c>
      <c r="W3048" s="42"/>
      <c r="AH3048" s="2"/>
      <c r="AK3048" s="1" t="n">
        <f aca="false">SUM(M3048:AJ3048)</f>
        <v>1</v>
      </c>
    </row>
    <row r="3049" customFormat="false" ht="12.75" hidden="false" customHeight="false" outlineLevel="0" collapsed="false">
      <c r="C3049" s="9"/>
      <c r="D3049" s="9"/>
      <c r="E3049" s="9"/>
      <c r="F3049" s="9"/>
      <c r="G3049" s="1" t="s">
        <v>1872</v>
      </c>
      <c r="H3049" s="1" t="s">
        <v>469</v>
      </c>
      <c r="I3049" s="41" t="n">
        <f aca="false">A3049*P3049</f>
        <v>0</v>
      </c>
      <c r="J3049" s="1" t="n">
        <v>48</v>
      </c>
      <c r="K3049" s="1" t="n">
        <v>93</v>
      </c>
      <c r="L3049" s="22" t="n">
        <v>591.76903199123</v>
      </c>
      <c r="U3049" s="0" t="n">
        <v>1</v>
      </c>
      <c r="W3049" s="42"/>
      <c r="AH3049" s="2"/>
      <c r="AK3049" s="1" t="n">
        <f aca="false">SUM(M3049:AJ3049)</f>
        <v>1</v>
      </c>
    </row>
    <row r="3050" customFormat="false" ht="12.75" hidden="false" customHeight="false" outlineLevel="0" collapsed="false">
      <c r="C3050" s="9"/>
      <c r="D3050" s="9"/>
      <c r="E3050" s="9"/>
      <c r="F3050" s="9"/>
      <c r="G3050" s="1" t="s">
        <v>1872</v>
      </c>
      <c r="H3050" s="1" t="s">
        <v>184</v>
      </c>
      <c r="I3050" s="41" t="n">
        <f aca="false">A3050*P3050</f>
        <v>0</v>
      </c>
      <c r="J3050" s="1" t="n">
        <v>48</v>
      </c>
      <c r="K3050" s="1" t="n">
        <v>95</v>
      </c>
      <c r="L3050" s="22" t="n">
        <v>956.601421966752</v>
      </c>
      <c r="U3050" s="0" t="n">
        <v>1</v>
      </c>
      <c r="W3050" s="42"/>
      <c r="AH3050" s="2"/>
      <c r="AK3050" s="1" t="n">
        <f aca="false">SUM(M3050:AJ3050)</f>
        <v>1</v>
      </c>
    </row>
    <row r="3051" customFormat="false" ht="12.75" hidden="false" customHeight="false" outlineLevel="0" collapsed="false">
      <c r="C3051" s="9"/>
      <c r="D3051" s="9"/>
      <c r="E3051" s="9"/>
      <c r="F3051" s="9"/>
      <c r="G3051" s="1" t="s">
        <v>1872</v>
      </c>
      <c r="H3051" s="1" t="s">
        <v>1382</v>
      </c>
      <c r="I3051" s="41" t="n">
        <f aca="false">A3051*P3051</f>
        <v>0</v>
      </c>
      <c r="J3051" s="1" t="n">
        <v>48</v>
      </c>
      <c r="K3051" s="1" t="n">
        <v>97</v>
      </c>
      <c r="L3051" s="22" t="n">
        <v>823.047949349306</v>
      </c>
      <c r="U3051" s="0" t="n">
        <v>1</v>
      </c>
      <c r="W3051" s="42"/>
      <c r="AH3051" s="2"/>
      <c r="AK3051" s="1" t="n">
        <f aca="false">SUM(M3051:AJ3051)</f>
        <v>1</v>
      </c>
    </row>
    <row r="3052" customFormat="false" ht="12.75" hidden="false" customHeight="false" outlineLevel="0" collapsed="false">
      <c r="C3052" s="9"/>
      <c r="D3052" s="9"/>
      <c r="E3052" s="9"/>
      <c r="F3052" s="9"/>
      <c r="G3052" s="1" t="s">
        <v>1872</v>
      </c>
      <c r="H3052" s="1" t="s">
        <v>1894</v>
      </c>
      <c r="I3052" s="41" t="n">
        <f aca="false">A3052*P3052</f>
        <v>0</v>
      </c>
      <c r="J3052" s="1" t="n">
        <v>48</v>
      </c>
      <c r="K3052" s="1" t="n">
        <v>99</v>
      </c>
      <c r="L3052" s="22" t="n">
        <v>1278.24453874962</v>
      </c>
      <c r="U3052" s="0" t="n">
        <v>1</v>
      </c>
      <c r="W3052" s="42"/>
      <c r="AH3052" s="2" t="n">
        <v>1</v>
      </c>
      <c r="AJ3052" s="0" t="n">
        <v>1</v>
      </c>
      <c r="AK3052" s="1" t="n">
        <f aca="false">SUM(M3052:AJ3052)</f>
        <v>3</v>
      </c>
    </row>
    <row r="3053" customFormat="false" ht="12.75" hidden="false" customHeight="false" outlineLevel="0" collapsed="false">
      <c r="C3053" s="9"/>
      <c r="D3053" s="9"/>
      <c r="E3053" s="9"/>
      <c r="F3053" s="9"/>
      <c r="G3053" s="1" t="s">
        <v>1872</v>
      </c>
      <c r="H3053" s="1" t="s">
        <v>1895</v>
      </c>
      <c r="I3053" s="41" t="n">
        <f aca="false">A3053*P3053</f>
        <v>0</v>
      </c>
      <c r="J3053" s="1" t="n">
        <v>48</v>
      </c>
      <c r="K3053" s="1" t="n">
        <v>101</v>
      </c>
      <c r="L3053" s="22" t="n">
        <v>778.42353871521</v>
      </c>
      <c r="U3053" s="0" t="n">
        <v>1</v>
      </c>
      <c r="W3053" s="42"/>
      <c r="AA3053" s="0" t="n">
        <v>1</v>
      </c>
      <c r="AH3053" s="2"/>
      <c r="AK3053" s="1" t="n">
        <f aca="false">SUM(M3053:AJ3053)</f>
        <v>2</v>
      </c>
    </row>
    <row r="3054" customFormat="false" ht="12.75" hidden="false" customHeight="false" outlineLevel="0" collapsed="false">
      <c r="C3054" s="9"/>
      <c r="D3054" s="9"/>
      <c r="E3054" s="9"/>
      <c r="F3054" s="9"/>
      <c r="G3054" s="1" t="s">
        <v>1872</v>
      </c>
      <c r="H3054" s="1" t="s">
        <v>632</v>
      </c>
      <c r="I3054" s="41" t="n">
        <f aca="false">A3054*P3054</f>
        <v>0</v>
      </c>
      <c r="J3054" s="1" t="n">
        <v>48</v>
      </c>
      <c r="K3054" s="1" t="n">
        <v>103</v>
      </c>
      <c r="L3054" s="22" t="n">
        <v>589.232345147039</v>
      </c>
      <c r="U3054" s="0" t="n">
        <v>1</v>
      </c>
      <c r="W3054" s="42"/>
      <c r="AH3054" s="2"/>
      <c r="AK3054" s="1" t="n">
        <f aca="false">SUM(M3054:AJ3054)</f>
        <v>1</v>
      </c>
    </row>
    <row r="3055" customFormat="false" ht="12.75" hidden="false" customHeight="false" outlineLevel="0" collapsed="false">
      <c r="C3055" s="9"/>
      <c r="D3055" s="9"/>
      <c r="E3055" s="9"/>
      <c r="F3055" s="9"/>
      <c r="G3055" s="1" t="s">
        <v>1872</v>
      </c>
      <c r="H3055" s="1" t="s">
        <v>1004</v>
      </c>
      <c r="I3055" s="41" t="n">
        <f aca="false">A3055*P3055</f>
        <v>0</v>
      </c>
      <c r="J3055" s="1" t="n">
        <v>48</v>
      </c>
      <c r="K3055" s="1" t="n">
        <v>105</v>
      </c>
      <c r="L3055" s="22" t="n">
        <v>725.977118497959</v>
      </c>
      <c r="U3055" s="0" t="n">
        <v>1</v>
      </c>
      <c r="W3055" s="42"/>
      <c r="AH3055" s="2"/>
      <c r="AK3055" s="1" t="n">
        <f aca="false">SUM(M3055:AJ3055)</f>
        <v>1</v>
      </c>
    </row>
    <row r="3056" customFormat="false" ht="12.75" hidden="false" customHeight="false" outlineLevel="0" collapsed="false">
      <c r="C3056" s="9"/>
      <c r="D3056" s="9"/>
      <c r="E3056" s="9"/>
      <c r="F3056" s="9"/>
      <c r="G3056" s="1" t="s">
        <v>1872</v>
      </c>
      <c r="H3056" s="1" t="s">
        <v>1701</v>
      </c>
      <c r="I3056" s="41" t="n">
        <f aca="false">A3056*P3056</f>
        <v>0</v>
      </c>
      <c r="J3056" s="1" t="n">
        <v>48</v>
      </c>
      <c r="K3056" s="1" t="n">
        <v>107</v>
      </c>
      <c r="L3056" s="22" t="n">
        <v>930.984838589342</v>
      </c>
      <c r="U3056" s="0" t="n">
        <v>1</v>
      </c>
      <c r="W3056" s="42"/>
      <c r="AH3056" s="2"/>
      <c r="AK3056" s="1" t="n">
        <f aca="false">SUM(M3056:AJ3056)</f>
        <v>1</v>
      </c>
    </row>
    <row r="3057" customFormat="false" ht="12.75" hidden="false" customHeight="false" outlineLevel="0" collapsed="false">
      <c r="C3057" s="9"/>
      <c r="D3057" s="9"/>
      <c r="E3057" s="9"/>
      <c r="F3057" s="9"/>
      <c r="G3057" s="1" t="s">
        <v>1872</v>
      </c>
      <c r="H3057" s="1" t="s">
        <v>1896</v>
      </c>
      <c r="I3057" s="41" t="n">
        <f aca="false">A3057*P3057</f>
        <v>0</v>
      </c>
      <c r="J3057" s="1" t="n">
        <v>48</v>
      </c>
      <c r="K3057" s="1" t="n">
        <v>109</v>
      </c>
      <c r="L3057" s="22" t="n">
        <v>735.798698247765</v>
      </c>
      <c r="U3057" s="0" t="n">
        <v>1</v>
      </c>
      <c r="W3057" s="42"/>
      <c r="AH3057" s="2"/>
      <c r="AK3057" s="1" t="n">
        <f aca="false">SUM(M3057:AJ3057)</f>
        <v>1</v>
      </c>
    </row>
    <row r="3058" customFormat="false" ht="12.75" hidden="false" customHeight="false" outlineLevel="0" collapsed="false">
      <c r="C3058" s="9"/>
      <c r="D3058" s="9"/>
      <c r="E3058" s="9"/>
      <c r="F3058" s="9"/>
      <c r="G3058" s="1" t="s">
        <v>1872</v>
      </c>
      <c r="H3058" s="1" t="s">
        <v>1897</v>
      </c>
      <c r="I3058" s="41" t="n">
        <f aca="false">A3058*P3058</f>
        <v>0</v>
      </c>
      <c r="J3058" s="1" t="n">
        <v>48</v>
      </c>
      <c r="K3058" s="1" t="n">
        <v>111</v>
      </c>
      <c r="L3058" s="22" t="n">
        <v>848.527005572841</v>
      </c>
      <c r="U3058" s="0" t="n">
        <v>1</v>
      </c>
      <c r="W3058" s="42"/>
      <c r="AH3058" s="2"/>
      <c r="AK3058" s="1" t="n">
        <f aca="false">SUM(M3058:AJ3058)</f>
        <v>1</v>
      </c>
    </row>
    <row r="3059" customFormat="false" ht="12.75" hidden="false" customHeight="false" outlineLevel="0" collapsed="false">
      <c r="C3059" s="9"/>
      <c r="D3059" s="9"/>
      <c r="E3059" s="9"/>
      <c r="F3059" s="9"/>
      <c r="G3059" s="1" t="s">
        <v>1872</v>
      </c>
      <c r="H3059" s="1" t="s">
        <v>1898</v>
      </c>
      <c r="I3059" s="41" t="n">
        <f aca="false">A3059*P3059</f>
        <v>0</v>
      </c>
      <c r="J3059" s="1" t="n">
        <v>48</v>
      </c>
      <c r="K3059" s="1" t="n">
        <v>113</v>
      </c>
      <c r="L3059" s="22" t="n">
        <v>1350.20768683628</v>
      </c>
      <c r="U3059" s="0" t="n">
        <v>1</v>
      </c>
      <c r="W3059" s="42"/>
      <c r="AH3059" s="2"/>
      <c r="AK3059" s="1" t="n">
        <f aca="false">SUM(M3059:AJ3059)</f>
        <v>1</v>
      </c>
    </row>
    <row r="3060" customFormat="false" ht="12.75" hidden="false" customHeight="false" outlineLevel="0" collapsed="false">
      <c r="C3060" s="9"/>
      <c r="D3060" s="9"/>
      <c r="E3060" s="9"/>
      <c r="F3060" s="9"/>
      <c r="G3060" s="1" t="s">
        <v>1872</v>
      </c>
      <c r="H3060" s="1" t="s">
        <v>1899</v>
      </c>
      <c r="I3060" s="41" t="n">
        <f aca="false">A3060*P3060</f>
        <v>0</v>
      </c>
      <c r="J3060" s="1" t="n">
        <v>48</v>
      </c>
      <c r="K3060" s="1" t="n">
        <v>115</v>
      </c>
      <c r="L3060" s="22" t="n">
        <v>909.498091319531</v>
      </c>
      <c r="U3060" s="0" t="n">
        <v>1</v>
      </c>
      <c r="W3060" s="42"/>
      <c r="AH3060" s="2"/>
      <c r="AK3060" s="1" t="n">
        <f aca="false">SUM(M3060:AJ3060)</f>
        <v>1</v>
      </c>
    </row>
    <row r="3061" customFormat="false" ht="12.75" hidden="false" customHeight="false" outlineLevel="0" collapsed="false">
      <c r="C3061" s="9"/>
      <c r="D3061" s="9"/>
      <c r="E3061" s="9"/>
      <c r="F3061" s="9"/>
      <c r="G3061" s="1" t="s">
        <v>1872</v>
      </c>
      <c r="H3061" s="1" t="s">
        <v>1900</v>
      </c>
      <c r="I3061" s="41" t="n">
        <f aca="false">A3061*P3061</f>
        <v>0</v>
      </c>
      <c r="J3061" s="1" t="n">
        <v>48</v>
      </c>
      <c r="K3061" s="1" t="n">
        <v>117</v>
      </c>
      <c r="L3061" s="22" t="n">
        <v>1251.10116407778</v>
      </c>
      <c r="U3061" s="0" t="n">
        <v>1</v>
      </c>
      <c r="W3061" s="42"/>
      <c r="AA3061" s="0" t="n">
        <v>1</v>
      </c>
      <c r="AH3061" s="2"/>
      <c r="AK3061" s="1" t="n">
        <f aca="false">SUM(M3061:AJ3061)</f>
        <v>2</v>
      </c>
    </row>
    <row r="3062" customFormat="false" ht="12.75" hidden="false" customHeight="false" outlineLevel="0" collapsed="false">
      <c r="C3062" s="9"/>
      <c r="D3062" s="9"/>
      <c r="E3062" s="9"/>
      <c r="F3062" s="9"/>
      <c r="G3062" s="1" t="s">
        <v>1872</v>
      </c>
      <c r="H3062" s="1" t="s">
        <v>389</v>
      </c>
      <c r="I3062" s="41" t="n">
        <f aca="false">A3062*P3062</f>
        <v>0</v>
      </c>
      <c r="J3062" s="1" t="n">
        <v>48</v>
      </c>
      <c r="K3062" s="1" t="n">
        <v>119</v>
      </c>
      <c r="L3062" s="22" t="n">
        <v>984.386031903413</v>
      </c>
      <c r="U3062" s="0" t="n">
        <v>1</v>
      </c>
      <c r="W3062" s="42"/>
      <c r="AH3062" s="2"/>
      <c r="AK3062" s="1" t="n">
        <f aca="false">SUM(M3062:AJ3062)</f>
        <v>1</v>
      </c>
    </row>
    <row r="3063" customFormat="false" ht="12.75" hidden="false" customHeight="false" outlineLevel="0" collapsed="false">
      <c r="C3063" s="9"/>
      <c r="D3063" s="9"/>
      <c r="E3063" s="9"/>
      <c r="F3063" s="9"/>
      <c r="G3063" s="1" t="s">
        <v>1872</v>
      </c>
      <c r="H3063" s="1" t="s">
        <v>1901</v>
      </c>
      <c r="I3063" s="41" t="n">
        <f aca="false">A3063*P3063</f>
        <v>0</v>
      </c>
      <c r="J3063" s="1" t="n">
        <v>48</v>
      </c>
      <c r="K3063" s="1" t="n">
        <v>121</v>
      </c>
      <c r="L3063" s="22" t="n">
        <v>742.007005745656</v>
      </c>
      <c r="U3063" s="0" t="n">
        <v>1</v>
      </c>
      <c r="W3063" s="42"/>
      <c r="AH3063" s="2"/>
      <c r="AK3063" s="1" t="n">
        <f aca="false">SUM(M3063:AJ3063)</f>
        <v>1</v>
      </c>
    </row>
    <row r="3064" customFormat="false" ht="12.75" hidden="false" customHeight="false" outlineLevel="0" collapsed="false">
      <c r="A3064" s="9"/>
      <c r="B3064" s="9"/>
      <c r="C3064" s="9"/>
      <c r="D3064" s="9"/>
      <c r="E3064" s="9"/>
      <c r="F3064" s="9"/>
      <c r="G3064" s="1" t="s">
        <v>1872</v>
      </c>
      <c r="H3064" s="1" t="s">
        <v>850</v>
      </c>
      <c r="I3064" s="41" t="n">
        <f aca="false">A3064*P3064</f>
        <v>0</v>
      </c>
      <c r="J3064" s="1" t="n">
        <v>48</v>
      </c>
      <c r="K3064" s="1" t="n">
        <v>123</v>
      </c>
      <c r="L3064" s="22" t="n">
        <v>816.260889679971</v>
      </c>
      <c r="U3064" s="0" t="n">
        <v>1</v>
      </c>
      <c r="W3064" s="42"/>
      <c r="AH3064" s="2"/>
      <c r="AK3064" s="1" t="n">
        <f aca="false">SUM(M3064:AJ3064)</f>
        <v>1</v>
      </c>
    </row>
    <row r="3065" customFormat="false" ht="12.75" hidden="false" customHeight="false" outlineLevel="0" collapsed="false">
      <c r="A3065" s="9"/>
      <c r="B3065" s="9"/>
      <c r="C3065" s="9"/>
      <c r="D3065" s="9"/>
      <c r="E3065" s="9"/>
      <c r="F3065" s="9"/>
      <c r="G3065" s="1" t="s">
        <v>1872</v>
      </c>
      <c r="H3065" s="1" t="s">
        <v>1902</v>
      </c>
      <c r="I3065" s="41" t="n">
        <f aca="false">A3065*P3065</f>
        <v>0</v>
      </c>
      <c r="J3065" s="1" t="n">
        <v>48</v>
      </c>
      <c r="K3065" s="1" t="n">
        <v>125</v>
      </c>
      <c r="L3065" s="22" t="n">
        <v>1017.88460573735</v>
      </c>
      <c r="U3065" s="0" t="n">
        <v>1</v>
      </c>
      <c r="W3065" s="42"/>
      <c r="AH3065" s="2"/>
      <c r="AK3065" s="1" t="n">
        <f aca="false">SUM(M3065:AJ3065)</f>
        <v>1</v>
      </c>
    </row>
    <row r="3066" customFormat="false" ht="12.75" hidden="false" customHeight="false" outlineLevel="0" collapsed="false">
      <c r="A3066" s="9"/>
      <c r="B3066" s="9"/>
      <c r="C3066" s="9"/>
      <c r="D3066" s="9"/>
      <c r="E3066" s="9"/>
      <c r="F3066" s="9"/>
      <c r="G3066" s="1" t="s">
        <v>1872</v>
      </c>
      <c r="H3066" s="1" t="s">
        <v>1550</v>
      </c>
      <c r="I3066" s="41" t="n">
        <f aca="false">A3066*P3066</f>
        <v>0</v>
      </c>
      <c r="J3066" s="1" t="n">
        <v>48</v>
      </c>
      <c r="K3066" s="1" t="n">
        <v>127</v>
      </c>
      <c r="L3066" s="22" t="n">
        <v>576.485725070345</v>
      </c>
      <c r="U3066" s="0" t="n">
        <v>1</v>
      </c>
      <c r="W3066" s="42"/>
      <c r="AH3066" s="2"/>
      <c r="AK3066" s="1" t="n">
        <f aca="false">SUM(M3066:AJ3066)</f>
        <v>1</v>
      </c>
    </row>
    <row r="3067" customFormat="false" ht="12.75" hidden="false" customHeight="false" outlineLevel="0" collapsed="false">
      <c r="A3067" s="9"/>
      <c r="B3067" s="9"/>
      <c r="C3067" s="9"/>
      <c r="D3067" s="9"/>
      <c r="E3067" s="9"/>
      <c r="F3067" s="9"/>
      <c r="G3067" s="1" t="s">
        <v>1872</v>
      </c>
      <c r="H3067" s="1" t="s">
        <v>1903</v>
      </c>
      <c r="I3067" s="41" t="n">
        <f aca="false">A3067*P3067</f>
        <v>0</v>
      </c>
      <c r="J3067" s="1" t="n">
        <v>48</v>
      </c>
      <c r="K3067" s="1" t="n">
        <v>129</v>
      </c>
      <c r="L3067" s="22" t="n">
        <v>853.019762135047</v>
      </c>
      <c r="U3067" s="0" t="n">
        <v>1</v>
      </c>
      <c r="W3067" s="42"/>
      <c r="AH3067" s="2"/>
      <c r="AK3067" s="1" t="n">
        <f aca="false">SUM(M3067:AJ3067)</f>
        <v>1</v>
      </c>
    </row>
    <row r="3068" customFormat="false" ht="12.75" hidden="false" customHeight="false" outlineLevel="0" collapsed="false">
      <c r="A3068" s="9"/>
      <c r="B3068" s="9"/>
      <c r="C3068" s="9"/>
      <c r="D3068" s="9"/>
      <c r="E3068" s="9"/>
      <c r="F3068" s="9"/>
      <c r="G3068" s="1" t="s">
        <v>1872</v>
      </c>
      <c r="H3068" s="1" t="s">
        <v>140</v>
      </c>
      <c r="I3068" s="41" t="n">
        <f aca="false">A3068*P3068</f>
        <v>0</v>
      </c>
      <c r="J3068" s="1" t="n">
        <v>48</v>
      </c>
      <c r="K3068" s="1" t="n">
        <v>131</v>
      </c>
      <c r="L3068" s="22" t="n">
        <v>435.57093025264</v>
      </c>
      <c r="U3068" s="0" t="n">
        <v>1</v>
      </c>
      <c r="W3068" s="42"/>
      <c r="AH3068" s="2"/>
      <c r="AK3068" s="1" t="n">
        <f aca="false">SUM(M3068:AJ3068)</f>
        <v>1</v>
      </c>
    </row>
    <row r="3069" customFormat="false" ht="12.75" hidden="false" customHeight="false" outlineLevel="0" collapsed="false">
      <c r="A3069" s="9"/>
      <c r="B3069" s="9"/>
      <c r="C3069" s="9"/>
      <c r="D3069" s="9"/>
      <c r="E3069" s="9"/>
      <c r="F3069" s="9"/>
      <c r="G3069" s="1" t="s">
        <v>1872</v>
      </c>
      <c r="H3069" s="1" t="s">
        <v>1904</v>
      </c>
      <c r="I3069" s="41" t="n">
        <f aca="false">A3069*P3069</f>
        <v>0</v>
      </c>
      <c r="J3069" s="1" t="n">
        <v>48</v>
      </c>
      <c r="K3069" s="1" t="n">
        <v>133</v>
      </c>
      <c r="L3069" s="22" t="n">
        <v>580.570658428637</v>
      </c>
      <c r="U3069" s="0" t="n">
        <v>1</v>
      </c>
      <c r="W3069" s="42"/>
      <c r="AH3069" s="2"/>
      <c r="AK3069" s="1" t="n">
        <f aca="false">SUM(M3069:AJ3069)</f>
        <v>1</v>
      </c>
    </row>
    <row r="3070" customFormat="false" ht="12.75" hidden="false" customHeight="false" outlineLevel="0" collapsed="false">
      <c r="A3070" s="9"/>
      <c r="B3070" s="9"/>
      <c r="C3070" s="9"/>
      <c r="D3070" s="9"/>
      <c r="E3070" s="9"/>
      <c r="F3070" s="9"/>
      <c r="G3070" s="1" t="s">
        <v>1872</v>
      </c>
      <c r="H3070" s="1" t="s">
        <v>1905</v>
      </c>
      <c r="I3070" s="41" t="n">
        <f aca="false">A3070*P3070</f>
        <v>0</v>
      </c>
      <c r="J3070" s="1" t="n">
        <v>48</v>
      </c>
      <c r="K3070" s="1" t="n">
        <v>135</v>
      </c>
      <c r="L3070" s="22" t="n">
        <v>765.102686680979</v>
      </c>
      <c r="U3070" s="0" t="n">
        <v>1</v>
      </c>
      <c r="W3070" s="42"/>
      <c r="AH3070" s="2"/>
      <c r="AK3070" s="1" t="n">
        <f aca="false">SUM(M3070:AJ3070)</f>
        <v>1</v>
      </c>
    </row>
    <row r="3071" customFormat="false" ht="12.75" hidden="false" customHeight="false" outlineLevel="0" collapsed="false">
      <c r="A3071" s="9"/>
      <c r="B3071" s="9"/>
      <c r="C3071" s="9"/>
      <c r="D3071" s="9"/>
      <c r="E3071" s="9"/>
      <c r="F3071" s="9"/>
      <c r="G3071" s="1" t="s">
        <v>1872</v>
      </c>
      <c r="H3071" s="1" t="s">
        <v>1906</v>
      </c>
      <c r="I3071" s="41" t="n">
        <f aca="false">A3071*P3071</f>
        <v>0</v>
      </c>
      <c r="J3071" s="1" t="n">
        <v>48</v>
      </c>
      <c r="K3071" s="1" t="n">
        <v>137</v>
      </c>
      <c r="L3071" s="22" t="n">
        <v>637.447022850716</v>
      </c>
      <c r="U3071" s="0" t="n">
        <v>1</v>
      </c>
      <c r="W3071" s="42"/>
      <c r="AH3071" s="2"/>
      <c r="AK3071" s="1" t="n">
        <f aca="false">SUM(M3071:AJ3071)</f>
        <v>1</v>
      </c>
    </row>
    <row r="3072" customFormat="false" ht="12.75" hidden="false" customHeight="false" outlineLevel="0" collapsed="false">
      <c r="A3072" s="9"/>
      <c r="B3072" s="9"/>
      <c r="C3072" s="9"/>
      <c r="D3072" s="9"/>
      <c r="E3072" s="9"/>
      <c r="F3072" s="9"/>
      <c r="G3072" s="1" t="s">
        <v>1872</v>
      </c>
      <c r="H3072" s="1" t="s">
        <v>557</v>
      </c>
      <c r="I3072" s="41" t="n">
        <f aca="false">A3072*P3072</f>
        <v>0</v>
      </c>
      <c r="J3072" s="1" t="n">
        <v>48</v>
      </c>
      <c r="K3072" s="1" t="n">
        <v>139</v>
      </c>
      <c r="L3072" s="22" t="n">
        <v>578.975504996531</v>
      </c>
      <c r="U3072" s="0" t="n">
        <v>1</v>
      </c>
      <c r="W3072" s="42"/>
      <c r="AH3072" s="2"/>
      <c r="AK3072" s="1" t="n">
        <f aca="false">SUM(M3072:AJ3072)</f>
        <v>1</v>
      </c>
    </row>
    <row r="3073" customFormat="false" ht="12.75" hidden="false" customHeight="false" outlineLevel="0" collapsed="false">
      <c r="A3073" s="9"/>
      <c r="B3073" s="9"/>
      <c r="C3073" s="9"/>
      <c r="D3073" s="9"/>
      <c r="E3073" s="9"/>
      <c r="F3073" s="9"/>
      <c r="G3073" s="1" t="s">
        <v>1872</v>
      </c>
      <c r="H3073" s="1" t="s">
        <v>1391</v>
      </c>
      <c r="I3073" s="41" t="n">
        <f aca="false">A3073*P3073</f>
        <v>0</v>
      </c>
      <c r="J3073" s="1" t="n">
        <v>48</v>
      </c>
      <c r="K3073" s="1" t="n">
        <v>141</v>
      </c>
      <c r="L3073" s="22" t="n">
        <v>809.242933087534</v>
      </c>
      <c r="U3073" s="0" t="n">
        <v>1</v>
      </c>
      <c r="W3073" s="42"/>
      <c r="AH3073" s="2"/>
      <c r="AK3073" s="1" t="n">
        <f aca="false">SUM(M3073:AJ3073)</f>
        <v>1</v>
      </c>
    </row>
    <row r="3074" customFormat="false" ht="12.75" hidden="false" customHeight="false" outlineLevel="0" collapsed="false">
      <c r="A3074" s="9"/>
      <c r="B3074" s="9"/>
      <c r="C3074" s="9"/>
      <c r="D3074" s="9"/>
      <c r="E3074" s="9"/>
      <c r="F3074" s="9"/>
      <c r="G3074" s="1" t="s">
        <v>1907</v>
      </c>
      <c r="H3074" s="1" t="s">
        <v>78</v>
      </c>
      <c r="I3074" s="41" t="n">
        <f aca="false">A3074*P3074</f>
        <v>0</v>
      </c>
      <c r="J3074" s="1" t="n">
        <v>47</v>
      </c>
      <c r="K3074" s="1" t="n">
        <v>1</v>
      </c>
      <c r="L3074" s="22" t="n">
        <v>342.727634371984</v>
      </c>
      <c r="S3074" s="0" t="n">
        <v>1</v>
      </c>
      <c r="W3074" s="42"/>
      <c r="AH3074" s="2"/>
      <c r="AK3074" s="1" t="n">
        <f aca="false">SUM(M3074:AJ3074)</f>
        <v>1</v>
      </c>
    </row>
    <row r="3075" customFormat="false" ht="12.75" hidden="false" customHeight="false" outlineLevel="0" collapsed="false">
      <c r="A3075" s="9"/>
      <c r="B3075" s="9"/>
      <c r="C3075" s="9"/>
      <c r="D3075" s="9"/>
      <c r="E3075" s="9"/>
      <c r="F3075" s="9"/>
      <c r="G3075" s="1" t="s">
        <v>1907</v>
      </c>
      <c r="H3075" s="1" t="s">
        <v>1493</v>
      </c>
      <c r="I3075" s="41" t="n">
        <f aca="false">A3075*P3075</f>
        <v>0</v>
      </c>
      <c r="J3075" s="1" t="n">
        <v>47</v>
      </c>
      <c r="K3075" s="1" t="n">
        <v>3</v>
      </c>
      <c r="L3075" s="22" t="n">
        <v>321.507117463405</v>
      </c>
      <c r="S3075" s="0" t="n">
        <v>1</v>
      </c>
      <c r="W3075" s="42"/>
      <c r="AH3075" s="2"/>
      <c r="AK3075" s="1" t="n">
        <f aca="false">SUM(M3075:AJ3075)</f>
        <v>1</v>
      </c>
    </row>
    <row r="3076" customFormat="false" ht="12.75" hidden="false" customHeight="false" outlineLevel="0" collapsed="false">
      <c r="A3076" s="9"/>
      <c r="B3076" s="9"/>
      <c r="C3076" s="9"/>
      <c r="D3076" s="9"/>
      <c r="E3076" s="9"/>
      <c r="F3076" s="9"/>
      <c r="G3076" s="1" t="s">
        <v>1907</v>
      </c>
      <c r="H3076" s="1" t="s">
        <v>148</v>
      </c>
      <c r="I3076" s="41" t="n">
        <f aca="false">A3076*P3076</f>
        <v>0</v>
      </c>
      <c r="J3076" s="1" t="n">
        <v>47</v>
      </c>
      <c r="K3076" s="1" t="n">
        <v>5</v>
      </c>
      <c r="L3076" s="22" t="n">
        <v>503.013092211059</v>
      </c>
      <c r="S3076" s="0" t="n">
        <v>1</v>
      </c>
      <c r="W3076" s="42"/>
      <c r="AH3076" s="2"/>
      <c r="AK3076" s="1" t="n">
        <f aca="false">SUM(M3076:AJ3076)</f>
        <v>1</v>
      </c>
    </row>
    <row r="3077" customFormat="false" ht="12.75" hidden="false" customHeight="false" outlineLevel="0" collapsed="false">
      <c r="A3077" s="9"/>
      <c r="B3077" s="9"/>
      <c r="C3077" s="9"/>
      <c r="D3077" s="9"/>
      <c r="E3077" s="9"/>
      <c r="F3077" s="9"/>
      <c r="G3077" s="1" t="s">
        <v>1907</v>
      </c>
      <c r="H3077" s="1" t="s">
        <v>1908</v>
      </c>
      <c r="I3077" s="41" t="n">
        <f aca="false">A3077*P3077</f>
        <v>0</v>
      </c>
      <c r="J3077" s="1" t="n">
        <v>47</v>
      </c>
      <c r="K3077" s="1" t="n">
        <v>7</v>
      </c>
      <c r="L3077" s="22" t="n">
        <v>516.584677216203</v>
      </c>
      <c r="S3077" s="0" t="n">
        <v>1</v>
      </c>
      <c r="W3077" s="42"/>
      <c r="AH3077" s="2"/>
      <c r="AK3077" s="1" t="n">
        <f aca="false">SUM(M3077:AJ3077)</f>
        <v>1</v>
      </c>
    </row>
    <row r="3078" customFormat="false" ht="12.75" hidden="false" customHeight="false" outlineLevel="0" collapsed="false">
      <c r="A3078" s="9"/>
      <c r="B3078" s="9"/>
      <c r="C3078" s="9"/>
      <c r="D3078" s="9"/>
      <c r="E3078" s="9"/>
      <c r="F3078" s="9"/>
      <c r="G3078" s="1" t="s">
        <v>1907</v>
      </c>
      <c r="H3078" s="1" t="s">
        <v>1909</v>
      </c>
      <c r="I3078" s="41" t="n">
        <f aca="false">A3078*P3078</f>
        <v>0</v>
      </c>
      <c r="J3078" s="1" t="n">
        <v>47</v>
      </c>
      <c r="K3078" s="1" t="n">
        <v>9</v>
      </c>
      <c r="L3078" s="22" t="n">
        <v>92.8185778961307</v>
      </c>
      <c r="S3078" s="0" t="n">
        <v>1</v>
      </c>
      <c r="W3078" s="42"/>
      <c r="AH3078" s="2"/>
      <c r="AK3078" s="1" t="n">
        <f aca="false">SUM(M3078:AJ3078)</f>
        <v>1</v>
      </c>
    </row>
    <row r="3079" customFormat="false" ht="12.75" hidden="false" customHeight="false" outlineLevel="0" collapsed="false">
      <c r="A3079" s="9"/>
      <c r="B3079" s="9"/>
      <c r="C3079" s="9"/>
      <c r="D3079" s="9"/>
      <c r="E3079" s="9"/>
      <c r="F3079" s="9"/>
      <c r="G3079" s="1" t="s">
        <v>1907</v>
      </c>
      <c r="H3079" s="1" t="s">
        <v>1910</v>
      </c>
      <c r="I3079" s="41" t="n">
        <f aca="false">A3079*P3079</f>
        <v>0</v>
      </c>
      <c r="J3079" s="1" t="n">
        <v>47</v>
      </c>
      <c r="K3079" s="1" t="n">
        <v>11</v>
      </c>
      <c r="L3079" s="22" t="n">
        <v>288.090274139954</v>
      </c>
      <c r="S3079" s="0" t="n">
        <v>1</v>
      </c>
      <c r="W3079" s="42"/>
      <c r="AH3079" s="2"/>
      <c r="AK3079" s="1" t="n">
        <f aca="false">SUM(M3079:AJ3079)</f>
        <v>1</v>
      </c>
    </row>
    <row r="3080" customFormat="false" ht="12.75" hidden="false" customHeight="false" outlineLevel="0" collapsed="false">
      <c r="A3080" s="9"/>
      <c r="B3080" s="9"/>
      <c r="C3080" s="9"/>
      <c r="D3080" s="9"/>
      <c r="E3080" s="9"/>
      <c r="F3080" s="9"/>
      <c r="G3080" s="1" t="s">
        <v>1907</v>
      </c>
      <c r="H3080" s="1" t="s">
        <v>83</v>
      </c>
      <c r="I3080" s="41" t="n">
        <f aca="false">A3080*P3080</f>
        <v>0</v>
      </c>
      <c r="J3080" s="1" t="n">
        <v>47</v>
      </c>
      <c r="K3080" s="1" t="n">
        <v>13</v>
      </c>
      <c r="L3080" s="22" t="n">
        <v>280.556217759277</v>
      </c>
      <c r="S3080" s="0" t="n">
        <v>1</v>
      </c>
      <c r="W3080" s="42"/>
      <c r="AH3080" s="2"/>
      <c r="AK3080" s="1" t="n">
        <f aca="false">SUM(M3080:AJ3080)</f>
        <v>1</v>
      </c>
    </row>
    <row r="3081" customFormat="false" ht="12.75" hidden="false" customHeight="false" outlineLevel="0" collapsed="false">
      <c r="A3081" s="9"/>
      <c r="B3081" s="9"/>
      <c r="C3081" s="9"/>
      <c r="D3081" s="9"/>
      <c r="E3081" s="9"/>
      <c r="F3081" s="9"/>
      <c r="G3081" s="1" t="s">
        <v>1907</v>
      </c>
      <c r="H3081" s="1" t="s">
        <v>89</v>
      </c>
      <c r="I3081" s="41" t="n">
        <f aca="false">A3081*P3081</f>
        <v>0</v>
      </c>
      <c r="J3081" s="1" t="n">
        <v>47</v>
      </c>
      <c r="K3081" s="1" t="n">
        <v>15</v>
      </c>
      <c r="L3081" s="22" t="n">
        <v>343.902251467198</v>
      </c>
      <c r="S3081" s="0" t="n">
        <v>1</v>
      </c>
      <c r="W3081" s="42"/>
      <c r="AH3081" s="2"/>
      <c r="AK3081" s="1" t="n">
        <f aca="false">SUM(M3081:AJ3081)</f>
        <v>1</v>
      </c>
    </row>
    <row r="3082" customFormat="false" ht="12.75" hidden="false" customHeight="false" outlineLevel="0" collapsed="false">
      <c r="A3082" s="9"/>
      <c r="B3082" s="9"/>
      <c r="C3082" s="9"/>
      <c r="D3082" s="9"/>
      <c r="E3082" s="9"/>
      <c r="F3082" s="9"/>
      <c r="G3082" s="1" t="s">
        <v>1907</v>
      </c>
      <c r="H3082" s="1" t="s">
        <v>1911</v>
      </c>
      <c r="I3082" s="41" t="n">
        <f aca="false">A3082*P3082</f>
        <v>0</v>
      </c>
      <c r="J3082" s="1" t="n">
        <v>47</v>
      </c>
      <c r="K3082" s="1" t="n">
        <v>17</v>
      </c>
      <c r="L3082" s="22" t="n">
        <v>320.393864804932</v>
      </c>
      <c r="S3082" s="0" t="n">
        <v>1</v>
      </c>
      <c r="W3082" s="42"/>
      <c r="AH3082" s="2"/>
      <c r="AK3082" s="1" t="n">
        <f aca="false">SUM(M3082:AJ3082)</f>
        <v>1</v>
      </c>
    </row>
    <row r="3083" customFormat="false" ht="12.75" hidden="false" customHeight="false" outlineLevel="0" collapsed="false">
      <c r="A3083" s="9"/>
      <c r="B3083" s="9"/>
      <c r="C3083" s="9"/>
      <c r="D3083" s="9"/>
      <c r="E3083" s="9"/>
      <c r="F3083" s="9"/>
      <c r="G3083" s="1" t="s">
        <v>1907</v>
      </c>
      <c r="H3083" s="1" t="s">
        <v>104</v>
      </c>
      <c r="I3083" s="41" t="n">
        <f aca="false">A3083*P3083</f>
        <v>0</v>
      </c>
      <c r="J3083" s="1" t="n">
        <v>47</v>
      </c>
      <c r="K3083" s="1" t="n">
        <v>19</v>
      </c>
      <c r="L3083" s="22" t="n">
        <v>668.609759242543</v>
      </c>
      <c r="S3083" s="0" t="n">
        <v>1</v>
      </c>
      <c r="W3083" s="42"/>
      <c r="AH3083" s="2"/>
      <c r="AK3083" s="1" t="n">
        <f aca="false">SUM(M3083:AJ3083)</f>
        <v>1</v>
      </c>
    </row>
    <row r="3084" customFormat="false" ht="12.75" hidden="false" customHeight="false" outlineLevel="0" collapsed="false">
      <c r="A3084" s="9"/>
      <c r="B3084" s="9"/>
      <c r="C3084" s="9"/>
      <c r="D3084" s="9"/>
      <c r="E3084" s="9"/>
      <c r="F3084" s="9"/>
      <c r="G3084" s="1" t="s">
        <v>1907</v>
      </c>
      <c r="H3084" s="1" t="s">
        <v>437</v>
      </c>
      <c r="I3084" s="41" t="n">
        <f aca="false">A3084*P3084</f>
        <v>0</v>
      </c>
      <c r="J3084" s="1" t="n">
        <v>47</v>
      </c>
      <c r="K3084" s="1" t="n">
        <v>21</v>
      </c>
      <c r="L3084" s="22" t="n">
        <v>340</v>
      </c>
      <c r="S3084" s="0" t="n">
        <v>1</v>
      </c>
      <c r="W3084" s="42"/>
      <c r="AH3084" s="2"/>
      <c r="AK3084" s="1" t="n">
        <f aca="false">SUM(M3084:AJ3084)</f>
        <v>1</v>
      </c>
    </row>
    <row r="3085" customFormat="false" ht="12.75" hidden="false" customHeight="false" outlineLevel="0" collapsed="false">
      <c r="A3085" s="9"/>
      <c r="B3085" s="9"/>
      <c r="C3085" s="9"/>
      <c r="D3085" s="9"/>
      <c r="E3085" s="9"/>
      <c r="F3085" s="9"/>
      <c r="G3085" s="1" t="s">
        <v>1907</v>
      </c>
      <c r="H3085" s="1" t="s">
        <v>165</v>
      </c>
      <c r="I3085" s="41" t="n">
        <f aca="false">A3085*P3085</f>
        <v>0</v>
      </c>
      <c r="J3085" s="1" t="n">
        <v>47</v>
      </c>
      <c r="K3085" s="1" t="n">
        <v>23</v>
      </c>
      <c r="L3085" s="22" t="n">
        <v>480</v>
      </c>
      <c r="S3085" s="0" t="n">
        <v>1</v>
      </c>
      <c r="W3085" s="42"/>
      <c r="AH3085" s="2"/>
      <c r="AK3085" s="1" t="n">
        <f aca="false">SUM(M3085:AJ3085)</f>
        <v>1</v>
      </c>
    </row>
    <row r="3086" customFormat="false" ht="12.75" hidden="false" customHeight="false" outlineLevel="0" collapsed="false">
      <c r="A3086" s="9"/>
      <c r="B3086" s="9"/>
      <c r="C3086" s="9"/>
      <c r="D3086" s="9"/>
      <c r="E3086" s="9"/>
      <c r="F3086" s="9"/>
      <c r="G3086" s="1" t="s">
        <v>1907</v>
      </c>
      <c r="H3086" s="1" t="s">
        <v>1912</v>
      </c>
      <c r="I3086" s="41" t="n">
        <f aca="false">A3086*P3086</f>
        <v>0</v>
      </c>
      <c r="J3086" s="1" t="n">
        <v>47</v>
      </c>
      <c r="K3086" s="1" t="n">
        <v>25</v>
      </c>
      <c r="L3086" s="22" t="n">
        <v>1024.48493453717</v>
      </c>
      <c r="Q3086" s="0" t="n">
        <v>1</v>
      </c>
      <c r="S3086" s="0" t="n">
        <v>1</v>
      </c>
      <c r="W3086" s="42"/>
      <c r="AH3086" s="2"/>
      <c r="AJ3086" s="0" t="n">
        <v>1</v>
      </c>
      <c r="AK3086" s="1" t="n">
        <f aca="false">SUM(M3086:AJ3086)</f>
        <v>3</v>
      </c>
    </row>
    <row r="3087" customFormat="false" ht="12.75" hidden="false" customHeight="false" outlineLevel="0" collapsed="false">
      <c r="A3087" s="9"/>
      <c r="B3087" s="9"/>
      <c r="C3087" s="9"/>
      <c r="D3087" s="9"/>
      <c r="E3087" s="9"/>
      <c r="F3087" s="9"/>
      <c r="G3087" s="1" t="s">
        <v>1907</v>
      </c>
      <c r="H3087" s="1" t="s">
        <v>862</v>
      </c>
      <c r="I3087" s="41" t="n">
        <f aca="false">A3087*P3087</f>
        <v>0</v>
      </c>
      <c r="J3087" s="1" t="n">
        <v>47</v>
      </c>
      <c r="K3087" s="1" t="n">
        <v>27</v>
      </c>
      <c r="L3087" s="22" t="n">
        <v>644.69184338862</v>
      </c>
      <c r="S3087" s="0" t="n">
        <v>1</v>
      </c>
      <c r="W3087" s="42"/>
      <c r="AH3087" s="2"/>
      <c r="AK3087" s="1" t="n">
        <f aca="false">SUM(M3087:AJ3087)</f>
        <v>1</v>
      </c>
    </row>
    <row r="3088" customFormat="false" ht="12.75" hidden="false" customHeight="false" outlineLevel="0" collapsed="false">
      <c r="A3088" s="9"/>
      <c r="B3088" s="9"/>
      <c r="C3088" s="9"/>
      <c r="D3088" s="9"/>
      <c r="E3088" s="9"/>
      <c r="F3088" s="9"/>
      <c r="G3088" s="1" t="s">
        <v>1907</v>
      </c>
      <c r="H3088" s="1" t="s">
        <v>445</v>
      </c>
      <c r="I3088" s="41" t="n">
        <f aca="false">A3088*P3088</f>
        <v>0</v>
      </c>
      <c r="J3088" s="1" t="n">
        <v>47</v>
      </c>
      <c r="K3088" s="1" t="n">
        <v>29</v>
      </c>
      <c r="L3088" s="22" t="n">
        <v>88.0898524903933</v>
      </c>
      <c r="S3088" s="0" t="n">
        <v>1</v>
      </c>
      <c r="W3088" s="42"/>
      <c r="AH3088" s="2"/>
      <c r="AK3088" s="1" t="n">
        <f aca="false">SUM(M3088:AJ3088)</f>
        <v>1</v>
      </c>
    </row>
    <row r="3089" customFormat="false" ht="12.75" hidden="false" customHeight="false" outlineLevel="0" collapsed="false">
      <c r="A3089" s="9"/>
      <c r="B3089" s="9"/>
      <c r="C3089" s="9"/>
      <c r="D3089" s="9"/>
      <c r="E3089" s="9"/>
      <c r="F3089" s="9"/>
      <c r="G3089" s="1" t="s">
        <v>1907</v>
      </c>
      <c r="H3089" s="1" t="s">
        <v>1913</v>
      </c>
      <c r="I3089" s="41" t="n">
        <f aca="false">A3089*P3089</f>
        <v>0</v>
      </c>
      <c r="J3089" s="1" t="n">
        <v>47</v>
      </c>
      <c r="K3089" s="1" t="n">
        <v>31</v>
      </c>
      <c r="L3089" s="22" t="n">
        <v>584.471946918485</v>
      </c>
      <c r="S3089" s="0" t="n">
        <v>1</v>
      </c>
      <c r="W3089" s="42"/>
      <c r="AH3089" s="2"/>
      <c r="AK3089" s="1" t="n">
        <f aca="false">SUM(M3089:AJ3089)</f>
        <v>1</v>
      </c>
    </row>
    <row r="3090" customFormat="false" ht="12.75" hidden="false" customHeight="false" outlineLevel="0" collapsed="false">
      <c r="A3090" s="9"/>
      <c r="B3090" s="9"/>
      <c r="C3090" s="9"/>
      <c r="D3090" s="9"/>
      <c r="E3090" s="9"/>
      <c r="F3090" s="9"/>
      <c r="G3090" s="1" t="s">
        <v>1907</v>
      </c>
      <c r="H3090" s="1" t="s">
        <v>531</v>
      </c>
      <c r="I3090" s="41" t="n">
        <f aca="false">A3090*P3090</f>
        <v>0</v>
      </c>
      <c r="J3090" s="1" t="n">
        <v>47</v>
      </c>
      <c r="K3090" s="1" t="n">
        <v>33</v>
      </c>
      <c r="L3090" s="22" t="n">
        <v>416.884203958244</v>
      </c>
      <c r="S3090" s="0" t="n">
        <v>1</v>
      </c>
      <c r="W3090" s="42"/>
      <c r="AH3090" s="2"/>
      <c r="AK3090" s="1" t="n">
        <f aca="false">SUM(M3090:AJ3090)</f>
        <v>1</v>
      </c>
    </row>
    <row r="3091" customFormat="false" ht="12.75" hidden="false" customHeight="false" outlineLevel="0" collapsed="false">
      <c r="A3091" s="9"/>
      <c r="B3091" s="9"/>
      <c r="C3091" s="9"/>
      <c r="D3091" s="9"/>
      <c r="E3091" s="9"/>
      <c r="F3091" s="9"/>
      <c r="G3091" s="1" t="s">
        <v>1907</v>
      </c>
      <c r="H3091" s="1" t="s">
        <v>111</v>
      </c>
      <c r="I3091" s="41" t="n">
        <f aca="false">A3091*P3091</f>
        <v>0</v>
      </c>
      <c r="J3091" s="1" t="n">
        <v>47</v>
      </c>
      <c r="K3091" s="1" t="n">
        <v>35</v>
      </c>
      <c r="L3091" s="22" t="n">
        <v>471.762227379075</v>
      </c>
      <c r="S3091" s="0" t="n">
        <v>1</v>
      </c>
      <c r="W3091" s="42"/>
      <c r="AH3091" s="2"/>
      <c r="AK3091" s="1" t="n">
        <f aca="false">SUM(M3091:AJ3091)</f>
        <v>1</v>
      </c>
    </row>
    <row r="3092" customFormat="false" ht="12.75" hidden="false" customHeight="false" outlineLevel="0" collapsed="false">
      <c r="A3092" s="9"/>
      <c r="B3092" s="9"/>
      <c r="C3092" s="9"/>
      <c r="D3092" s="9"/>
      <c r="E3092" s="9"/>
      <c r="F3092" s="9"/>
      <c r="G3092" s="1" t="s">
        <v>1907</v>
      </c>
      <c r="H3092" s="1" t="s">
        <v>112</v>
      </c>
      <c r="I3092" s="41" t="n">
        <f aca="false">A3092*P3092</f>
        <v>0</v>
      </c>
      <c r="J3092" s="1" t="n">
        <v>47</v>
      </c>
      <c r="K3092" s="1" t="n">
        <v>37</v>
      </c>
      <c r="L3092" s="22" t="n">
        <v>211.60462952172</v>
      </c>
      <c r="S3092" s="0" t="n">
        <v>1</v>
      </c>
      <c r="W3092" s="42"/>
      <c r="AE3092" s="0" t="n">
        <v>1</v>
      </c>
      <c r="AH3092" s="2"/>
      <c r="AK3092" s="1" t="n">
        <f aca="false">SUM(M3092:AJ3092)</f>
        <v>2</v>
      </c>
    </row>
    <row r="3093" customFormat="false" ht="12.75" hidden="false" customHeight="false" outlineLevel="0" collapsed="false">
      <c r="A3093" s="9"/>
      <c r="B3093" s="9"/>
      <c r="C3093" s="9"/>
      <c r="D3093" s="9"/>
      <c r="E3093" s="9"/>
      <c r="F3093" s="9"/>
      <c r="G3093" s="1" t="s">
        <v>1907</v>
      </c>
      <c r="H3093" s="1" t="s">
        <v>1914</v>
      </c>
      <c r="I3093" s="41" t="n">
        <f aca="false">A3093*P3093</f>
        <v>0</v>
      </c>
      <c r="J3093" s="1" t="n">
        <v>47</v>
      </c>
      <c r="K3093" s="1" t="n">
        <v>39</v>
      </c>
      <c r="L3093" s="22" t="n">
        <v>910.934457143678</v>
      </c>
      <c r="S3093" s="0" t="n">
        <v>1</v>
      </c>
      <c r="W3093" s="42"/>
      <c r="AH3093" s="2"/>
      <c r="AK3093" s="1" t="n">
        <f aca="false">SUM(M3093:AJ3093)</f>
        <v>1</v>
      </c>
    </row>
    <row r="3094" customFormat="false" ht="12.75" hidden="false" customHeight="false" outlineLevel="0" collapsed="false">
      <c r="A3094" s="9"/>
      <c r="B3094" s="9"/>
      <c r="C3094" s="9"/>
      <c r="D3094" s="9"/>
      <c r="E3094" s="9"/>
      <c r="F3094" s="9"/>
      <c r="G3094" s="1" t="s">
        <v>1907</v>
      </c>
      <c r="H3094" s="1" t="s">
        <v>584</v>
      </c>
      <c r="I3094" s="41" t="n">
        <f aca="false">A3094*P3094</f>
        <v>0</v>
      </c>
      <c r="J3094" s="1" t="n">
        <v>47</v>
      </c>
      <c r="K3094" s="1" t="n">
        <v>41</v>
      </c>
      <c r="L3094" s="22" t="n">
        <v>389.560335421165</v>
      </c>
      <c r="S3094" s="0" t="n">
        <v>1</v>
      </c>
      <c r="W3094" s="42"/>
      <c r="AH3094" s="2"/>
      <c r="AK3094" s="1" t="n">
        <f aca="false">SUM(M3094:AJ3094)</f>
        <v>1</v>
      </c>
    </row>
    <row r="3095" customFormat="false" ht="12.75" hidden="false" customHeight="false" outlineLevel="0" collapsed="false">
      <c r="A3095" s="9"/>
      <c r="B3095" s="9"/>
      <c r="C3095" s="9"/>
      <c r="D3095" s="9"/>
      <c r="E3095" s="9"/>
      <c r="F3095" s="9"/>
      <c r="G3095" s="1" t="s">
        <v>1907</v>
      </c>
      <c r="H3095" s="1" t="s">
        <v>173</v>
      </c>
      <c r="I3095" s="41" t="n">
        <f aca="false">A3095*P3095</f>
        <v>0</v>
      </c>
      <c r="J3095" s="1" t="n">
        <v>47</v>
      </c>
      <c r="K3095" s="1" t="n">
        <v>43</v>
      </c>
      <c r="L3095" s="22" t="n">
        <v>438.917372791075</v>
      </c>
      <c r="S3095" s="0" t="n">
        <v>1</v>
      </c>
      <c r="W3095" s="42"/>
      <c r="AH3095" s="2"/>
      <c r="AK3095" s="1" t="n">
        <f aca="false">SUM(M3095:AJ3095)</f>
        <v>1</v>
      </c>
    </row>
    <row r="3096" customFormat="false" ht="12.75" hidden="false" customHeight="false" outlineLevel="0" collapsed="false">
      <c r="C3096" s="9"/>
      <c r="D3096" s="9"/>
      <c r="E3096" s="9"/>
      <c r="F3096" s="9"/>
      <c r="G3096" s="1" t="s">
        <v>1907</v>
      </c>
      <c r="H3096" s="1" t="s">
        <v>175</v>
      </c>
      <c r="I3096" s="41" t="n">
        <f aca="false">A3096*P3096</f>
        <v>0</v>
      </c>
      <c r="J3096" s="1" t="n">
        <v>47</v>
      </c>
      <c r="K3096" s="1" t="n">
        <v>45</v>
      </c>
      <c r="L3096" s="22" t="n">
        <v>455.537718489142</v>
      </c>
      <c r="S3096" s="0" t="n">
        <v>1</v>
      </c>
      <c r="W3096" s="42"/>
      <c r="AH3096" s="2"/>
      <c r="AK3096" s="1" t="n">
        <f aca="false">SUM(M3096:AJ3096)</f>
        <v>1</v>
      </c>
    </row>
    <row r="3097" customFormat="false" ht="12.75" hidden="false" customHeight="false" outlineLevel="0" collapsed="false">
      <c r="C3097" s="9"/>
      <c r="D3097" s="9"/>
      <c r="E3097" s="9"/>
      <c r="F3097" s="9"/>
      <c r="G3097" s="1" t="s">
        <v>1907</v>
      </c>
      <c r="H3097" s="1" t="s">
        <v>122</v>
      </c>
      <c r="I3097" s="41" t="n">
        <f aca="false">A3097*P3097</f>
        <v>0</v>
      </c>
      <c r="J3097" s="1" t="n">
        <v>47</v>
      </c>
      <c r="K3097" s="1" t="n">
        <v>49</v>
      </c>
      <c r="L3097" s="22" t="n">
        <v>311.392715558545</v>
      </c>
      <c r="S3097" s="0" t="n">
        <v>1</v>
      </c>
      <c r="W3097" s="42"/>
      <c r="AH3097" s="2"/>
      <c r="AK3097" s="1" t="n">
        <f aca="false">SUM(M3097:AJ3097)</f>
        <v>1</v>
      </c>
    </row>
    <row r="3098" customFormat="false" ht="12.75" hidden="false" customHeight="false" outlineLevel="0" collapsed="false">
      <c r="C3098" s="9"/>
      <c r="D3098" s="9"/>
      <c r="E3098" s="9"/>
      <c r="F3098" s="9"/>
      <c r="G3098" s="1" t="s">
        <v>1907</v>
      </c>
      <c r="H3098" s="1" t="s">
        <v>123</v>
      </c>
      <c r="I3098" s="41" t="n">
        <f aca="false">A3098*P3098</f>
        <v>0</v>
      </c>
      <c r="J3098" s="1" t="n">
        <v>47</v>
      </c>
      <c r="K3098" s="1" t="n">
        <v>51</v>
      </c>
      <c r="L3098" s="22" t="n">
        <v>311.910633287805</v>
      </c>
      <c r="S3098" s="0" t="n">
        <v>1</v>
      </c>
      <c r="W3098" s="42"/>
      <c r="AH3098" s="2"/>
      <c r="AK3098" s="1" t="n">
        <f aca="false">SUM(M3098:AJ3098)</f>
        <v>1</v>
      </c>
    </row>
    <row r="3099" customFormat="false" ht="12.75" hidden="false" customHeight="false" outlineLevel="0" collapsed="false">
      <c r="C3099" s="9"/>
      <c r="D3099" s="9"/>
      <c r="E3099" s="9"/>
      <c r="F3099" s="9"/>
      <c r="G3099" s="1" t="s">
        <v>1907</v>
      </c>
      <c r="H3099" s="1" t="s">
        <v>621</v>
      </c>
      <c r="I3099" s="41" t="n">
        <f aca="false">A3099*P3099</f>
        <v>0</v>
      </c>
      <c r="J3099" s="1" t="n">
        <v>47</v>
      </c>
      <c r="K3099" s="1" t="n">
        <v>53</v>
      </c>
      <c r="L3099" s="22" t="n">
        <v>445.041267189197</v>
      </c>
      <c r="S3099" s="0" t="n">
        <v>1</v>
      </c>
      <c r="W3099" s="42"/>
      <c r="AH3099" s="2"/>
      <c r="AK3099" s="1" t="n">
        <f aca="false">SUM(M3099:AJ3099)</f>
        <v>1</v>
      </c>
    </row>
    <row r="3100" customFormat="false" ht="12.75" hidden="false" customHeight="false" outlineLevel="0" collapsed="false">
      <c r="C3100" s="9"/>
      <c r="D3100" s="9"/>
      <c r="E3100" s="9"/>
      <c r="F3100" s="9"/>
      <c r="G3100" s="1" t="s">
        <v>1907</v>
      </c>
      <c r="H3100" s="1" t="s">
        <v>1170</v>
      </c>
      <c r="I3100" s="41" t="n">
        <f aca="false">A3100*P3100</f>
        <v>0</v>
      </c>
      <c r="J3100" s="1" t="n">
        <v>47</v>
      </c>
      <c r="K3100" s="1" t="n">
        <v>47</v>
      </c>
      <c r="L3100" s="22" t="n">
        <v>534.930158274923</v>
      </c>
      <c r="S3100" s="0" t="n">
        <v>1</v>
      </c>
      <c r="W3100" s="42"/>
      <c r="AH3100" s="2"/>
      <c r="AK3100" s="1" t="n">
        <f aca="false">SUM(M3100:AJ3100)</f>
        <v>1</v>
      </c>
    </row>
    <row r="3101" customFormat="false" ht="12.75" hidden="false" customHeight="false" outlineLevel="0" collapsed="false">
      <c r="C3101" s="9"/>
      <c r="D3101" s="9"/>
      <c r="E3101" s="9"/>
      <c r="F3101" s="9"/>
      <c r="G3101" s="1" t="s">
        <v>1907</v>
      </c>
      <c r="H3101" s="1" t="s">
        <v>627</v>
      </c>
      <c r="I3101" s="41" t="n">
        <f aca="false">A3101*P3101</f>
        <v>0</v>
      </c>
      <c r="J3101" s="1" t="n">
        <v>47</v>
      </c>
      <c r="K3101" s="1" t="n">
        <v>55</v>
      </c>
      <c r="L3101" s="22" t="n">
        <v>420.710189494358</v>
      </c>
      <c r="S3101" s="0" t="n">
        <v>1</v>
      </c>
      <c r="W3101" s="42"/>
      <c r="AH3101" s="2"/>
      <c r="AK3101" s="1" t="n">
        <f aca="false">SUM(M3101:AJ3101)</f>
        <v>1</v>
      </c>
    </row>
    <row r="3102" customFormat="false" ht="12.75" hidden="false" customHeight="false" outlineLevel="0" collapsed="false">
      <c r="C3102" s="9"/>
      <c r="D3102" s="9"/>
      <c r="E3102" s="9"/>
      <c r="F3102" s="9"/>
      <c r="G3102" s="1" t="s">
        <v>1907</v>
      </c>
      <c r="H3102" s="1" t="s">
        <v>310</v>
      </c>
      <c r="I3102" s="41" t="n">
        <f aca="false">A3102*P3102</f>
        <v>0</v>
      </c>
      <c r="J3102" s="1" t="n">
        <v>47</v>
      </c>
      <c r="K3102" s="1" t="n">
        <v>57</v>
      </c>
      <c r="L3102" s="22" t="n">
        <v>329.324138818433</v>
      </c>
      <c r="S3102" s="0" t="n">
        <v>1</v>
      </c>
      <c r="W3102" s="42"/>
      <c r="AH3102" s="2"/>
      <c r="AK3102" s="1" t="n">
        <f aca="false">SUM(M3102:AJ3102)</f>
        <v>1</v>
      </c>
    </row>
    <row r="3103" customFormat="false" ht="12.75" hidden="false" customHeight="false" outlineLevel="0" collapsed="false">
      <c r="C3103" s="9"/>
      <c r="D3103" s="9"/>
      <c r="E3103" s="9"/>
      <c r="F3103" s="9"/>
      <c r="G3103" s="1" t="s">
        <v>1907</v>
      </c>
      <c r="H3103" s="1" t="s">
        <v>1915</v>
      </c>
      <c r="I3103" s="41" t="n">
        <f aca="false">A3103*P3103</f>
        <v>0</v>
      </c>
      <c r="J3103" s="1" t="n">
        <v>47</v>
      </c>
      <c r="K3103" s="1" t="n">
        <v>59</v>
      </c>
      <c r="L3103" s="22" t="n">
        <v>424.051605574122</v>
      </c>
      <c r="S3103" s="0" t="n">
        <v>1</v>
      </c>
      <c r="W3103" s="42"/>
      <c r="AH3103" s="2"/>
      <c r="AK3103" s="1" t="n">
        <f aca="false">SUM(M3103:AJ3103)</f>
        <v>1</v>
      </c>
    </row>
    <row r="3104" customFormat="false" ht="12.75" hidden="false" customHeight="false" outlineLevel="0" collapsed="false">
      <c r="C3104" s="9"/>
      <c r="D3104" s="9"/>
      <c r="E3104" s="9"/>
      <c r="F3104" s="9"/>
      <c r="G3104" s="1" t="s">
        <v>1907</v>
      </c>
      <c r="H3104" s="1" t="s">
        <v>1916</v>
      </c>
      <c r="I3104" s="41" t="n">
        <f aca="false">A3104*P3104</f>
        <v>0</v>
      </c>
      <c r="J3104" s="1" t="n">
        <v>47</v>
      </c>
      <c r="K3104" s="1" t="n">
        <v>61</v>
      </c>
      <c r="L3104" s="22" t="n">
        <v>365.881838592075</v>
      </c>
      <c r="S3104" s="0" t="n">
        <v>1</v>
      </c>
      <c r="W3104" s="42"/>
      <c r="AH3104" s="2"/>
      <c r="AK3104" s="1" t="n">
        <f aca="false">SUM(M3104:AJ3104)</f>
        <v>1</v>
      </c>
    </row>
    <row r="3105" customFormat="false" ht="12.75" hidden="false" customHeight="false" outlineLevel="0" collapsed="false">
      <c r="C3105" s="9"/>
      <c r="D3105" s="9"/>
      <c r="E3105" s="9"/>
      <c r="F3105" s="9"/>
      <c r="G3105" s="1" t="s">
        <v>1907</v>
      </c>
      <c r="H3105" s="1" t="s">
        <v>125</v>
      </c>
      <c r="I3105" s="41" t="n">
        <f aca="false">A3105*P3105</f>
        <v>0</v>
      </c>
      <c r="J3105" s="1" t="n">
        <v>47</v>
      </c>
      <c r="K3105" s="1" t="n">
        <v>63</v>
      </c>
      <c r="L3105" s="22" t="n">
        <v>473.539481723137</v>
      </c>
      <c r="S3105" s="0" t="n">
        <v>1</v>
      </c>
      <c r="W3105" s="42"/>
      <c r="AE3105" s="0" t="n">
        <v>1</v>
      </c>
      <c r="AH3105" s="2"/>
      <c r="AK3105" s="1" t="n">
        <f aca="false">SUM(M3105:AJ3105)</f>
        <v>2</v>
      </c>
    </row>
    <row r="3106" customFormat="false" ht="12.75" hidden="false" customHeight="false" outlineLevel="0" collapsed="false">
      <c r="C3106" s="9"/>
      <c r="D3106" s="9"/>
      <c r="E3106" s="9"/>
      <c r="F3106" s="9"/>
      <c r="G3106" s="1" t="s">
        <v>1907</v>
      </c>
      <c r="H3106" s="1" t="s">
        <v>127</v>
      </c>
      <c r="I3106" s="41" t="n">
        <f aca="false">A3106*P3106</f>
        <v>0</v>
      </c>
      <c r="J3106" s="1" t="n">
        <v>47</v>
      </c>
      <c r="K3106" s="1" t="n">
        <v>65</v>
      </c>
      <c r="L3106" s="22" t="n">
        <v>229.767346508876</v>
      </c>
      <c r="S3106" s="0" t="n">
        <v>1</v>
      </c>
      <c r="W3106" s="42"/>
      <c r="AH3106" s="2"/>
      <c r="AK3106" s="1" t="n">
        <f aca="false">SUM(M3106:AJ3106)</f>
        <v>1</v>
      </c>
    </row>
    <row r="3107" customFormat="false" ht="12.75" hidden="false" customHeight="false" outlineLevel="0" collapsed="false">
      <c r="C3107" s="9"/>
      <c r="D3107" s="9"/>
      <c r="E3107" s="9"/>
      <c r="F3107" s="9"/>
      <c r="G3107" s="1" t="s">
        <v>1907</v>
      </c>
      <c r="H3107" s="1" t="s">
        <v>796</v>
      </c>
      <c r="I3107" s="41" t="n">
        <f aca="false">A3107*P3107</f>
        <v>0</v>
      </c>
      <c r="J3107" s="1" t="n">
        <v>47</v>
      </c>
      <c r="K3107" s="1" t="n">
        <v>67</v>
      </c>
      <c r="L3107" s="22" t="n">
        <v>654.409647389398</v>
      </c>
      <c r="S3107" s="0" t="n">
        <v>1</v>
      </c>
      <c r="W3107" s="42"/>
      <c r="AH3107" s="2"/>
      <c r="AK3107" s="1" t="n">
        <f aca="false">SUM(M3107:AJ3107)</f>
        <v>1</v>
      </c>
    </row>
    <row r="3108" customFormat="false" ht="12.75" hidden="false" customHeight="false" outlineLevel="0" collapsed="false">
      <c r="C3108" s="9"/>
      <c r="D3108" s="9"/>
      <c r="E3108" s="9"/>
      <c r="F3108" s="9"/>
      <c r="G3108" s="1" t="s">
        <v>1907</v>
      </c>
      <c r="H3108" s="1" t="s">
        <v>664</v>
      </c>
      <c r="I3108" s="41" t="n">
        <f aca="false">A3108*P3108</f>
        <v>0</v>
      </c>
      <c r="J3108" s="1" t="n">
        <v>47</v>
      </c>
      <c r="K3108" s="1" t="n">
        <v>69</v>
      </c>
      <c r="L3108" s="22" t="n">
        <v>108.98515015444</v>
      </c>
      <c r="S3108" s="0" t="n">
        <v>1</v>
      </c>
      <c r="W3108" s="42"/>
      <c r="AH3108" s="2"/>
      <c r="AK3108" s="1" t="n">
        <f aca="false">SUM(M3108:AJ3108)</f>
        <v>1</v>
      </c>
    </row>
    <row r="3109" customFormat="false" ht="12.75" hidden="false" customHeight="false" outlineLevel="0" collapsed="false">
      <c r="C3109" s="9"/>
      <c r="D3109" s="9"/>
      <c r="E3109" s="9"/>
      <c r="F3109" s="9"/>
      <c r="G3109" s="1" t="s">
        <v>1907</v>
      </c>
      <c r="H3109" s="1" t="s">
        <v>799</v>
      </c>
      <c r="I3109" s="41" t="n">
        <f aca="false">A3109*P3109</f>
        <v>0</v>
      </c>
      <c r="J3109" s="1" t="n">
        <v>47</v>
      </c>
      <c r="K3109" s="1" t="n">
        <v>71</v>
      </c>
      <c r="L3109" s="22" t="n">
        <v>698.059136795426</v>
      </c>
      <c r="Q3109" s="0" t="n">
        <v>1</v>
      </c>
      <c r="S3109" s="0" t="n">
        <v>1</v>
      </c>
      <c r="W3109" s="42" t="n">
        <v>1</v>
      </c>
      <c r="AH3109" s="2" t="n">
        <v>1</v>
      </c>
      <c r="AJ3109" s="0" t="n">
        <v>1</v>
      </c>
      <c r="AK3109" s="1" t="n">
        <f aca="false">SUM(M3109:AJ3109)</f>
        <v>5</v>
      </c>
    </row>
    <row r="3110" customFormat="false" ht="12.75" hidden="false" customHeight="false" outlineLevel="0" collapsed="false">
      <c r="C3110" s="9"/>
      <c r="D3110" s="9"/>
      <c r="E3110" s="9"/>
      <c r="F3110" s="9"/>
      <c r="G3110" s="1" t="s">
        <v>1907</v>
      </c>
      <c r="H3110" s="1" t="s">
        <v>1917</v>
      </c>
      <c r="I3110" s="41" t="n">
        <f aca="false">A3110*P3110</f>
        <v>0</v>
      </c>
      <c r="J3110" s="1" t="n">
        <v>47</v>
      </c>
      <c r="K3110" s="1" t="n">
        <v>73</v>
      </c>
      <c r="L3110" s="22" t="n">
        <v>134.559229078853</v>
      </c>
      <c r="S3110" s="0" t="n">
        <v>1</v>
      </c>
      <c r="W3110" s="42"/>
      <c r="AH3110" s="2"/>
      <c r="AK3110" s="1" t="n">
        <f aca="false">SUM(M3110:AJ3110)</f>
        <v>1</v>
      </c>
    </row>
    <row r="3111" customFormat="false" ht="12.75" hidden="false" customHeight="false" outlineLevel="0" collapsed="false">
      <c r="C3111" s="9"/>
      <c r="D3111" s="9"/>
      <c r="E3111" s="9"/>
      <c r="F3111" s="9"/>
      <c r="G3111" s="1" t="s">
        <v>1907</v>
      </c>
      <c r="H3111" s="1" t="s">
        <v>548</v>
      </c>
      <c r="I3111" s="41" t="n">
        <f aca="false">A3111*P3111</f>
        <v>0</v>
      </c>
      <c r="J3111" s="1" t="n">
        <v>47</v>
      </c>
      <c r="K3111" s="1" t="n">
        <v>75</v>
      </c>
      <c r="L3111" s="22" t="n">
        <v>941.675025912344</v>
      </c>
      <c r="Q3111" s="0" t="n">
        <v>1</v>
      </c>
      <c r="S3111" s="0" t="n">
        <v>1</v>
      </c>
      <c r="W3111" s="42"/>
      <c r="AH3111" s="2"/>
      <c r="AJ3111" s="0" t="n">
        <v>1</v>
      </c>
      <c r="AK3111" s="1" t="n">
        <f aca="false">SUM(M3111:AJ3111)</f>
        <v>3</v>
      </c>
    </row>
    <row r="3112" customFormat="false" ht="12.75" hidden="false" customHeight="false" outlineLevel="0" collapsed="false">
      <c r="A3112" s="9"/>
      <c r="B3112" s="9"/>
      <c r="C3112" s="9"/>
      <c r="D3112" s="9"/>
      <c r="E3112" s="9"/>
      <c r="F3112" s="9"/>
      <c r="G3112" s="1" t="s">
        <v>1907</v>
      </c>
      <c r="H3112" s="1" t="s">
        <v>1918</v>
      </c>
      <c r="I3112" s="41" t="n">
        <f aca="false">A3112*P3112</f>
        <v>0</v>
      </c>
      <c r="J3112" s="1" t="n">
        <v>47</v>
      </c>
      <c r="K3112" s="1" t="n">
        <v>77</v>
      </c>
      <c r="L3112" s="22" t="n">
        <v>651.478098548805</v>
      </c>
      <c r="S3112" s="0" t="n">
        <v>1</v>
      </c>
      <c r="W3112" s="42"/>
      <c r="AH3112" s="2"/>
      <c r="AK3112" s="1" t="n">
        <f aca="false">SUM(M3112:AJ3112)</f>
        <v>1</v>
      </c>
    </row>
    <row r="3113" customFormat="false" ht="12.75" hidden="false" customHeight="false" outlineLevel="0" collapsed="false">
      <c r="A3113" s="9"/>
      <c r="B3113" s="9"/>
      <c r="C3113" s="9"/>
      <c r="D3113" s="9"/>
      <c r="E3113" s="9"/>
      <c r="F3113" s="9"/>
      <c r="G3113" s="1" t="s">
        <v>1907</v>
      </c>
      <c r="H3113" s="1" t="s">
        <v>382</v>
      </c>
      <c r="I3113" s="41" t="n">
        <f aca="false">A3113*P3113</f>
        <v>0</v>
      </c>
      <c r="J3113" s="1" t="n">
        <v>47</v>
      </c>
      <c r="K3113" s="1" t="n">
        <v>79</v>
      </c>
      <c r="L3113" s="22" t="n">
        <v>350.315824074161</v>
      </c>
      <c r="S3113" s="0" t="n">
        <v>1</v>
      </c>
      <c r="W3113" s="42"/>
      <c r="AH3113" s="2"/>
      <c r="AK3113" s="1" t="n">
        <f aca="false">SUM(M3113:AJ3113)</f>
        <v>1</v>
      </c>
    </row>
    <row r="3114" customFormat="false" ht="12.75" hidden="false" customHeight="false" outlineLevel="0" collapsed="false">
      <c r="A3114" s="9"/>
      <c r="B3114" s="9"/>
      <c r="C3114" s="9"/>
      <c r="D3114" s="9"/>
      <c r="E3114" s="9"/>
      <c r="F3114" s="9"/>
      <c r="G3114" s="1" t="s">
        <v>1907</v>
      </c>
      <c r="H3114" s="1" t="s">
        <v>1919</v>
      </c>
      <c r="I3114" s="41" t="n">
        <f aca="false">A3114*P3114</f>
        <v>0</v>
      </c>
      <c r="J3114" s="1" t="n">
        <v>47</v>
      </c>
      <c r="K3114" s="1" t="n">
        <v>81</v>
      </c>
      <c r="L3114" s="22" t="n">
        <v>609.10586335647</v>
      </c>
      <c r="S3114" s="0" t="n">
        <v>1</v>
      </c>
      <c r="W3114" s="42"/>
      <c r="AH3114" s="2"/>
      <c r="AK3114" s="1" t="n">
        <f aca="false">SUM(M3114:AJ3114)</f>
        <v>1</v>
      </c>
    </row>
    <row r="3115" customFormat="false" ht="12.75" hidden="false" customHeight="false" outlineLevel="0" collapsed="false">
      <c r="A3115" s="9"/>
      <c r="B3115" s="9"/>
      <c r="C3115" s="9"/>
      <c r="D3115" s="9"/>
      <c r="E3115" s="9"/>
      <c r="F3115" s="9"/>
      <c r="G3115" s="1" t="s">
        <v>1907</v>
      </c>
      <c r="H3115" s="1" t="s">
        <v>131</v>
      </c>
      <c r="I3115" s="41" t="n">
        <f aca="false">A3115*P3115</f>
        <v>0</v>
      </c>
      <c r="J3115" s="1" t="n">
        <v>47</v>
      </c>
      <c r="K3115" s="1" t="n">
        <v>83</v>
      </c>
      <c r="L3115" s="22" t="n">
        <v>1039.85948886382</v>
      </c>
      <c r="Q3115" s="0" t="n">
        <v>1</v>
      </c>
      <c r="S3115" s="0" t="n">
        <v>1</v>
      </c>
      <c r="W3115" s="42"/>
      <c r="AH3115" s="2"/>
      <c r="AJ3115" s="0" t="n">
        <v>1</v>
      </c>
      <c r="AK3115" s="1" t="n">
        <f aca="false">SUM(M3115:AJ3115)</f>
        <v>3</v>
      </c>
    </row>
    <row r="3116" customFormat="false" ht="12.75" hidden="false" customHeight="false" outlineLevel="0" collapsed="false">
      <c r="A3116" s="9"/>
      <c r="B3116" s="9"/>
      <c r="C3116" s="9"/>
      <c r="D3116" s="9"/>
      <c r="E3116" s="9"/>
      <c r="F3116" s="9"/>
      <c r="G3116" s="1" t="s">
        <v>1907</v>
      </c>
      <c r="H3116" s="1" t="s">
        <v>1920</v>
      </c>
      <c r="I3116" s="41" t="n">
        <f aca="false">A3116*P3116</f>
        <v>0</v>
      </c>
      <c r="J3116" s="1" t="n">
        <v>47</v>
      </c>
      <c r="K3116" s="1" t="n">
        <v>85</v>
      </c>
      <c r="L3116" s="22" t="n">
        <v>453.880989174361</v>
      </c>
      <c r="S3116" s="0" t="n">
        <v>1</v>
      </c>
      <c r="W3116" s="42"/>
      <c r="AH3116" s="2"/>
      <c r="AK3116" s="1" t="n">
        <f aca="false">SUM(M3116:AJ3116)</f>
        <v>1</v>
      </c>
    </row>
    <row r="3117" customFormat="false" ht="12.75" hidden="false" customHeight="false" outlineLevel="0" collapsed="false">
      <c r="A3117" s="9"/>
      <c r="B3117" s="9"/>
      <c r="C3117" s="9"/>
      <c r="D3117" s="9"/>
      <c r="E3117" s="9"/>
      <c r="F3117" s="9"/>
      <c r="G3117" s="1" t="s">
        <v>1907</v>
      </c>
      <c r="H3117" s="1" t="s">
        <v>1575</v>
      </c>
      <c r="I3117" s="41" t="n">
        <f aca="false">A3117*P3117</f>
        <v>0</v>
      </c>
      <c r="J3117" s="1" t="n">
        <v>47</v>
      </c>
      <c r="K3117" s="1" t="n">
        <v>87</v>
      </c>
      <c r="L3117" s="22" t="n">
        <v>483.740948309935</v>
      </c>
      <c r="S3117" s="0" t="n">
        <v>1</v>
      </c>
      <c r="W3117" s="42"/>
      <c r="AH3117" s="2"/>
      <c r="AK3117" s="1" t="n">
        <f aca="false">SUM(M3117:AJ3117)</f>
        <v>1</v>
      </c>
    </row>
    <row r="3118" customFormat="false" ht="12.75" hidden="false" customHeight="false" outlineLevel="0" collapsed="false">
      <c r="A3118" s="9"/>
      <c r="B3118" s="9"/>
      <c r="C3118" s="9"/>
      <c r="D3118" s="9"/>
      <c r="E3118" s="9"/>
      <c r="F3118" s="9"/>
      <c r="G3118" s="1" t="s">
        <v>1907</v>
      </c>
      <c r="H3118" s="1" t="s">
        <v>1921</v>
      </c>
      <c r="I3118" s="41" t="n">
        <f aca="false">A3118*P3118</f>
        <v>0</v>
      </c>
      <c r="J3118" s="1" t="n">
        <v>47</v>
      </c>
      <c r="K3118" s="1" t="n">
        <v>89</v>
      </c>
      <c r="L3118" s="22" t="n">
        <v>367.648422295623</v>
      </c>
      <c r="S3118" s="0" t="n">
        <v>1</v>
      </c>
      <c r="W3118" s="42"/>
      <c r="AH3118" s="2"/>
      <c r="AK3118" s="1" t="n">
        <f aca="false">SUM(M3118:AJ3118)</f>
        <v>1</v>
      </c>
    </row>
    <row r="3119" customFormat="false" ht="12.75" hidden="false" customHeight="false" outlineLevel="0" collapsed="false">
      <c r="A3119" s="9"/>
      <c r="B3119" s="9"/>
      <c r="C3119" s="9"/>
      <c r="D3119" s="9"/>
      <c r="E3119" s="9"/>
      <c r="F3119" s="9"/>
      <c r="G3119" s="1" t="s">
        <v>1907</v>
      </c>
      <c r="H3119" s="1" t="s">
        <v>389</v>
      </c>
      <c r="I3119" s="41" t="n">
        <f aca="false">A3119*P3119</f>
        <v>0</v>
      </c>
      <c r="J3119" s="1" t="n">
        <v>47</v>
      </c>
      <c r="K3119" s="1" t="n">
        <v>91</v>
      </c>
      <c r="L3119" s="22" t="n">
        <v>175.635746964244</v>
      </c>
      <c r="S3119" s="0" t="n">
        <v>1</v>
      </c>
      <c r="W3119" s="42"/>
      <c r="AH3119" s="2"/>
      <c r="AK3119" s="1" t="n">
        <f aca="false">SUM(M3119:AJ3119)</f>
        <v>1</v>
      </c>
    </row>
    <row r="3120" customFormat="false" ht="12.75" hidden="false" customHeight="false" outlineLevel="0" collapsed="false">
      <c r="A3120" s="9"/>
      <c r="B3120" s="9"/>
      <c r="C3120" s="9"/>
      <c r="D3120" s="9"/>
      <c r="E3120" s="9"/>
      <c r="F3120" s="9"/>
      <c r="G3120" s="1" t="s">
        <v>1907</v>
      </c>
      <c r="H3120" s="1" t="s">
        <v>1922</v>
      </c>
      <c r="I3120" s="41" t="n">
        <f aca="false">A3120*P3120</f>
        <v>0</v>
      </c>
      <c r="J3120" s="1" t="n">
        <v>47</v>
      </c>
      <c r="K3120" s="1" t="n">
        <v>93</v>
      </c>
      <c r="L3120" s="22" t="n">
        <v>421.270686306327</v>
      </c>
      <c r="Q3120" s="0" t="n">
        <v>1</v>
      </c>
      <c r="S3120" s="0" t="n">
        <v>1</v>
      </c>
      <c r="W3120" s="42"/>
      <c r="AH3120" s="2"/>
      <c r="AJ3120" s="0" t="n">
        <v>1</v>
      </c>
      <c r="AK3120" s="1" t="n">
        <f aca="false">SUM(M3120:AJ3120)</f>
        <v>3</v>
      </c>
    </row>
    <row r="3121" customFormat="false" ht="12.75" hidden="false" customHeight="false" outlineLevel="0" collapsed="false">
      <c r="A3121" s="9"/>
      <c r="B3121" s="9"/>
      <c r="C3121" s="9"/>
      <c r="D3121" s="9"/>
      <c r="E3121" s="9"/>
      <c r="F3121" s="9"/>
      <c r="G3121" s="1" t="s">
        <v>1907</v>
      </c>
      <c r="H3121" s="1" t="s">
        <v>1721</v>
      </c>
      <c r="I3121" s="41" t="n">
        <f aca="false">A3121*P3121</f>
        <v>0</v>
      </c>
      <c r="J3121" s="1" t="n">
        <v>47</v>
      </c>
      <c r="K3121" s="1" t="n">
        <v>95</v>
      </c>
      <c r="L3121" s="22" t="n">
        <v>260.715775906175</v>
      </c>
      <c r="S3121" s="0" t="n">
        <v>1</v>
      </c>
      <c r="W3121" s="42"/>
      <c r="AH3121" s="2"/>
      <c r="AK3121" s="1" t="n">
        <f aca="false">SUM(M3121:AJ3121)</f>
        <v>1</v>
      </c>
    </row>
    <row r="3122" customFormat="false" ht="12.75" hidden="false" customHeight="false" outlineLevel="0" collapsed="false">
      <c r="A3122" s="9"/>
      <c r="B3122" s="9"/>
      <c r="C3122" s="9"/>
      <c r="D3122" s="9"/>
      <c r="E3122" s="9"/>
      <c r="F3122" s="9"/>
      <c r="G3122" s="1" t="s">
        <v>1907</v>
      </c>
      <c r="H3122" s="1" t="s">
        <v>1722</v>
      </c>
      <c r="I3122" s="41" t="n">
        <f aca="false">A3122*P3122</f>
        <v>0</v>
      </c>
      <c r="J3122" s="1" t="n">
        <v>47</v>
      </c>
      <c r="K3122" s="1" t="n">
        <v>97</v>
      </c>
      <c r="L3122" s="22" t="n">
        <v>354.820132837885</v>
      </c>
      <c r="S3122" s="0" t="n">
        <v>1</v>
      </c>
      <c r="W3122" s="42"/>
      <c r="AH3122" s="2"/>
      <c r="AK3122" s="1" t="n">
        <f aca="false">SUM(M3122:AJ3122)</f>
        <v>1</v>
      </c>
    </row>
    <row r="3123" customFormat="false" ht="12.75" hidden="false" customHeight="false" outlineLevel="0" collapsed="false">
      <c r="A3123" s="9"/>
      <c r="B3123" s="9"/>
      <c r="C3123" s="9"/>
      <c r="D3123" s="9"/>
      <c r="E3123" s="9"/>
      <c r="F3123" s="9"/>
      <c r="G3123" s="1" t="s">
        <v>1907</v>
      </c>
      <c r="H3123" s="1" t="s">
        <v>495</v>
      </c>
      <c r="I3123" s="41" t="n">
        <f aca="false">A3123*P3123</f>
        <v>0</v>
      </c>
      <c r="J3123" s="1" t="n">
        <v>47</v>
      </c>
      <c r="K3123" s="1" t="n">
        <v>99</v>
      </c>
      <c r="L3123" s="22" t="n">
        <v>512.432073227377</v>
      </c>
      <c r="S3123" s="0" t="n">
        <v>1</v>
      </c>
      <c r="W3123" s="42"/>
      <c r="AH3123" s="2"/>
      <c r="AK3123" s="1" t="n">
        <f aca="false">SUM(M3123:AJ3123)</f>
        <v>1</v>
      </c>
    </row>
    <row r="3124" customFormat="false" ht="12.75" hidden="false" customHeight="false" outlineLevel="0" collapsed="false">
      <c r="A3124" s="9"/>
      <c r="B3124" s="9"/>
      <c r="C3124" s="9"/>
      <c r="D3124" s="9"/>
      <c r="E3124" s="9"/>
      <c r="F3124" s="9"/>
      <c r="G3124" s="1" t="s">
        <v>1907</v>
      </c>
      <c r="H3124" s="1" t="s">
        <v>496</v>
      </c>
      <c r="I3124" s="41" t="n">
        <f aca="false">A3124*P3124</f>
        <v>0</v>
      </c>
      <c r="J3124" s="1" t="n">
        <v>47</v>
      </c>
      <c r="K3124" s="1" t="n">
        <v>101</v>
      </c>
      <c r="L3124" s="22" t="n">
        <v>556.200087117819</v>
      </c>
      <c r="S3124" s="0" t="n">
        <v>1</v>
      </c>
      <c r="W3124" s="42"/>
      <c r="AH3124" s="2"/>
      <c r="AK3124" s="1" t="n">
        <f aca="false">SUM(M3124:AJ3124)</f>
        <v>1</v>
      </c>
    </row>
    <row r="3125" customFormat="false" ht="12.75" hidden="false" customHeight="false" outlineLevel="0" collapsed="false">
      <c r="A3125" s="9"/>
      <c r="B3125" s="9"/>
      <c r="C3125" s="9"/>
      <c r="D3125" s="9"/>
      <c r="E3125" s="9"/>
      <c r="F3125" s="9"/>
      <c r="G3125" s="1" t="s">
        <v>1907</v>
      </c>
      <c r="H3125" s="1" t="s">
        <v>1923</v>
      </c>
      <c r="I3125" s="41" t="n">
        <f aca="false">A3125*P3125</f>
        <v>0</v>
      </c>
      <c r="J3125" s="1" t="n">
        <v>47</v>
      </c>
      <c r="K3125" s="1" t="n">
        <v>103</v>
      </c>
      <c r="L3125" s="22" t="n">
        <v>361.288230251984</v>
      </c>
      <c r="S3125" s="0" t="n">
        <v>1</v>
      </c>
      <c r="W3125" s="42"/>
      <c r="AH3125" s="2"/>
      <c r="AK3125" s="1" t="n">
        <f aca="false">SUM(M3125:AJ3125)</f>
        <v>1</v>
      </c>
    </row>
    <row r="3126" customFormat="false" ht="12.75" hidden="false" customHeight="false" outlineLevel="0" collapsed="false">
      <c r="A3126" s="9"/>
      <c r="B3126" s="9"/>
      <c r="C3126" s="9"/>
      <c r="D3126" s="9"/>
      <c r="E3126" s="9"/>
      <c r="F3126" s="9"/>
      <c r="G3126" s="1" t="s">
        <v>1907</v>
      </c>
      <c r="H3126" s="1" t="s">
        <v>1924</v>
      </c>
      <c r="I3126" s="41" t="n">
        <f aca="false">A3126*P3126</f>
        <v>0</v>
      </c>
      <c r="J3126" s="1" t="n">
        <v>47</v>
      </c>
      <c r="K3126" s="1" t="n">
        <v>105</v>
      </c>
      <c r="L3126" s="22" t="n">
        <v>235.007770131243</v>
      </c>
      <c r="S3126" s="0" t="n">
        <v>1</v>
      </c>
      <c r="W3126" s="42"/>
      <c r="AH3126" s="2"/>
      <c r="AK3126" s="1" t="n">
        <f aca="false">SUM(M3126:AJ3126)</f>
        <v>1</v>
      </c>
    </row>
    <row r="3127" customFormat="false" ht="12.75" hidden="false" customHeight="false" outlineLevel="0" collapsed="false">
      <c r="A3127" s="9"/>
      <c r="B3127" s="9"/>
      <c r="C3127" s="9"/>
      <c r="D3127" s="9"/>
      <c r="E3127" s="9"/>
      <c r="F3127" s="9"/>
      <c r="G3127" s="1" t="s">
        <v>1907</v>
      </c>
      <c r="H3127" s="1" t="s">
        <v>1391</v>
      </c>
      <c r="I3127" s="41" t="n">
        <f aca="false">A3127*P3127</f>
        <v>0</v>
      </c>
      <c r="J3127" s="1" t="n">
        <v>47</v>
      </c>
      <c r="K3127" s="1" t="n">
        <v>107</v>
      </c>
      <c r="L3127" s="22" t="n">
        <v>377.009588159407</v>
      </c>
      <c r="S3127" s="0" t="n">
        <v>1</v>
      </c>
      <c r="W3127" s="42"/>
      <c r="AH3127" s="2"/>
      <c r="AK3127" s="1" t="n">
        <f aca="false">SUM(M3127:AJ3127)</f>
        <v>1</v>
      </c>
    </row>
    <row r="3128" customFormat="false" ht="12.75" hidden="false" customHeight="false" outlineLevel="0" collapsed="false">
      <c r="C3128" s="9"/>
      <c r="D3128" s="9"/>
      <c r="E3128" s="9"/>
      <c r="F3128" s="9"/>
      <c r="G3128" s="1" t="s">
        <v>1907</v>
      </c>
      <c r="H3128" s="1" t="s">
        <v>1355</v>
      </c>
      <c r="I3128" s="41" t="n">
        <f aca="false">A3128*P3128</f>
        <v>0</v>
      </c>
      <c r="J3128" s="1" t="n">
        <v>47</v>
      </c>
      <c r="K3128" s="1" t="n">
        <v>109</v>
      </c>
      <c r="L3128" s="22" t="n">
        <v>501.893782857262</v>
      </c>
      <c r="S3128" s="0" t="n">
        <v>1</v>
      </c>
      <c r="W3128" s="42"/>
      <c r="AH3128" s="2"/>
      <c r="AK3128" s="1" t="n">
        <f aca="false">SUM(M3128:AJ3128)</f>
        <v>1</v>
      </c>
    </row>
    <row r="3129" customFormat="false" ht="12.75" hidden="false" customHeight="false" outlineLevel="0" collapsed="false">
      <c r="C3129" s="9"/>
      <c r="D3129" s="9"/>
      <c r="E3129" s="9"/>
      <c r="F3129" s="9"/>
      <c r="G3129" s="1" t="s">
        <v>1925</v>
      </c>
      <c r="H3129" s="1" t="s">
        <v>1327</v>
      </c>
      <c r="I3129" s="41" t="n">
        <f aca="false">A3129*P3129</f>
        <v>0</v>
      </c>
      <c r="J3129" s="1" t="n">
        <v>49</v>
      </c>
      <c r="K3129" s="1" t="n">
        <v>1</v>
      </c>
      <c r="L3129" s="22" t="n">
        <v>4308.88481353553</v>
      </c>
      <c r="R3129" s="0" t="n">
        <v>1</v>
      </c>
      <c r="W3129" s="42" t="n">
        <v>1</v>
      </c>
      <c r="AH3129" s="2"/>
      <c r="AK3129" s="1" t="n">
        <f aca="false">SUM(M3129:AJ3129)</f>
        <v>2</v>
      </c>
    </row>
    <row r="3130" customFormat="false" ht="12.75" hidden="false" customHeight="false" outlineLevel="0" collapsed="false">
      <c r="C3130" s="9"/>
      <c r="D3130" s="9"/>
      <c r="E3130" s="9"/>
      <c r="F3130" s="9"/>
      <c r="G3130" s="1" t="s">
        <v>1925</v>
      </c>
      <c r="H3130" s="1" t="s">
        <v>1097</v>
      </c>
      <c r="I3130" s="41" t="n">
        <f aca="false">A3130*P3130</f>
        <v>0</v>
      </c>
      <c r="J3130" s="1" t="n">
        <v>49</v>
      </c>
      <c r="K3130" s="1" t="n">
        <v>3</v>
      </c>
      <c r="L3130" s="22" t="n">
        <v>3159.1335491231</v>
      </c>
      <c r="O3130" s="0" t="n">
        <v>0.5</v>
      </c>
      <c r="R3130" s="0" t="n">
        <v>1</v>
      </c>
      <c r="V3130" s="0" t="n">
        <v>0.5</v>
      </c>
      <c r="W3130" s="42" t="n">
        <v>0.5</v>
      </c>
      <c r="AH3130" s="2"/>
      <c r="AJ3130" s="0" t="n">
        <v>1</v>
      </c>
      <c r="AK3130" s="1" t="n">
        <f aca="false">SUM(M3130:AJ3130)</f>
        <v>3.5</v>
      </c>
    </row>
    <row r="3131" customFormat="false" ht="12.75" hidden="false" customHeight="false" outlineLevel="0" collapsed="false">
      <c r="C3131" s="9"/>
      <c r="D3131" s="9"/>
      <c r="E3131" s="9"/>
      <c r="F3131" s="9"/>
      <c r="G3131" s="1" t="s">
        <v>1925</v>
      </c>
      <c r="H3131" s="1" t="s">
        <v>766</v>
      </c>
      <c r="I3131" s="41" t="n">
        <f aca="false">A3131*P3131</f>
        <v>0</v>
      </c>
      <c r="J3131" s="1" t="n">
        <v>49</v>
      </c>
      <c r="K3131" s="1" t="n">
        <v>5</v>
      </c>
      <c r="L3131" s="22" t="n">
        <v>4795.34854136999</v>
      </c>
      <c r="R3131" s="0" t="n">
        <v>1</v>
      </c>
      <c r="W3131" s="42"/>
      <c r="AH3131" s="2"/>
      <c r="AK3131" s="1" t="n">
        <f aca="false">SUM(M3131:AJ3131)</f>
        <v>1</v>
      </c>
    </row>
    <row r="3132" customFormat="false" ht="12.75" hidden="false" customHeight="false" outlineLevel="0" collapsed="false">
      <c r="C3132" s="9"/>
      <c r="D3132" s="9"/>
      <c r="E3132" s="9"/>
      <c r="F3132" s="9"/>
      <c r="G3132" s="1" t="s">
        <v>1925</v>
      </c>
      <c r="H3132" s="1" t="s">
        <v>1099</v>
      </c>
      <c r="I3132" s="41" t="n">
        <f aca="false">A3132*P3132</f>
        <v>0</v>
      </c>
      <c r="J3132" s="1" t="n">
        <v>49</v>
      </c>
      <c r="K3132" s="1" t="n">
        <v>7</v>
      </c>
      <c r="L3132" s="22" t="n">
        <v>7964.16629080855</v>
      </c>
      <c r="M3132" s="1" t="n">
        <v>1</v>
      </c>
      <c r="R3132" s="0" t="n">
        <v>1</v>
      </c>
      <c r="W3132" s="42"/>
      <c r="AD3132" s="0" t="n">
        <v>1</v>
      </c>
      <c r="AH3132" s="2"/>
      <c r="AK3132" s="1" t="n">
        <f aca="false">SUM(M3132:AJ3132)</f>
        <v>3</v>
      </c>
    </row>
    <row r="3133" customFormat="false" ht="12.75" hidden="false" customHeight="false" outlineLevel="0" collapsed="false">
      <c r="C3133" s="9"/>
      <c r="D3133" s="9"/>
      <c r="E3133" s="9"/>
      <c r="F3133" s="9"/>
      <c r="G3133" s="1" t="s">
        <v>1925</v>
      </c>
      <c r="H3133" s="1" t="s">
        <v>1926</v>
      </c>
      <c r="I3133" s="41" t="n">
        <f aca="false">A3133*P3133</f>
        <v>0</v>
      </c>
      <c r="J3133" s="1" t="n">
        <v>49</v>
      </c>
      <c r="K3133" s="1" t="n">
        <v>9</v>
      </c>
      <c r="L3133" s="22" t="n">
        <v>4266.57075749336</v>
      </c>
      <c r="R3133" s="0" t="n">
        <v>1</v>
      </c>
      <c r="W3133" s="42"/>
      <c r="AH3133" s="2"/>
      <c r="AK3133" s="1" t="n">
        <f aca="false">SUM(M3133:AJ3133)</f>
        <v>1</v>
      </c>
    </row>
    <row r="3134" customFormat="false" ht="12.75" hidden="false" customHeight="false" outlineLevel="0" collapsed="false">
      <c r="C3134" s="9"/>
      <c r="D3134" s="9"/>
      <c r="E3134" s="9"/>
      <c r="F3134" s="9"/>
      <c r="G3134" s="1" t="s">
        <v>1925</v>
      </c>
      <c r="H3134" s="1" t="s">
        <v>1438</v>
      </c>
      <c r="I3134" s="41" t="n">
        <f aca="false">A3134*P3134</f>
        <v>0</v>
      </c>
      <c r="J3134" s="1" t="n">
        <v>49</v>
      </c>
      <c r="K3134" s="1" t="n">
        <v>11</v>
      </c>
      <c r="L3134" s="22" t="n">
        <v>2870.70507122533</v>
      </c>
      <c r="R3134" s="0" t="n">
        <v>1</v>
      </c>
      <c r="W3134" s="42"/>
      <c r="AH3134" s="2"/>
      <c r="AK3134" s="1" t="n">
        <f aca="false">SUM(M3134:AJ3134)</f>
        <v>1</v>
      </c>
    </row>
    <row r="3135" customFormat="false" ht="12.75" hidden="false" customHeight="false" outlineLevel="0" collapsed="false">
      <c r="C3135" s="9"/>
      <c r="D3135" s="9"/>
      <c r="E3135" s="9"/>
      <c r="F3135" s="9"/>
      <c r="G3135" s="1" t="s">
        <v>1925</v>
      </c>
      <c r="H3135" s="1" t="s">
        <v>297</v>
      </c>
      <c r="I3135" s="41" t="n">
        <f aca="false">A3135*P3135</f>
        <v>0</v>
      </c>
      <c r="J3135" s="1" t="n">
        <v>49</v>
      </c>
      <c r="K3135" s="1" t="n">
        <v>13</v>
      </c>
      <c r="L3135" s="22" t="n">
        <v>9266.02679704122</v>
      </c>
      <c r="M3135" s="1" t="n">
        <v>1</v>
      </c>
      <c r="N3135" s="2" t="n">
        <v>0.5</v>
      </c>
      <c r="O3135" s="0" t="n">
        <v>0.5</v>
      </c>
      <c r="R3135" s="0" t="n">
        <v>1</v>
      </c>
      <c r="V3135" s="0" t="n">
        <v>0.5</v>
      </c>
      <c r="W3135" s="42" t="n">
        <v>0.5</v>
      </c>
      <c r="AD3135" s="0" t="n">
        <v>1</v>
      </c>
      <c r="AH3135" s="2" t="n">
        <v>0.5</v>
      </c>
      <c r="AJ3135" s="0" t="n">
        <v>1</v>
      </c>
      <c r="AK3135" s="1" t="n">
        <f aca="false">SUM(M3135:AJ3135)</f>
        <v>6.5</v>
      </c>
    </row>
    <row r="3136" customFormat="false" ht="12.75" hidden="false" customHeight="false" outlineLevel="0" collapsed="false">
      <c r="C3136" s="9"/>
      <c r="D3136" s="9"/>
      <c r="E3136" s="9"/>
      <c r="F3136" s="9"/>
      <c r="G3136" s="1" t="s">
        <v>1925</v>
      </c>
      <c r="H3136" s="1" t="s">
        <v>1927</v>
      </c>
      <c r="I3136" s="41" t="n">
        <f aca="false">A3136*P3136</f>
        <v>0</v>
      </c>
      <c r="J3136" s="1" t="n">
        <v>49</v>
      </c>
      <c r="K3136" s="1" t="n">
        <v>15</v>
      </c>
      <c r="L3136" s="22" t="n">
        <v>2232.65248038534</v>
      </c>
      <c r="R3136" s="0" t="n">
        <v>1</v>
      </c>
      <c r="W3136" s="42"/>
      <c r="AH3136" s="2"/>
      <c r="AK3136" s="1" t="n">
        <f aca="false">SUM(M3136:AJ3136)</f>
        <v>1</v>
      </c>
    </row>
    <row r="3137" customFormat="false" ht="12.75" hidden="false" customHeight="false" outlineLevel="0" collapsed="false">
      <c r="C3137" s="9"/>
      <c r="D3137" s="9"/>
      <c r="E3137" s="9"/>
      <c r="F3137" s="9"/>
      <c r="G3137" s="1" t="s">
        <v>1925</v>
      </c>
      <c r="H3137" s="1" t="s">
        <v>1928</v>
      </c>
      <c r="I3137" s="41" t="n">
        <f aca="false">A3137*P3137</f>
        <v>0</v>
      </c>
      <c r="J3137" s="1" t="n">
        <v>49</v>
      </c>
      <c r="K3137" s="1" t="n">
        <v>17</v>
      </c>
      <c r="L3137" s="22" t="n">
        <v>2006.35932933267</v>
      </c>
      <c r="N3137" s="2" t="n">
        <v>1</v>
      </c>
      <c r="R3137" s="0" t="n">
        <v>1</v>
      </c>
      <c r="W3137" s="42"/>
      <c r="AH3137" s="2"/>
      <c r="AK3137" s="1" t="n">
        <f aca="false">SUM(M3137:AJ3137)</f>
        <v>2</v>
      </c>
    </row>
    <row r="3138" customFormat="false" ht="12.75" hidden="false" customHeight="false" outlineLevel="0" collapsed="false">
      <c r="C3138" s="9"/>
      <c r="D3138" s="9"/>
      <c r="E3138" s="9"/>
      <c r="F3138" s="9"/>
      <c r="G3138" s="1" t="s">
        <v>1925</v>
      </c>
      <c r="H3138" s="1" t="s">
        <v>171</v>
      </c>
      <c r="I3138" s="41" t="n">
        <f aca="false">A3138*P3138</f>
        <v>0</v>
      </c>
      <c r="J3138" s="1" t="n">
        <v>49</v>
      </c>
      <c r="K3138" s="1" t="n">
        <v>19</v>
      </c>
      <c r="L3138" s="22" t="n">
        <v>4174.38104775296</v>
      </c>
      <c r="O3138" s="0" t="n">
        <v>0.5</v>
      </c>
      <c r="R3138" s="0" t="n">
        <v>1</v>
      </c>
      <c r="V3138" s="0" t="n">
        <v>0.5</v>
      </c>
      <c r="W3138" s="42" t="n">
        <v>0.5</v>
      </c>
      <c r="AH3138" s="2"/>
      <c r="AJ3138" s="0" t="n">
        <v>1</v>
      </c>
      <c r="AK3138" s="1" t="n">
        <f aca="false">SUM(M3138:AJ3138)</f>
        <v>3.5</v>
      </c>
    </row>
    <row r="3139" customFormat="false" ht="12.75" hidden="false" customHeight="false" outlineLevel="0" collapsed="false">
      <c r="C3139" s="9"/>
      <c r="D3139" s="9"/>
      <c r="E3139" s="9"/>
      <c r="F3139" s="9"/>
      <c r="G3139" s="1" t="s">
        <v>1925</v>
      </c>
      <c r="H3139" s="1" t="s">
        <v>1929</v>
      </c>
      <c r="I3139" s="41" t="n">
        <f aca="false">A3139*P3139</f>
        <v>0</v>
      </c>
      <c r="J3139" s="1" t="n">
        <v>49</v>
      </c>
      <c r="K3139" s="1" t="n">
        <v>21</v>
      </c>
      <c r="L3139" s="22" t="n">
        <v>2687.40863471198</v>
      </c>
      <c r="R3139" s="0" t="n">
        <v>1</v>
      </c>
      <c r="W3139" s="42"/>
      <c r="AH3139" s="2"/>
      <c r="AK3139" s="1" t="n">
        <f aca="false">SUM(M3139:AJ3139)</f>
        <v>1</v>
      </c>
    </row>
    <row r="3140" customFormat="false" ht="12.75" hidden="false" customHeight="false" outlineLevel="0" collapsed="false">
      <c r="C3140" s="9"/>
      <c r="D3140" s="9"/>
      <c r="E3140" s="9"/>
      <c r="F3140" s="9"/>
      <c r="G3140" s="1" t="s">
        <v>1925</v>
      </c>
      <c r="H3140" s="1" t="s">
        <v>173</v>
      </c>
      <c r="I3140" s="41" t="n">
        <f aca="false">A3140*P3140</f>
        <v>0</v>
      </c>
      <c r="J3140" s="1" t="n">
        <v>49</v>
      </c>
      <c r="K3140" s="1" t="n">
        <v>23</v>
      </c>
      <c r="L3140" s="22" t="n">
        <v>4087.70711775105</v>
      </c>
      <c r="R3140" s="0" t="n">
        <v>1</v>
      </c>
      <c r="W3140" s="42" t="n">
        <v>1</v>
      </c>
      <c r="AH3140" s="2"/>
      <c r="AK3140" s="1" t="n">
        <f aca="false">SUM(M3140:AJ3140)</f>
        <v>2</v>
      </c>
    </row>
    <row r="3141" customFormat="false" ht="12.75" hidden="false" customHeight="false" outlineLevel="0" collapsed="false">
      <c r="C3141" s="9"/>
      <c r="D3141" s="9"/>
      <c r="E3141" s="9"/>
      <c r="F3141" s="9"/>
      <c r="G3141" s="1" t="s">
        <v>1925</v>
      </c>
      <c r="H3141" s="1" t="s">
        <v>1930</v>
      </c>
      <c r="I3141" s="41" t="n">
        <f aca="false">A3141*P3141</f>
        <v>0</v>
      </c>
      <c r="J3141" s="1" t="n">
        <v>49</v>
      </c>
      <c r="K3141" s="1" t="n">
        <v>25</v>
      </c>
      <c r="L3141" s="22" t="n">
        <v>5375.05064021834</v>
      </c>
      <c r="R3141" s="0" t="n">
        <v>1</v>
      </c>
      <c r="W3141" s="42"/>
      <c r="AH3141" s="2"/>
      <c r="AK3141" s="1" t="n">
        <f aca="false">SUM(M3141:AJ3141)</f>
        <v>1</v>
      </c>
    </row>
    <row r="3142" customFormat="false" ht="12.75" hidden="false" customHeight="false" outlineLevel="0" collapsed="false">
      <c r="C3142" s="9"/>
      <c r="D3142" s="9"/>
      <c r="E3142" s="9"/>
      <c r="F3142" s="9"/>
      <c r="G3142" s="1" t="s">
        <v>1925</v>
      </c>
      <c r="H3142" s="1" t="s">
        <v>1931</v>
      </c>
      <c r="I3142" s="41" t="n">
        <f aca="false">A3142*P3142</f>
        <v>0</v>
      </c>
      <c r="J3142" s="1" t="n">
        <v>49</v>
      </c>
      <c r="K3142" s="1" t="n">
        <v>27</v>
      </c>
      <c r="L3142" s="22" t="n">
        <v>2628.09799464453</v>
      </c>
      <c r="R3142" s="0" t="n">
        <v>1</v>
      </c>
      <c r="W3142" s="42"/>
      <c r="AH3142" s="2"/>
      <c r="AK3142" s="1" t="n">
        <f aca="false">SUM(M3142:AJ3142)</f>
        <v>1</v>
      </c>
    </row>
    <row r="3143" customFormat="false" ht="12.75" hidden="false" customHeight="false" outlineLevel="0" collapsed="false">
      <c r="C3143" s="9"/>
      <c r="D3143" s="9"/>
      <c r="E3143" s="9"/>
      <c r="F3143" s="9"/>
      <c r="G3143" s="1" t="s">
        <v>1925</v>
      </c>
      <c r="H3143" s="1" t="s">
        <v>316</v>
      </c>
      <c r="I3143" s="41" t="n">
        <f aca="false">A3143*P3143</f>
        <v>0</v>
      </c>
      <c r="J3143" s="1" t="n">
        <v>49</v>
      </c>
      <c r="K3143" s="1" t="n">
        <v>29</v>
      </c>
      <c r="L3143" s="22" t="n">
        <v>6967.40813420268</v>
      </c>
      <c r="M3143" s="1" t="n">
        <v>1</v>
      </c>
      <c r="O3143" s="0" t="n">
        <v>1</v>
      </c>
      <c r="R3143" s="0" t="n">
        <v>1</v>
      </c>
      <c r="W3143" s="42" t="n">
        <v>1</v>
      </c>
      <c r="AD3143" s="0" t="n">
        <v>1</v>
      </c>
      <c r="AH3143" s="2"/>
      <c r="AK3143" s="1" t="n">
        <f aca="false">SUM(M3143:AJ3143)</f>
        <v>5</v>
      </c>
    </row>
    <row r="3144" customFormat="false" ht="12.75" hidden="false" customHeight="false" outlineLevel="0" collapsed="false">
      <c r="C3144" s="9"/>
      <c r="D3144" s="9"/>
      <c r="E3144" s="9"/>
      <c r="F3144" s="9"/>
      <c r="G3144" s="1" t="s">
        <v>1925</v>
      </c>
      <c r="H3144" s="1" t="s">
        <v>1048</v>
      </c>
      <c r="I3144" s="41" t="n">
        <f aca="false">A3144*P3144</f>
        <v>0</v>
      </c>
      <c r="J3144" s="1" t="n">
        <v>49</v>
      </c>
      <c r="K3144" s="1" t="n">
        <v>31</v>
      </c>
      <c r="L3144" s="22" t="n">
        <v>2110.57014178564</v>
      </c>
      <c r="R3144" s="0" t="n">
        <v>1</v>
      </c>
      <c r="W3144" s="42"/>
      <c r="AH3144" s="2"/>
      <c r="AK3144" s="1" t="n">
        <f aca="false">SUM(M3144:AJ3144)</f>
        <v>1</v>
      </c>
    </row>
    <row r="3145" customFormat="false" ht="12.75" hidden="false" customHeight="false" outlineLevel="0" collapsed="false">
      <c r="C3145" s="9"/>
      <c r="D3145" s="9"/>
      <c r="E3145" s="9"/>
      <c r="F3145" s="9"/>
      <c r="G3145" s="1" t="s">
        <v>1925</v>
      </c>
      <c r="H3145" s="1" t="s">
        <v>739</v>
      </c>
      <c r="I3145" s="41" t="n">
        <f aca="false">A3145*P3145</f>
        <v>0</v>
      </c>
      <c r="J3145" s="1" t="n">
        <v>49</v>
      </c>
      <c r="K3145" s="1" t="n">
        <v>33</v>
      </c>
      <c r="L3145" s="22" t="n">
        <v>2532.38671469322</v>
      </c>
      <c r="R3145" s="0" t="n">
        <v>1</v>
      </c>
      <c r="W3145" s="42"/>
      <c r="AH3145" s="2"/>
      <c r="AK3145" s="1" t="n">
        <f aca="false">SUM(M3145:AJ3145)</f>
        <v>1</v>
      </c>
    </row>
    <row r="3146" customFormat="false" ht="12.75" hidden="false" customHeight="false" outlineLevel="0" collapsed="false">
      <c r="C3146" s="9"/>
      <c r="D3146" s="9"/>
      <c r="E3146" s="9"/>
      <c r="F3146" s="9"/>
      <c r="G3146" s="1" t="s">
        <v>1925</v>
      </c>
      <c r="H3146" s="1" t="s">
        <v>1932</v>
      </c>
      <c r="I3146" s="41" t="n">
        <f aca="false">A3146*P3146</f>
        <v>0</v>
      </c>
      <c r="J3146" s="1" t="n">
        <v>49</v>
      </c>
      <c r="K3146" s="1" t="n">
        <v>35</v>
      </c>
      <c r="L3146" s="22" t="n">
        <v>4935.83478771443</v>
      </c>
      <c r="N3146" s="2" t="n">
        <v>0.5</v>
      </c>
      <c r="O3146" s="0" t="n">
        <v>0.5</v>
      </c>
      <c r="R3146" s="0" t="n">
        <v>1</v>
      </c>
      <c r="V3146" s="0" t="n">
        <v>0.5</v>
      </c>
      <c r="W3146" s="42" t="n">
        <v>0.5</v>
      </c>
      <c r="AD3146" s="0" t="n">
        <v>1</v>
      </c>
      <c r="AH3146" s="2" t="n">
        <v>0.5</v>
      </c>
      <c r="AJ3146" s="0" t="n">
        <v>1</v>
      </c>
      <c r="AK3146" s="1" t="n">
        <f aca="false">SUM(M3146:AJ3146)</f>
        <v>5.5</v>
      </c>
    </row>
    <row r="3147" customFormat="false" ht="12.75" hidden="false" customHeight="false" outlineLevel="0" collapsed="false">
      <c r="C3147" s="9"/>
      <c r="D3147" s="9"/>
      <c r="E3147" s="9"/>
      <c r="F3147" s="9"/>
      <c r="G3147" s="1" t="s">
        <v>1925</v>
      </c>
      <c r="H3147" s="1" t="s">
        <v>1933</v>
      </c>
      <c r="I3147" s="41" t="n">
        <f aca="false">A3147*P3147</f>
        <v>0</v>
      </c>
      <c r="J3147" s="1" t="n">
        <v>49</v>
      </c>
      <c r="K3147" s="1" t="n">
        <v>37</v>
      </c>
      <c r="L3147" s="22" t="n">
        <v>10491.885924583</v>
      </c>
      <c r="M3147" s="1" t="n">
        <v>1</v>
      </c>
      <c r="R3147" s="0" t="n">
        <v>1</v>
      </c>
      <c r="W3147" s="42"/>
      <c r="AD3147" s="0" t="n">
        <v>1</v>
      </c>
      <c r="AH3147" s="2"/>
      <c r="AK3147" s="1" t="n">
        <f aca="false">SUM(M3147:AJ3147)</f>
        <v>3</v>
      </c>
    </row>
    <row r="3148" customFormat="false" ht="12.75" hidden="false" customHeight="false" outlineLevel="0" collapsed="false">
      <c r="C3148" s="9"/>
      <c r="D3148" s="9"/>
      <c r="E3148" s="9"/>
      <c r="F3148" s="9"/>
      <c r="G3148" s="1" t="s">
        <v>1925</v>
      </c>
      <c r="H3148" s="1" t="s">
        <v>592</v>
      </c>
      <c r="I3148" s="41" t="n">
        <f aca="false">A3148*P3148</f>
        <v>0</v>
      </c>
      <c r="J3148" s="1" t="n">
        <v>49</v>
      </c>
      <c r="K3148" s="1" t="n">
        <v>39</v>
      </c>
      <c r="L3148" s="22" t="n">
        <v>4222.7694949924</v>
      </c>
      <c r="N3148" s="2" t="n">
        <v>1</v>
      </c>
      <c r="O3148" s="0" t="n">
        <v>1</v>
      </c>
      <c r="R3148" s="0" t="n">
        <v>1</v>
      </c>
      <c r="V3148" s="0" t="n">
        <v>1</v>
      </c>
      <c r="W3148" s="42" t="n">
        <v>1</v>
      </c>
      <c r="AD3148" s="0" t="n">
        <v>1</v>
      </c>
      <c r="AH3148" s="2"/>
      <c r="AJ3148" s="0" t="n">
        <v>1</v>
      </c>
      <c r="AK3148" s="1" t="n">
        <f aca="false">SUM(M3148:AJ3148)</f>
        <v>7</v>
      </c>
    </row>
    <row r="3149" customFormat="false" ht="12.75" hidden="false" customHeight="false" outlineLevel="0" collapsed="false">
      <c r="C3149" s="9"/>
      <c r="D3149" s="9"/>
      <c r="E3149" s="9"/>
      <c r="F3149" s="9"/>
      <c r="G3149" s="1" t="s">
        <v>1925</v>
      </c>
      <c r="H3149" s="1" t="s">
        <v>1934</v>
      </c>
      <c r="I3149" s="41" t="n">
        <f aca="false">A3149*P3149</f>
        <v>0</v>
      </c>
      <c r="J3149" s="1" t="n">
        <v>49</v>
      </c>
      <c r="K3149" s="1" t="n">
        <v>41</v>
      </c>
      <c r="L3149" s="22" t="n">
        <v>2087.96937820945</v>
      </c>
      <c r="R3149" s="0" t="n">
        <v>1</v>
      </c>
      <c r="W3149" s="42"/>
      <c r="AH3149" s="2"/>
      <c r="AK3149" s="1" t="n">
        <f aca="false">SUM(M3149:AJ3149)</f>
        <v>1</v>
      </c>
    </row>
    <row r="3150" customFormat="false" ht="12.75" hidden="false" customHeight="false" outlineLevel="0" collapsed="false">
      <c r="C3150" s="9"/>
      <c r="D3150" s="9"/>
      <c r="E3150" s="9"/>
      <c r="F3150" s="9"/>
      <c r="G3150" s="1" t="s">
        <v>1925</v>
      </c>
      <c r="H3150" s="1" t="s">
        <v>1935</v>
      </c>
      <c r="I3150" s="41" t="n">
        <f aca="false">A3150*P3150</f>
        <v>0</v>
      </c>
      <c r="J3150" s="1" t="n">
        <v>49</v>
      </c>
      <c r="K3150" s="1" t="n">
        <v>43</v>
      </c>
      <c r="L3150" s="22" t="n">
        <v>2242.94704683032</v>
      </c>
      <c r="R3150" s="0" t="n">
        <v>1</v>
      </c>
      <c r="W3150" s="42"/>
      <c r="AH3150" s="2"/>
      <c r="AK3150" s="1" t="n">
        <f aca="false">SUM(M3150:AJ3150)</f>
        <v>1</v>
      </c>
    </row>
    <row r="3151" customFormat="false" ht="12.75" hidden="false" customHeight="false" outlineLevel="0" collapsed="false">
      <c r="C3151" s="9"/>
      <c r="D3151" s="9"/>
      <c r="E3151" s="9"/>
      <c r="F3151" s="9"/>
      <c r="G3151" s="1" t="s">
        <v>1925</v>
      </c>
      <c r="H3151" s="1" t="s">
        <v>1936</v>
      </c>
      <c r="I3151" s="41" t="n">
        <f aca="false">A3151*P3151</f>
        <v>0</v>
      </c>
      <c r="J3151" s="1" t="n">
        <v>49</v>
      </c>
      <c r="K3151" s="1" t="n">
        <v>45</v>
      </c>
      <c r="L3151" s="22" t="n">
        <v>2399.70039303941</v>
      </c>
      <c r="R3151" s="0" t="n">
        <v>1</v>
      </c>
      <c r="W3151" s="42"/>
      <c r="AH3151" s="2"/>
      <c r="AK3151" s="1" t="n">
        <f aca="false">SUM(M3151:AJ315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58:19Z</dcterms:created>
  <dc:creator/>
  <dc:description/>
  <dc:language>en-US</dc:language>
  <cp:lastModifiedBy>ginger</cp:lastModifiedBy>
  <dcterms:modified xsi:type="dcterms:W3CDTF">2004-10-19T14:11:32Z</dcterms:modified>
  <cp:revision>0</cp:revision>
  <dc:subject/>
  <dc:title/>
</cp:coreProperties>
</file>