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usa_counties" sheetId="1" state="visible" r:id="rId2"/>
  </sheets>
  <definedNames>
    <definedName function="false" hidden="false" name="Excel_BuiltIn_Database" vbProcedure="false">usa_counties!$N$12:$O$3151</definedName>
    <definedName function="false" hidden="false" localSheetId="0" name="Excel_BuiltIn__FilterDatabase" vbProcedure="false">usa_counties!$N$12:$O$3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Number of counties
and divisions in the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8</xdr:col>
                <xdr:colOff>74</xdr:colOff>
                <xdr:row>11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County HPs you have vis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8</xdr:col>
                <xdr:colOff>74</xdr:colOff>
                <xdr:row>12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1 if you have been to this cohp. Use the DELETE key to correct invalid ent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8</xdr:col>
                <xdr:colOff>74</xdr:colOff>
                <xdr:row>14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Glob = your largest collection (by number) of adjacent counties. Enter 1 to mark the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7</xdr:rowOff>
              </xdr:from>
              <xdr:to>
                <xdr:col>12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Area of your number 2 glob counti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7</xdr:rowOff>
              </xdr:from>
              <xdr:to>
                <xdr:col>15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Number of counties in second glob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7</xdr:rowOff>
              </xdr:from>
              <xdr:to>
                <xdr:col>12</xdr:col>
                <xdr:colOff>67</xdr:colOff>
                <xdr:row>1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For those who wish to track a second glob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0</xdr:rowOff>
              </xdr:from>
              <xdr:to>
                <xdr:col>12</xdr:col>
                <xdr:colOff>49</xdr:colOff>
                <xdr:row>14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States are 
sorted by this abbrev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10</xdr:row>
                <xdr:rowOff>10</xdr:rowOff>
              </xdr:from>
              <xdr:to>
                <xdr:col>18</xdr:col>
                <xdr:colOff>25</xdr:colOff>
                <xdr:row>14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Counties are sorted by this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0</xdr:row>
                <xdr:rowOff>10</xdr:rowOff>
              </xdr:from>
              <xdr:to>
                <xdr:col>2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Sate Code. FIPS number for st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0</xdr:colOff>
                <xdr:row>10</xdr:row>
                <xdr:rowOff>10</xdr:rowOff>
              </xdr:from>
              <xdr:to>
                <xdr:col>17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County Code. FIPS number for count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0</xdr:colOff>
                <xdr:row>10</xdr:row>
                <xdr:rowOff>10</xdr:rowOff>
              </xdr:from>
              <xdr:to>
                <xdr:col>17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This entry and 4 to the right are intermediate High 5 computation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0</xdr:colOff>
                <xdr:row>4</xdr:row>
                <xdr:rowOff>7</xdr:rowOff>
              </xdr:from>
              <xdr:to>
                <xdr:col>17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Area of all counties in U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6</xdr:row>
                <xdr:rowOff>10</xdr:rowOff>
              </xdr:from>
              <xdr:to>
                <xdr:col>23</xdr:col>
                <xdr:colOff>10</xdr:colOff>
                <xdr:row>10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Area of all counties you have vis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7</xdr:row>
                <xdr:rowOff>10</xdr:rowOff>
              </xdr:from>
              <xdr:to>
                <xdr:col>23</xdr:col>
                <xdr:colOff>10</xdr:colOff>
                <xdr:row>11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Area of your glob coun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8</xdr:row>
                <xdr:rowOff>10</xdr:rowOff>
              </xdr:from>
              <xdr:to>
                <xdr:col>23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Area in square miles, including wa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0</xdr:row>
                <xdr:rowOff>10</xdr:rowOff>
              </xdr:from>
              <xdr:to>
                <xdr:col>23</xdr:col>
                <xdr:colOff>10</xdr:colOff>
                <xdr:row>14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The 50 counties with largest area in USA. Alaska is ex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0</xdr:row>
                <xdr:rowOff>10</xdr:rowOff>
              </xdr:from>
              <xdr:to>
                <xdr:col>23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The 20 "most difficult" county HPs, AK exclu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0</xdr:row>
                <xdr:rowOff>10</xdr:rowOff>
              </xdr:from>
              <xdr:to>
                <xdr:col>21</xdr:col>
                <xdr:colOff>30</xdr:colOff>
                <xdr:row>14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Number of the 50 highest you have climbed. Includes 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0</xdr:rowOff>
              </xdr:from>
              <xdr:to>
                <xdr:col>21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Number of the 50 highest you have climbed. AK ex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1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The 50 highest cohps in the U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1</xdr:col>
                <xdr:colOff>30</xdr:colOff>
                <xdr:row>14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The 50 highest cohps east of the Mississip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0</xdr:row>
                <xdr:rowOff>10</xdr:rowOff>
              </xdr:from>
              <xdr:to>
                <xdr:col>24</xdr:col>
                <xdr:colOff>17</xdr:colOff>
                <xdr:row>14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Western cohps. AK, AZ, CA, CO, HI, ID, MT, NV, NM, OR, UT, WA, 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0</xdr:row>
                <xdr:rowOff>10</xdr:rowOff>
              </xdr:from>
              <xdr:to>
                <xdr:col>25</xdr:col>
                <xdr:colOff>12</xdr:colOff>
                <xdr:row>14</xdr:row>
                <xdr:rowOff>16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NorthEast cohps.  CT, DE, ME, MD, MA, NH, NJ, NY, PA, RI, VT, WV, D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0</xdr:row>
                <xdr:rowOff>10</xdr:rowOff>
              </xdr:from>
              <xdr:to>
                <xdr:col>27</xdr:col>
                <xdr:colOff>20</xdr:colOff>
                <xdr:row>14</xdr:row>
                <xdr:rowOff>16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This entry and 4 to right are completed state computat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0</xdr:colOff>
                <xdr:row>4</xdr:row>
                <xdr:rowOff>7</xdr:rowOff>
              </xdr:from>
              <xdr:to>
                <xdr:col>25</xdr:col>
                <xdr:colOff>12</xdr:colOff>
                <xdr:row>9</xdr:row>
                <xdr:rowOff>13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</rPr>
          <t xml:space="preserve">Southern cohps.  AL, AR, FL, GA, KY, LA, MS, NC, OK, SC, TN, TX, 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0</xdr:row>
                <xdr:rowOff>10</xdr:rowOff>
              </xdr:from>
              <xdr:to>
                <xdr:col>28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Midwestern cohps.  IL, IN, IA, KS, MI, MN, MO, NE, ND, OH, SD, W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0</xdr:row>
                <xdr:rowOff>10</xdr:rowOff>
              </xdr:from>
              <xdr:to>
                <xdr:col>30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Cohps with a prominence of 5,000 feet or m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0</xdr:row>
                <xdr:rowOff>10</xdr:rowOff>
              </xdr:from>
              <xdr:to>
                <xdr:col>30</xdr:col>
                <xdr:colOff>20</xdr:colOff>
                <xdr:row>14</xdr:row>
                <xdr:rowOff>16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0"/>
          </rPr>
          <t xml:space="preserve">Cohps with a prominence of 2000 feet or m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</xdr:row>
                <xdr:rowOff>10</xdr:rowOff>
              </xdr:from>
              <xdr:to>
                <xdr:col>32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on Pacific Co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10</xdr:row>
                <xdr:rowOff>10</xdr:rowOff>
              </xdr:from>
              <xdr:to>
                <xdr:col>33</xdr:col>
                <xdr:colOff>11</xdr:colOff>
                <xdr:row>14</xdr:row>
                <xdr:rowOff>16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on the Atlantic Co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0</xdr:row>
                <xdr:rowOff>10</xdr:rowOff>
              </xdr:from>
              <xdr:to>
                <xdr:col>33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on the Gulf Co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0</xdr:colOff>
                <xdr:row>10</xdr:row>
                <xdr:rowOff>10</xdr:rowOff>
              </xdr:from>
              <xdr:to>
                <xdr:col>34</xdr:col>
                <xdr:colOff>27</xdr:colOff>
                <xdr:row>14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by the Great Lak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0</xdr:row>
                <xdr:rowOff>10</xdr:rowOff>
              </xdr:from>
              <xdr:to>
                <xdr:col>36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8"/>
            <color rgb="FF000000"/>
            <rFont val="Tahoma"/>
            <family val="0"/>
          </rPr>
          <t xml:space="preserve">Counties along the Canadian B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0</xdr:row>
                <xdr:rowOff>10</xdr:rowOff>
              </xdr:from>
              <xdr:to>
                <xdr:col>36</xdr:col>
                <xdr:colOff>28</xdr:colOff>
                <xdr:row>14</xdr:row>
                <xdr:rowOff>16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on the Mexican b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10</xdr:rowOff>
              </xdr:from>
              <xdr:to>
                <xdr:col>36</xdr:col>
                <xdr:colOff>23</xdr:colOff>
                <xdr:row>14</xdr:row>
                <xdr:rowOff>16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Continental Divide 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</xdr:row>
                <xdr:rowOff>7</xdr:rowOff>
              </xdr:from>
              <xdr:to>
                <xdr:col>36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0"/>
          </rPr>
          <t xml:space="preserve">Appalachian Trail 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0</xdr:row>
                <xdr:rowOff>10</xdr:rowOff>
              </xdr:from>
              <xdr:to>
                <xdr:col>38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Pacific Crest Trail 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0</xdr:row>
                <xdr:rowOff>10</xdr:rowOff>
              </xdr:from>
              <xdr:to>
                <xdr:col>38</xdr:col>
                <xdr:colOff>13</xdr:colOff>
                <xdr:row>14</xdr:row>
                <xdr:rowOff>16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8"/>
            <color rgb="FF000000"/>
            <rFont val="Tahoma"/>
            <family val="0"/>
          </rPr>
          <t xml:space="preserve">The four Geographical Extreme coun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0</xdr:row>
                <xdr:rowOff>10</xdr:rowOff>
              </xdr:from>
              <xdr:to>
                <xdr:col>38</xdr:col>
                <xdr:colOff>23</xdr:colOff>
                <xdr:row>14</xdr:row>
                <xdr:rowOff>16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8"/>
            <color rgb="FF000000"/>
            <rFont val="Tahoma"/>
            <family val="0"/>
          </rPr>
          <t xml:space="preserve">State high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10</xdr:row>
                <xdr:rowOff>10</xdr:rowOff>
              </xdr:from>
              <xdr:to>
                <xdr:col>38</xdr:col>
                <xdr:colOff>36</xdr:colOff>
                <xdr:row>14</xdr:row>
                <xdr:rowOff>16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8"/>
            <color rgb="FF000000"/>
            <rFont val="Tahoma"/>
            <family val="0"/>
          </rPr>
          <t xml:space="preserve">Island 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10</xdr:row>
                <xdr:rowOff>5</xdr:rowOff>
              </xdr:from>
              <xdr:to>
                <xdr:col>39</xdr:col>
                <xdr:colOff>-260</xdr:colOff>
                <xdr:row>14</xdr:row>
                <xdr:rowOff>6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Completed St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2</xdr:row>
                <xdr:rowOff>7</xdr:rowOff>
              </xdr:from>
              <xdr:to>
                <xdr:col>39</xdr:col>
                <xdr:colOff>-260</xdr:colOff>
                <xdr:row>7</xdr:row>
                <xdr:rowOff>13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States where you have hiked highest 5 cohps. Twofers count for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4</xdr:row>
                <xdr:rowOff>7</xdr:rowOff>
              </xdr:from>
              <xdr:to>
                <xdr:col>39</xdr:col>
                <xdr:colOff>-260</xdr:colOff>
                <xdr:row>9</xdr:row>
                <xdr:rowOff>13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Number of counties you have visited that are top 5 in height for their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8</xdr:row>
                <xdr:rowOff>7</xdr:rowOff>
              </xdr:from>
              <xdr:to>
                <xdr:col>38</xdr:col>
                <xdr:colOff>36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One of the Highest 5 counties in a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10</xdr:row>
                <xdr:rowOff>6</xdr:rowOff>
              </xdr:from>
              <xdr:to>
                <xdr:col>39</xdr:col>
                <xdr:colOff>-260</xdr:colOff>
                <xdr:row>14</xdr:row>
                <xdr:rowOff>1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Average number of categories per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3</xdr:row>
                <xdr:rowOff>7</xdr:rowOff>
              </xdr:from>
              <xdr:to>
                <xdr:col>38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</rPr>
          <t xml:space="preserve">Average number of categories for your cohps. = Total Categories/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6</xdr:row>
                <xdr:rowOff>10</xdr:rowOff>
              </xdr:from>
              <xdr:to>
                <xdr:col>38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0"/>
          </rPr>
          <t xml:space="preserve">Total of all categories for all coun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7</xdr:row>
                <xdr:rowOff>3</xdr:rowOff>
              </xdr:from>
              <xdr:to>
                <xdr:col>38</xdr:col>
                <xdr:colOff>36</xdr:colOff>
                <xdr:row>11</xdr:row>
                <xdr:rowOff>9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Total of all catego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10</xdr:row>
                <xdr:rowOff>10</xdr:rowOff>
              </xdr:from>
              <xdr:to>
                <xdr:col>38</xdr:col>
                <xdr:colOff>180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1" uniqueCount="1938">
  <si>
    <t xml:space="preserve">FRL STATISTICS COMPUTER v1.5</t>
  </si>
  <si>
    <t xml:space="preserve">© 2004 by Andy Martin oldadit@iname.com, Rik Dunham, Bob Bolton, Dave Covill</t>
  </si>
  <si>
    <t xml:space="preserve">DATA ENTRY</t>
  </si>
  <si>
    <t xml:space="preserve">COMPUTATIONS AND DATABASE</t>
  </si>
  <si>
    <t xml:space="preserve">Visit</t>
  </si>
  <si>
    <t xml:space="preserve">Enter 1 for cohps visited</t>
  </si>
  <si>
    <t xml:space="preserve">Your Totals Are in Blue</t>
  </si>
  <si>
    <t xml:space="preserve">States Completed:</t>
  </si>
  <si>
    <t xml:space="preserve">Glob</t>
  </si>
  <si>
    <t xml:space="preserve">Enter 1 for glob cohps</t>
  </si>
  <si>
    <t xml:space="preserve">This hidden row for equations</t>
  </si>
  <si>
    <t xml:space="preserve">Glob 2</t>
  </si>
  <si>
    <t xml:space="preserve">Total Gain</t>
  </si>
  <si>
    <t xml:space="preserve">Net Gain</t>
  </si>
  <si>
    <t xml:space="preserve">Date</t>
  </si>
  <si>
    <t xml:space="preserve">With</t>
  </si>
  <si>
    <t xml:space="preserve">State</t>
  </si>
  <si>
    <t xml:space="preserve">County</t>
  </si>
  <si>
    <t xml:space="preserve">50+</t>
  </si>
  <si>
    <t xml:space="preserve">SC</t>
  </si>
  <si>
    <t xml:space="preserve">CC</t>
  </si>
  <si>
    <t xml:space="preserve">Area</t>
  </si>
  <si>
    <t xml:space="preserve">LA</t>
  </si>
  <si>
    <t xml:space="preserve">APX</t>
  </si>
  <si>
    <t xml:space="preserve">H50</t>
  </si>
  <si>
    <t xml:space="preserve">HE</t>
  </si>
  <si>
    <t xml:space="preserve">WE</t>
  </si>
  <si>
    <t xml:space="preserve">NE</t>
  </si>
  <si>
    <t xml:space="preserve">SO</t>
  </si>
  <si>
    <t xml:space="preserve">MW</t>
  </si>
  <si>
    <t xml:space="preserve">5K</t>
  </si>
  <si>
    <t xml:space="preserve">2K</t>
  </si>
  <si>
    <t xml:space="preserve">PC</t>
  </si>
  <si>
    <t xml:space="preserve">AC</t>
  </si>
  <si>
    <t xml:space="preserve">GC</t>
  </si>
  <si>
    <t xml:space="preserve">GL</t>
  </si>
  <si>
    <t xml:space="preserve">CB</t>
  </si>
  <si>
    <t xml:space="preserve">MB</t>
  </si>
  <si>
    <t xml:space="preserve">CD</t>
  </si>
  <si>
    <t xml:space="preserve">AT</t>
  </si>
  <si>
    <t xml:space="preserve">PT</t>
  </si>
  <si>
    <t xml:space="preserve">GX</t>
  </si>
  <si>
    <t xml:space="preserve">ST</t>
  </si>
  <si>
    <t xml:space="preserve">IS</t>
  </si>
  <si>
    <t xml:space="preserve">Hi 5</t>
  </si>
  <si>
    <t xml:space="preserve">TO</t>
  </si>
  <si>
    <t xml:space="preserve">5 K gain - when available</t>
  </si>
  <si>
    <t xml:space="preserve">1K gain - when available</t>
  </si>
  <si>
    <t xml:space="preserve">AK</t>
  </si>
  <si>
    <t xml:space="preserve">ALEUTIANS E</t>
  </si>
  <si>
    <t xml:space="preserve">ALEUTIANS W</t>
  </si>
  <si>
    <t xml:space="preserve">ANCHORAGE</t>
  </si>
  <si>
    <t xml:space="preserve">BETHEL</t>
  </si>
  <si>
    <t xml:space="preserve">BRISTOL BAY</t>
  </si>
  <si>
    <t xml:space="preserve">DENALI</t>
  </si>
  <si>
    <t xml:space="preserve">DILLINGHAM</t>
  </si>
  <si>
    <t xml:space="preserve">FAIRBANKS</t>
  </si>
  <si>
    <t xml:space="preserve">HAINES</t>
  </si>
  <si>
    <t xml:space="preserve">JUNEAU</t>
  </si>
  <si>
    <t xml:space="preserve">KENAI</t>
  </si>
  <si>
    <t xml:space="preserve">KETCHIKAN</t>
  </si>
  <si>
    <t xml:space="preserve">KODIAK</t>
  </si>
  <si>
    <t xml:space="preserve">LAKE &amp; PENINSULA</t>
  </si>
  <si>
    <t xml:space="preserve">MATANUSKA</t>
  </si>
  <si>
    <t xml:space="preserve">NOME</t>
  </si>
  <si>
    <t xml:space="preserve">NORTH SLOPE</t>
  </si>
  <si>
    <t xml:space="preserve">NW ARCTIC</t>
  </si>
  <si>
    <t xml:space="preserve">PRINCE OF WALES</t>
  </si>
  <si>
    <t xml:space="preserve">SE FAIRBANKS</t>
  </si>
  <si>
    <t xml:space="preserve">SITKA</t>
  </si>
  <si>
    <t xml:space="preserve">SKAGWAY</t>
  </si>
  <si>
    <t xml:space="preserve">VALDEZ</t>
  </si>
  <si>
    <t xml:space="preserve">WADE HAMPTON</t>
  </si>
  <si>
    <t xml:space="preserve">WRANGELL</t>
  </si>
  <si>
    <t xml:space="preserve">YAKUTAT</t>
  </si>
  <si>
    <t xml:space="preserve">YUKON-KOYUKUK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 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AINT CLAIR</t>
  </si>
  <si>
    <t xml:space="preserve">SHELBY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INT FRANCIS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ONE</t>
  </si>
  <si>
    <t xml:space="preserve">UNION</t>
  </si>
  <si>
    <t xml:space="preserve">VAN BUREN</t>
  </si>
  <si>
    <t xml:space="preserve">WHITE</t>
  </si>
  <si>
    <t xml:space="preserve">WOODRUFF</t>
  </si>
  <si>
    <t xml:space="preserve">YEL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CA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OTERO</t>
  </si>
  <si>
    <t xml:space="preserve">OURAY</t>
  </si>
  <si>
    <t xml:space="preserve">PARK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ELD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DE</t>
  </si>
  <si>
    <t xml:space="preserve">KENT</t>
  </si>
  <si>
    <t xml:space="preserve">NEW CASTLE</t>
  </si>
  <si>
    <t xml:space="preserve">SUSSEX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ADE</t>
  </si>
  <si>
    <t xml:space="preserve">DE 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WSON</t>
  </si>
  <si>
    <t xml:space="preserve">DECATUR</t>
  </si>
  <si>
    <t xml:space="preserve">DEKALB</t>
  </si>
  <si>
    <t xml:space="preserve">DODGE</t>
  </si>
  <si>
    <t xml:space="preserve">DOOLY</t>
  </si>
  <si>
    <t xml:space="preserve">DOUGHERTY</t>
  </si>
  <si>
    <t xml:space="preserve">EARLY</t>
  </si>
  <si>
    <t xml:space="preserve">ECHOLS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QUITMAN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LIAFERRO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OWN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EELER</t>
  </si>
  <si>
    <t xml:space="preserve">WHITFIELD</t>
  </si>
  <si>
    <t xml:space="preserve">WILKES</t>
  </si>
  <si>
    <t xml:space="preserve">WILKINSON</t>
  </si>
  <si>
    <t xml:space="preserve">WORTH</t>
  </si>
  <si>
    <t xml:space="preserve">HI</t>
  </si>
  <si>
    <t xml:space="preserve">HAWAII</t>
  </si>
  <si>
    <t xml:space="preserve">HONOLULU</t>
  </si>
  <si>
    <t xml:space="preserve">KALAWAO</t>
  </si>
  <si>
    <t xml:space="preserve">KAUAI</t>
  </si>
  <si>
    <t xml:space="preserve">MAUI</t>
  </si>
  <si>
    <t xml:space="preserve">IA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 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MAS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 PAG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 PORTE</t>
  </si>
  <si>
    <t xml:space="preserve">LAGRANG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AINT JOSEPH</t>
  </si>
  <si>
    <t xml:space="preserve">SPENCER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OVE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NGMAN</t>
  </si>
  <si>
    <t xml:space="preserve">LABETTE</t>
  </si>
  <si>
    <t xml:space="preserve">LANE</t>
  </si>
  <si>
    <t xml:space="preserve">LEAVENWORTH</t>
  </si>
  <si>
    <t xml:space="preserve">MCPHERSON</t>
  </si>
  <si>
    <t xml:space="preserve">MEADE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AGOFFIN</t>
  </si>
  <si>
    <t xml:space="preserve">MCCRACKEN</t>
  </si>
  <si>
    <t xml:space="preserve">MCCREARY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ATAHOULA</t>
  </si>
  <si>
    <t xml:space="preserve">CLAIBORNE</t>
  </si>
  <si>
    <t xml:space="preserve">CONCORDIA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AINT BERNARD</t>
  </si>
  <si>
    <t xml:space="preserve">SAINT CHARLES</t>
  </si>
  <si>
    <t xml:space="preserve">SAINT HELENA</t>
  </si>
  <si>
    <t xml:space="preserve">SAINT JAMES</t>
  </si>
  <si>
    <t xml:space="preserve">SAINT JOHN THE BAPTIST</t>
  </si>
  <si>
    <t xml:space="preserve">SAINT LANDRY</t>
  </si>
  <si>
    <t xml:space="preserve">SAINT MARTIN</t>
  </si>
  <si>
    <t xml:space="preserve">SAINT MARY</t>
  </si>
  <si>
    <t xml:space="preserve">SAINT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MA</t>
  </si>
  <si>
    <t xml:space="preserve">BARNSTABLE</t>
  </si>
  <si>
    <t xml:space="preserve">BERKSHIRE</t>
  </si>
  <si>
    <t xml:space="preserve">BRISTOL</t>
  </si>
  <si>
    <t xml:space="preserve">DUKES</t>
  </si>
  <si>
    <t xml:space="preserve">ESSEX</t>
  </si>
  <si>
    <t xml:space="preserve">HAMPDEN</t>
  </si>
  <si>
    <t xml:space="preserve">HAMPSHIRE</t>
  </si>
  <si>
    <t xml:space="preserve">NANTUCKET</t>
  </si>
  <si>
    <t xml:space="preserve">NORFOLK</t>
  </si>
  <si>
    <t xml:space="preserve">SUFFOLK</t>
  </si>
  <si>
    <t xml:space="preserve">WORCESTER</t>
  </si>
  <si>
    <t xml:space="preserve">MD</t>
  </si>
  <si>
    <t xml:space="preserve">ALLEGANY</t>
  </si>
  <si>
    <t xml:space="preserve">ANNE ARUNDEL</t>
  </si>
  <si>
    <t xml:space="preserve">BALTIMORE</t>
  </si>
  <si>
    <t xml:space="preserve">BALTIMORE CITY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PRINCE GEORGES</t>
  </si>
  <si>
    <t xml:space="preserve">QUEEN ANNES</t>
  </si>
  <si>
    <t xml:space="preserve">SOMERSET</t>
  </si>
  <si>
    <t xml:space="preserve">ST. MARYS</t>
  </si>
  <si>
    <t xml:space="preserve">WICOMICO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WALDO</t>
  </si>
  <si>
    <t xml:space="preserve">YORK</t>
  </si>
  <si>
    <t xml:space="preserve">MI</t>
  </si>
  <si>
    <t xml:space="preserve">ALCONA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ARLEVOIX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KEWEENAW</t>
  </si>
  <si>
    <t xml:space="preserve">LAPEER</t>
  </si>
  <si>
    <t xml:space="preserve">LEELANAU</t>
  </si>
  <si>
    <t xml:space="preserve">LENAWEE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ISSAUKEE</t>
  </si>
  <si>
    <t xml:space="preserve">MONTCALM</t>
  </si>
  <si>
    <t xml:space="preserve">MONTMORENCY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AINT LOUIS</t>
  </si>
  <si>
    <t xml:space="preserve">SHERBURNE</t>
  </si>
  <si>
    <t xml:space="preserve">SIBLEY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ARIES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 FRANCOIS</t>
  </si>
  <si>
    <t xml:space="preserve">SAINT GENEVIEVE</t>
  </si>
  <si>
    <t xml:space="preserve">SAINT LOUIS CITY</t>
  </si>
  <si>
    <t xml:space="preserve">SCOTLAND</t>
  </si>
  <si>
    <t xml:space="preserve">SHANNON</t>
  </si>
  <si>
    <t xml:space="preserve">STODDARD</t>
  </si>
  <si>
    <t xml:space="preserve">TANEY</t>
  </si>
  <si>
    <t xml:space="preserve">TEXAS</t>
  </si>
  <si>
    <t xml:space="preserve">MS</t>
  </si>
  <si>
    <t xml:space="preserve">ALCORN</t>
  </si>
  <si>
    <t xml:space="preserve">AMITE</t>
  </si>
  <si>
    <t xml:space="preserve">ATTALA</t>
  </si>
  <si>
    <t xml:space="preserve">BOLIVAR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T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EAGHER</t>
  </si>
  <si>
    <t xml:space="preserve">MISSOULA</t>
  </si>
  <si>
    <t xml:space="preserve">MUSSELSHELL</t>
  </si>
  <si>
    <t xml:space="preserve">PETROLEUM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HYD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ND</t>
  </si>
  <si>
    <t xml:space="preserve">BARNES</t>
  </si>
  <si>
    <t xml:space="preserve">BENSON</t>
  </si>
  <si>
    <t xml:space="preserve">BILLINGS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DDY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 MOURE</t>
  </si>
  <si>
    <t xml:space="preserve">MCKENZIE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EYA PAHA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THURSTON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M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ARDING</t>
  </si>
  <si>
    <t xml:space="preserve">HIDALGO</t>
  </si>
  <si>
    <t xml:space="preserve">LEA</t>
  </si>
  <si>
    <t xml:space="preserve">LOS ALAMOS</t>
  </si>
  <si>
    <t xml:space="preserve">LUNA</t>
  </si>
  <si>
    <t xml:space="preserve">MCKINLEY</t>
  </si>
  <si>
    <t xml:space="preserve">MORA</t>
  </si>
  <si>
    <t xml:space="preserve">QUAY</t>
  </si>
  <si>
    <t xml:space="preserve">RIO ARRIBA</t>
  </si>
  <si>
    <t xml:space="preserve">SANDOVAL</t>
  </si>
  <si>
    <t xml:space="preserve">SANTA FE</t>
  </si>
  <si>
    <t xml:space="preserve">SOCORRO</t>
  </si>
  <si>
    <t xml:space="preserve">TAOS</t>
  </si>
  <si>
    <t xml:space="preserve">TORRANCE</t>
  </si>
  <si>
    <t xml:space="preserve">VALENCIA</t>
  </si>
  <si>
    <t xml:space="preserve">NV</t>
  </si>
  <si>
    <t xml:space="preserve">CARSON CITY</t>
  </si>
  <si>
    <t xml:space="preserve">CHURCHILL</t>
  </si>
  <si>
    <t xml:space="preserve">ELKO</t>
  </si>
  <si>
    <t xml:space="preserve">ESMERALDA</t>
  </si>
  <si>
    <t xml:space="preserve">EUREKA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WHITE PINE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SENECA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IMARRO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ARMON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 MILLS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RI</t>
  </si>
  <si>
    <t xml:space="preserve">NEWPORT</t>
  </si>
  <si>
    <t xml:space="preserve">PROVIDENCE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D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CORSON</t>
  </si>
  <si>
    <t xml:space="preserve">DAVISON</t>
  </si>
  <si>
    <t xml:space="preserve">DAY</t>
  </si>
  <si>
    <t xml:space="preserve">EDMUNDS</t>
  </si>
  <si>
    <t xml:space="preserve">FALL RIVER</t>
  </si>
  <si>
    <t xml:space="preserve">FAULK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HUTCHINSON</t>
  </si>
  <si>
    <t xml:space="preserve">JERAULD</t>
  </si>
  <si>
    <t xml:space="preserve">KINGSBURY</t>
  </si>
  <si>
    <t xml:space="preserve">LYMAN</t>
  </si>
  <si>
    <t xml:space="preserve">MCCOOK</t>
  </si>
  <si>
    <t xml:space="preserve">MELLETTE</t>
  </si>
  <si>
    <t xml:space="preserve">MINER</t>
  </si>
  <si>
    <t xml:space="preserve">MINNEHAHA</t>
  </si>
  <si>
    <t xml:space="preserve">MOODY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TRIPP</t>
  </si>
  <si>
    <t xml:space="preserve">WALWORTH</t>
  </si>
  <si>
    <t xml:space="preserve">YANKTON</t>
  </si>
  <si>
    <t xml:space="preserve">ZIEBACH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OVERTON</t>
  </si>
  <si>
    <t xml:space="preserve">PICKETT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X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ASTRO</t>
  </si>
  <si>
    <t xml:space="preserve">CHILDRESS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ICKENS</t>
  </si>
  <si>
    <t xml:space="preserve">DIMMIT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IRI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NEDY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OCHILTREE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OMERVELL</t>
  </si>
  <si>
    <t xml:space="preserve">STARR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ILBARGER</t>
  </si>
  <si>
    <t xml:space="preserve">WILLACY</t>
  </si>
  <si>
    <t xml:space="preserve">WINKLER</t>
  </si>
  <si>
    <t xml:space="preserve">WISE</t>
  </si>
  <si>
    <t xml:space="preserve">YOAKUM</t>
  </si>
  <si>
    <t xml:space="preserve">YOUNG</t>
  </si>
  <si>
    <t xml:space="preserve">ZAPATA</t>
  </si>
  <si>
    <t xml:space="preserve">ZAVALA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PIUTE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VA</t>
  </si>
  <si>
    <t xml:space="preserve">ACCOMACK</t>
  </si>
  <si>
    <t xml:space="preserve">ALBEMARLE</t>
  </si>
  <si>
    <t xml:space="preserve">ALEXANDRIA (CITY)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EDFORD (CITY)</t>
  </si>
  <si>
    <t xml:space="preserve">BLAND</t>
  </si>
  <si>
    <t xml:space="preserve">BOTETOURT</t>
  </si>
  <si>
    <t xml:space="preserve">BRISTOL (CITY)</t>
  </si>
  <si>
    <t xml:space="preserve">BUCKINGHAM</t>
  </si>
  <si>
    <t xml:space="preserve">BUENA VISTA (CITY)</t>
  </si>
  <si>
    <t xml:space="preserve">CHARLES CITY</t>
  </si>
  <si>
    <t xml:space="preserve">CHARLOTTESVILLE (CIT</t>
  </si>
  <si>
    <t xml:space="preserve">CHESAPEAKE (CITY)</t>
  </si>
  <si>
    <t xml:space="preserve">COLONIAL HEIGHTS (CI</t>
  </si>
  <si>
    <t xml:space="preserve">COVINGTON (CITY)</t>
  </si>
  <si>
    <t xml:space="preserve">CULPEPER</t>
  </si>
  <si>
    <t xml:space="preserve">DANVILLE (CITY)</t>
  </si>
  <si>
    <t xml:space="preserve">DICKENSON</t>
  </si>
  <si>
    <t xml:space="preserve">DINWIDDIE</t>
  </si>
  <si>
    <t xml:space="preserve">EMPORIA (CITY)</t>
  </si>
  <si>
    <t xml:space="preserve">FAIRFAX</t>
  </si>
  <si>
    <t xml:space="preserve">FAIRFAX (CITY)</t>
  </si>
  <si>
    <t xml:space="preserve">FALLS CHURCH (CITY)</t>
  </si>
  <si>
    <t xml:space="preserve">FAUQUIER</t>
  </si>
  <si>
    <t xml:space="preserve">FLUVANNA</t>
  </si>
  <si>
    <t xml:space="preserve">FRANKLIN (CITY)</t>
  </si>
  <si>
    <t xml:space="preserve">FREDERICKSBURG (CITY</t>
  </si>
  <si>
    <t xml:space="preserve">GALAX (CITY)</t>
  </si>
  <si>
    <t xml:space="preserve">GOOCHLAND</t>
  </si>
  <si>
    <t xml:space="preserve">GREENSVILLE</t>
  </si>
  <si>
    <t xml:space="preserve">HAMPTON (CITY)</t>
  </si>
  <si>
    <t xml:space="preserve">HANOVER</t>
  </si>
  <si>
    <t xml:space="preserve">HARRISONBURG (CITY)</t>
  </si>
  <si>
    <t xml:space="preserve">HENRICO</t>
  </si>
  <si>
    <t xml:space="preserve">HOPEWELL (CITY)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EXINGTON (CITY)</t>
  </si>
  <si>
    <t xml:space="preserve">LOUDOUN</t>
  </si>
  <si>
    <t xml:space="preserve">LUNENBURG</t>
  </si>
  <si>
    <t xml:space="preserve">LYNCHBURG (CITY)</t>
  </si>
  <si>
    <t xml:space="preserve">MANASSAS (CITY)</t>
  </si>
  <si>
    <t xml:space="preserve">MANASSAS PARK (CITY)</t>
  </si>
  <si>
    <t xml:space="preserve">MARTINSVILLE (CITY)</t>
  </si>
  <si>
    <t xml:space="preserve">MATHEWS</t>
  </si>
  <si>
    <t xml:space="preserve">NEW KENT</t>
  </si>
  <si>
    <t xml:space="preserve">NEWPORT NEWS (CITY)</t>
  </si>
  <si>
    <t xml:space="preserve">NORFOLK (CITY)</t>
  </si>
  <si>
    <t xml:space="preserve">NORTON (CITY)</t>
  </si>
  <si>
    <t xml:space="preserve">NOTTOWAY</t>
  </si>
  <si>
    <t xml:space="preserve">PATRICK</t>
  </si>
  <si>
    <t xml:space="preserve">PETERSBURG (CITY)</t>
  </si>
  <si>
    <t xml:space="preserve">PITTSYLVANIA</t>
  </si>
  <si>
    <t xml:space="preserve">POQUOSON (CITY)</t>
  </si>
  <si>
    <t xml:space="preserve">PORTSMOUTH (CITY)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DFORD (CITY)</t>
  </si>
  <si>
    <t xml:space="preserve">RAPPAHANNOCK</t>
  </si>
  <si>
    <t xml:space="preserve">RICHMOND (CITY)</t>
  </si>
  <si>
    <t xml:space="preserve">ROANOKE</t>
  </si>
  <si>
    <t xml:space="preserve">ROANOKE (CITY)</t>
  </si>
  <si>
    <t xml:space="preserve">ROCKBRIDGE</t>
  </si>
  <si>
    <t xml:space="preserve">SALEM (CITY)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UNTON (CITY)</t>
  </si>
  <si>
    <t xml:space="preserve">SUFFOLK (CITY)</t>
  </si>
  <si>
    <t xml:space="preserve">VIRGINIA BEACH (CITY</t>
  </si>
  <si>
    <t xml:space="preserve">WAYNESBORO (CITY)</t>
  </si>
  <si>
    <t xml:space="preserve">WINCHESTER (CITY)</t>
  </si>
  <si>
    <t xml:space="preserve">WYTHE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INT CROIX</t>
  </si>
  <si>
    <t xml:space="preserve">SAUK</t>
  </si>
  <si>
    <t xml:space="preserve">SAWYER</t>
  </si>
  <si>
    <t xml:space="preserve">SHAWANO</t>
  </si>
  <si>
    <t xml:space="preserve">SHEBOYGAN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"/>
    <numFmt numFmtId="167" formatCode="0.00"/>
    <numFmt numFmtId="168" formatCode="General"/>
    <numFmt numFmtId="169" formatCode="_(* #,##0.00_);_(* \(#,##0.00\);_(* \-??_);_(@_)"/>
    <numFmt numFmtId="170" formatCode="[$-409]#,##0_);\(#,##0\)"/>
    <numFmt numFmtId="171" formatCode="_(* #,##0_);_(* \(#,##0\);_(* \-_);_(@_)"/>
    <numFmt numFmtId="172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3366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19.13671875" defaultRowHeight="12.75" zeroHeight="false" outlineLevelRow="0" outlineLevelCol="0"/>
  <cols>
    <col collapsed="false" customWidth="true" hidden="false" outlineLevel="0" max="2" min="1" style="0" width="5.41"/>
    <col collapsed="false" customWidth="true" hidden="true" outlineLevel="0" max="3" min="3" style="0" width="6.99"/>
    <col collapsed="false" customWidth="true" hidden="false" outlineLevel="0" max="4" min="4" style="0" width="0.13"/>
    <col collapsed="false" customWidth="true" hidden="true" outlineLevel="0" max="5" min="5" style="0" width="5.28"/>
    <col collapsed="false" customWidth="true" hidden="true" outlineLevel="0" max="6" min="6" style="0" width="5.85"/>
    <col collapsed="false" customWidth="true" hidden="true" outlineLevel="0" max="7" min="7" style="0" width="5.28"/>
    <col collapsed="false" customWidth="true" hidden="false" outlineLevel="0" max="8" min="8" style="1" width="4.85"/>
    <col collapsed="false" customWidth="true" hidden="false" outlineLevel="0" max="9" min="9" style="1" width="13.41"/>
    <col collapsed="false" customWidth="true" hidden="true" outlineLevel="0" max="12" min="10" style="1" width="3.7"/>
    <col collapsed="false" customWidth="true" hidden="false" outlineLevel="0" max="13" min="13" style="1" width="9.85"/>
    <col collapsed="false" customWidth="true" hidden="false" outlineLevel="0" max="14" min="14" style="1" width="3.56"/>
    <col collapsed="false" customWidth="true" hidden="false" outlineLevel="0" max="15" min="15" style="2" width="4.56"/>
    <col collapsed="false" customWidth="true" hidden="false" outlineLevel="0" max="16" min="16" style="0" width="4.41"/>
    <col collapsed="false" customWidth="true" hidden="true" outlineLevel="0" max="17" min="17" style="0" width="10.56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2" min="21" style="0" width="4.7"/>
    <col collapsed="false" customWidth="true" hidden="false" outlineLevel="0" max="23" min="23" style="0" width="3.99"/>
    <col collapsed="false" customWidth="true" hidden="false" outlineLevel="0" max="24" min="24" style="0" width="4.28"/>
    <col collapsed="false" customWidth="true" hidden="false" outlineLevel="0" max="25" min="25" style="0" width="3.28"/>
    <col collapsed="false" customWidth="true" hidden="false" outlineLevel="0" max="27" min="26" style="0" width="3.56"/>
    <col collapsed="false" customWidth="true" hidden="false" outlineLevel="0" max="28" min="28" style="0" width="2.99"/>
    <col collapsed="false" customWidth="true" hidden="false" outlineLevel="0" max="29" min="29" style="0" width="3.14"/>
    <col collapsed="false" customWidth="true" hidden="false" outlineLevel="0" max="31" min="30" style="0" width="3.42"/>
    <col collapsed="false" customWidth="true" hidden="false" outlineLevel="0" max="32" min="32" style="0" width="2.99"/>
    <col collapsed="false" customWidth="true" hidden="false" outlineLevel="0" max="33" min="33" style="0" width="3.14"/>
    <col collapsed="false" customWidth="true" hidden="false" outlineLevel="0" max="34" min="34" style="0" width="3.28"/>
    <col collapsed="false" customWidth="true" hidden="false" outlineLevel="0" max="35" min="35" style="0" width="3.7"/>
    <col collapsed="false" customWidth="true" hidden="false" outlineLevel="0" max="36" min="36" style="0" width="2.84"/>
    <col collapsed="false" customWidth="true" hidden="false" outlineLevel="0" max="37" min="37" style="0" width="4.14"/>
    <col collapsed="false" customWidth="true" hidden="false" outlineLevel="0" max="38" min="38" style="0" width="4.7"/>
    <col collapsed="false" customWidth="true" hidden="false" outlineLevel="0" max="39" min="39" style="0" width="40.13"/>
    <col collapsed="false" customWidth="true" hidden="false" outlineLevel="0" max="40" min="40" style="0" width="26.13"/>
  </cols>
  <sheetData>
    <row r="1" customFormat="false" ht="18" hidden="false" customHeight="false" outlineLevel="0" collapsed="false">
      <c r="A1" s="3"/>
      <c r="B1" s="4" t="s">
        <v>0</v>
      </c>
      <c r="C1" s="4"/>
      <c r="H1" s="0"/>
      <c r="I1" s="5"/>
      <c r="J1" s="5"/>
      <c r="K1" s="5"/>
      <c r="L1" s="5"/>
      <c r="M1" s="4"/>
      <c r="N1" s="0"/>
      <c r="R1" s="6"/>
      <c r="T1" s="6" t="s">
        <v>1</v>
      </c>
    </row>
    <row r="2" customFormat="false" ht="12.75" hidden="false" customHeight="false" outlineLevel="0" collapsed="false">
      <c r="A2" s="3"/>
      <c r="B2" s="3"/>
      <c r="D2" s="5"/>
      <c r="H2" s="0"/>
      <c r="I2" s="5"/>
      <c r="J2" s="5"/>
      <c r="K2" s="5"/>
      <c r="L2" s="5"/>
      <c r="M2" s="6"/>
      <c r="N2" s="0"/>
      <c r="R2" s="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7"/>
      <c r="J3" s="7"/>
      <c r="K3" s="7"/>
      <c r="L3" s="7"/>
      <c r="M3" s="7"/>
      <c r="N3" s="8"/>
      <c r="O3" s="8"/>
      <c r="P3" s="5"/>
      <c r="Q3" s="5"/>
      <c r="R3" s="7" t="s">
        <v>3</v>
      </c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9" t="s">
        <v>4</v>
      </c>
      <c r="B4" s="0" t="s">
        <v>5</v>
      </c>
      <c r="H4" s="0"/>
      <c r="I4" s="5"/>
      <c r="J4" s="7"/>
      <c r="K4" s="7"/>
      <c r="L4" s="7"/>
      <c r="M4" s="10"/>
      <c r="N4" s="5"/>
      <c r="O4" s="8"/>
      <c r="P4" s="5"/>
      <c r="Q4" s="5"/>
      <c r="R4" s="10" t="s">
        <v>6</v>
      </c>
      <c r="S4" s="5"/>
      <c r="T4" s="7"/>
      <c r="U4" s="5"/>
      <c r="V4" s="5"/>
      <c r="W4" s="5"/>
      <c r="X4" s="5"/>
      <c r="Y4" s="5"/>
      <c r="AF4" s="0" t="s">
        <v>7</v>
      </c>
      <c r="AK4" s="11" t="n">
        <f aca="false">SUM(U6+V6+W6+X6+Y6)</f>
        <v>0</v>
      </c>
    </row>
    <row r="5" customFormat="false" ht="12.75" hidden="false" customHeight="false" outlineLevel="0" collapsed="false">
      <c r="A5" s="9" t="s">
        <v>8</v>
      </c>
      <c r="B5" s="0" t="s">
        <v>9</v>
      </c>
      <c r="H5" s="0"/>
      <c r="I5" s="5"/>
      <c r="J5" s="7"/>
      <c r="K5" s="7"/>
      <c r="L5" s="7"/>
      <c r="M5" s="12"/>
      <c r="N5" s="10"/>
      <c r="O5" s="8"/>
      <c r="P5" s="5"/>
      <c r="Q5" s="5"/>
      <c r="R5" s="5"/>
      <c r="S5" s="5"/>
      <c r="T5" s="13"/>
      <c r="U5" s="5"/>
      <c r="V5" s="5"/>
      <c r="W5" s="5"/>
      <c r="X5" s="5"/>
      <c r="Y5" s="5"/>
      <c r="Z5" s="7"/>
      <c r="AK5" s="0" t="n">
        <v>50</v>
      </c>
      <c r="AL5" s="14" t="n">
        <f aca="false">SUM(AL12:AL3151)/SUM(S12:S3151,T12:T3151,U12:U3151,V12:V3151)</f>
        <v>1.42770700636943</v>
      </c>
    </row>
    <row r="6" customFormat="false" ht="12.75" hidden="true" customHeight="false" outlineLevel="0" collapsed="false">
      <c r="A6" s="15" t="s">
        <v>10</v>
      </c>
      <c r="B6" s="15"/>
      <c r="H6" s="0"/>
      <c r="I6" s="5"/>
      <c r="J6" s="7"/>
      <c r="K6" s="7"/>
      <c r="L6" s="7"/>
      <c r="M6" s="16" t="n">
        <f aca="false">IF((SUMPRODUCT(A12:A38,AK12:AK38)=5),1,0)+IF((SUMPRODUCT(A39:A105,AK39:AK105)=5),1,0)+IF((SUMPRODUCT(A106:A180,AK106:AK180)=5),1,0)+IF((SUMPRODUCT(A181:A195,AK181:AK195)=5),1,0)+IF((SUMPRODUCT(A196:A253,AK196:AK253)=5),1,0)+IF((SUMPRODUCT(A254:A317,AK254:AK317)=5),1,0)+IF((SUMPRODUCT(A318:A325,AK318:AK325)=5),1,0)+IF((SUMPRODUCT(A326:A328,AK326:AK328)=3),1,0)+IF((SUMPRODUCT(A329:A395,AK329:AK395)=5),1,0)+IF((SUMPRODUCT(A396:A554,AK396:AK554)=5),1,0)</f>
        <v>0</v>
      </c>
      <c r="N6" s="17" t="n">
        <f aca="false">IF((SUMPRODUCT(A555:A559,AK555:AK559)=5),1,0)+IF((SUMPRODUCT(A560:A658,AK560:AK658)=5),1,0)+IF((SUMPRODUCT(A659:A702,AK659:AK702)=5),1,0)+IF((SUMPRODUCT(A703:A804,AK703:AK804)=5),1,0)+IF((SUMPRODUCT(A805:A896,AK805:AK896)=5),1,0)+IF((SUMPRODUCT(A897:A1001,AK897:AK1001)=5),1,0)+IF((SUMPRODUCT(A1002:A1121,AK1002:AK1121)=5),1,0)+IF((SUMPRODUCT(A1122:A1185,AK1122:AK1185)=5),1,0)+IF((SUMPRODUCT(A1186:A1199,AK1186:AK1199)=5),1,0)+IF((SUMPRODUCT(A1200:A1223,AK1200:AK1223)=5),1,0)</f>
        <v>0</v>
      </c>
      <c r="O6" s="18" t="n">
        <f aca="false">IF((SUMPRODUCT(A1224:A1239,AK1224:AK1239)=5),1,0)+IF((SUMPRODUCT(A1240:A1322,AK1240:AK1322)=5),1,0)+IF((SUMPRODUCT(A1323:A1409,AK1323:AK1409)=5),1,0)+IF((SUMPRODUCT(A1410:A1524,AK1410:AK1524)=5),1,0)+IF((SUMPRODUCT(A1525:A1606,AK1525:AK1606)=5),1,0)+IF((SUMPRODUCT(A1607:A1662,AK1607:AK1662)=5),1,0)+IF((SUMPRODUCT(A1663:A1762,AK1663:AK1762)=5),1,0)+IF((SUMPRODUCT(A1763:A1815,AK1763:AK1815)=5),1,0)+IF((SUMPRODUCT(A1816:A1908,AK1816:AK1908)=5),1,0)+IF((SUMPRODUCT(A1909:A1918,AK1909:AK1918)=5),1,0)</f>
        <v>0</v>
      </c>
      <c r="P6" s="19" t="n">
        <f aca="false">IF((SUMPRODUCT(A1919:A1939,AK1919:AK1939)=5),1,0)+IF((SUMPRODUCT(A1940:A1972,AK1940:AK1972)=5),1,0)+IF((SUMPRODUCT(A1973:A1989,AK1973:AK1989)=5),1,0)+IF((SUMPRODUCT(A1990:A2051,AK1990:AK2051)=5),1,0)+IF((SUMPRODUCT(A2052:A2139,AK2052:AK2139)=5),1,0)+IF((SUMPRODUCT(A2140:A2216,AK2140:AK2216)=5),1,0)+IF((SUMPRODUCT(A2217:A2252,AK2217:AK2252)=5),1,0)+IF((SUMPRODUCT(A2253:A2319,AK2253:AK2319)=5),1,0)+IF((SUMPRODUCT(A2320:A2324,AK2320:AK2324)=5),1,0)+IF((SUMPRODUCT(A2325:A2370,AK2325:AK2370)=5),1,0)</f>
        <v>0</v>
      </c>
      <c r="Q6" s="19"/>
      <c r="R6" s="19" t="n">
        <f aca="false">IF((SUMPRODUCT(A2371:A2436,AK2371:AK2436)=5),1,0)+IF((SUMPRODUCT(A2437:A2531,AK2437:AK2531)=5),1,0)+IF((SUMPRODUCT(A2532:A2785,AK2532:AK2785)=5),1,0)+IF((SUMPRODUCT(A2786:A2814,AK2786:AK2814)=5),1,0)+IF((SUMPRODUCT(A2815:A2948,AK2815:AK2948)=5),1,0)+IF((SUMPRODUCT(A2949:A2962,AK2949:AK2962)=5),1,0)+IF((SUMPRODUCT(A2963:A3001,AK2963:AK3001)=5),1,0)+IF((SUMPRODUCT(A3002:A3073,AK3002:AK3073)=5),1,0)+IF((SUMPRODUCT(A3074:A3128,AK3074:AK3128)=5),1,0)+IF((SUMPRODUCT(A3129:A3151,AK3129:AK3151)=5),1,0)</f>
        <v>0</v>
      </c>
      <c r="S6" s="5"/>
      <c r="T6" s="16"/>
      <c r="U6" s="19" t="n">
        <f aca="false">IF((SUM(A12:A38)=27),1,0)+IF((SUM(A39:A105)=67),1,0)+IF((SUM(A106:A180)=75),1,0)+IF((SUM(A181:A195)=15),1,0)+IF((SUM(A196:A253)=58),1,0)+IF((SUM(A254:A317)=64),1,0)+IF((SUM(A318:A325)=8),1,0)+IF((SUM(A326:A328)=3),1,0)+IF((SUM(A329:A395)=67),1,0)+IF((SUM(A396:A554)=159),1,0)</f>
        <v>0</v>
      </c>
      <c r="V6" s="19" t="n">
        <f aca="false">IF((SUM(A555:A559)=5),1,0)+IF((SUM(A560:A658)=99),1,0)+IF((SUM(A659:A702)=44),1,0)+IF((SUM(A703:A804)=102),1,0)+IF((SUM(A805:A896)=92),1,0)+IF((SUM(A897:A1001)=105),1,0)+IF((SUM(A1002:A1121)=120),1,0)+IF((SUM(A1122:A1185)=64),1,0)+IF((SUM(A1186:A1199)=14),1,0)+IF((SUM(A1200:A1223)=24),1,0)</f>
        <v>0</v>
      </c>
      <c r="W6" s="19" t="n">
        <f aca="false">IF((SUM(A1224:A1239)=16),1,0)+IF((SUM(A1240:A1322)=83),1,0)+IF((SUM(A1323:A1409)=87),1,0)+IF((SUM(A1410:A1524)=115),1,0)+IF((SUM(A1525:A1606)=82),1,0)+IF((SUM(A1607:A1662)=56),1,0)+IF((SUM(A1663:A1762)=100),1,0)+IF((SUM(A1763:A1815)=53),1,0)+IF((SUM(A1816:A1908)=93),1,0)+IF((SUM(A1909:A1918)=10),1,0)</f>
        <v>0</v>
      </c>
      <c r="X6" s="19" t="n">
        <f aca="false">IF((SUM(A1919:A1939)=21),1,0)+IF((SUM(A1940:A1972)=33),1,0)+IF((SUM(A1973:A1989)=17),1,0)+IF((SUM(A1990:A2051)=62),1,0)+IF((SUM(A2052:A2139)=88),1,0)+IF((SUM(A2140:A2216)=77),1,0)+IF((SUM(A2217:A2252)=36),1,0)+IF((SUM(A2253:A2319)=67),1,0)+IF((SUM(A2320:A2324)=5),1,0)+IF((SUM(A2325:A2370)=46),1,0)</f>
        <v>0</v>
      </c>
      <c r="Y6" s="19" t="n">
        <f aca="false">IF((SUM(A2371:A2436)=66),1,0)+IF((SUM(A2437:A2531)=95),1,0)+IF((SUM(A2532:A2785)=254),1,0)+IF((SUM(A2786:A2814)=29),1,0)+IF((SUM(A2815:A2948)=134),1,0)+IF((SUM(A2949:A2962)=14),1,0)+IF((SUM(A2963:A3001)=39),1,0)+IF((SUM(A3002:A3073)=72),1,0)+IF((SUM(A3074:A3128)=55),1,0)+IF((SUM(A3129:A3151)=23),1,0)</f>
        <v>0</v>
      </c>
      <c r="Z6" s="7"/>
      <c r="AL6" s="14"/>
    </row>
    <row r="7" customFormat="false" ht="12.75" hidden="false" customHeight="false" outlineLevel="0" collapsed="false">
      <c r="A7" s="20"/>
      <c r="B7" s="20"/>
      <c r="H7" s="0"/>
      <c r="I7" s="5"/>
      <c r="J7" s="21" t="n">
        <f aca="false">SUM(P39:P3152,Q12:Q3152)</f>
        <v>50</v>
      </c>
      <c r="K7" s="21"/>
      <c r="L7" s="21"/>
      <c r="M7" s="22" t="n">
        <f aca="false">SUM(M12:M3151)</f>
        <v>3736217.50525282</v>
      </c>
      <c r="N7" s="7"/>
      <c r="O7" s="8"/>
      <c r="P7" s="23" t="n">
        <f aca="false">SUM(P12:P3151)</f>
        <v>50</v>
      </c>
      <c r="Q7" s="5"/>
      <c r="R7" s="5"/>
      <c r="S7" s="5"/>
      <c r="T7" s="5"/>
      <c r="U7" s="5"/>
      <c r="V7" s="5"/>
      <c r="W7" s="5"/>
      <c r="X7" s="5"/>
      <c r="Y7" s="5"/>
      <c r="AK7" s="11" t="n">
        <f aca="false">SUM(M6+N6+O6+P6+R6)</f>
        <v>0</v>
      </c>
      <c r="AL7" s="24" t="n">
        <f aca="false">IF(SUM(A12:A3151)&gt;0,AL9/SUM(A12:A3151),0)</f>
        <v>0</v>
      </c>
    </row>
    <row r="8" customFormat="false" ht="12.75" hidden="false" customHeight="false" outlineLevel="0" collapsed="false">
      <c r="A8" s="1" t="n">
        <f aca="false">SUM(S12:S3151,T12:T3151,U12:U3151,V12:V3151)</f>
        <v>3140</v>
      </c>
      <c r="B8" s="1"/>
      <c r="C8" s="25" t="n">
        <f aca="false">SUMPRODUCT(M12:M3151,C12:C3151)</f>
        <v>0</v>
      </c>
      <c r="D8" s="26" t="n">
        <f aca="false">SUM(D12:D3151)</f>
        <v>0</v>
      </c>
      <c r="E8" s="26" t="n">
        <f aca="false">SUM(E12:E3151)</f>
        <v>0</v>
      </c>
      <c r="J8" s="27"/>
      <c r="K8" s="27"/>
      <c r="L8" s="27"/>
      <c r="M8" s="25" t="n">
        <f aca="false">SUMPRODUCT(A12:A3151,M12:M3151)</f>
        <v>0</v>
      </c>
      <c r="N8" s="26" t="n">
        <f aca="false">SUM(N12:N3151)</f>
        <v>50</v>
      </c>
      <c r="O8" s="8" t="n">
        <f aca="false">SUM(O12:O3151)</f>
        <v>20</v>
      </c>
      <c r="P8" s="11" t="n">
        <f aca="false">SUMPRODUCT(A12:A3151,P12:P3151)</f>
        <v>0</v>
      </c>
      <c r="Q8" s="5"/>
      <c r="R8" s="26" t="n">
        <f aca="false">SUM(R12:R3151)</f>
        <v>50</v>
      </c>
      <c r="S8" s="26" t="n">
        <f aca="false">SUM(S12:S3151)</f>
        <v>446</v>
      </c>
      <c r="T8" s="26" t="n">
        <f aca="false">SUM(T12:T3151)</f>
        <v>299</v>
      </c>
      <c r="U8" s="26" t="n">
        <f aca="false">SUM(U12:U3151)</f>
        <v>1340</v>
      </c>
      <c r="V8" s="26" t="n">
        <f aca="false">SUM(V12:V3151)</f>
        <v>1055</v>
      </c>
      <c r="W8" s="26" t="n">
        <f aca="false">SUM(W12:W3151)</f>
        <v>63</v>
      </c>
      <c r="X8" s="26" t="n">
        <f aca="false">SUM(X12:X3151)</f>
        <v>268</v>
      </c>
      <c r="Y8" s="26" t="n">
        <f aca="false">SUM(Y12:Y3151)</f>
        <v>45</v>
      </c>
      <c r="Z8" s="26" t="n">
        <f aca="false">SUM(Z12:Z3151)</f>
        <v>73</v>
      </c>
      <c r="AA8" s="26" t="n">
        <f aca="false">SUM(AA12:AA3151)</f>
        <v>50</v>
      </c>
      <c r="AB8" s="26" t="n">
        <f aca="false">SUM(AB12:AB3151)</f>
        <v>82</v>
      </c>
      <c r="AC8" s="26" t="n">
        <f aca="false">SUM(AC12:AC3151)</f>
        <v>53</v>
      </c>
      <c r="AD8" s="26" t="n">
        <f aca="false">SUM(AD12:AD3151)</f>
        <v>22</v>
      </c>
      <c r="AE8" s="26" t="n">
        <f aca="false">SUM(AE12:AE3151)</f>
        <v>53</v>
      </c>
      <c r="AF8" s="26" t="n">
        <f aca="false">SUM(AF12:AF3151)</f>
        <v>88</v>
      </c>
      <c r="AG8" s="26" t="n">
        <f aca="false">SUM(AG12:AG3151)</f>
        <v>45</v>
      </c>
      <c r="AH8" s="26" t="n">
        <f aca="false">SUM(AH12:AH3151)</f>
        <v>4</v>
      </c>
      <c r="AI8" s="26" t="n">
        <f aca="false">SUM(AI12:AI3151)</f>
        <v>50</v>
      </c>
      <c r="AJ8" s="26" t="n">
        <f aca="false">SUM(AJ12:AJ3151)</f>
        <v>23</v>
      </c>
      <c r="AK8" s="26" t="n">
        <f aca="false">SUM(AK17:AK3151)</f>
        <v>248</v>
      </c>
      <c r="AL8" s="26" t="n">
        <f aca="false">SUM(AL12:AL3151)</f>
        <v>4483</v>
      </c>
    </row>
    <row r="9" customFormat="false" ht="12.75" hidden="false" customHeight="false" outlineLevel="0" collapsed="false">
      <c r="A9" s="28" t="n">
        <f aca="false">SUM(A12:A3151)</f>
        <v>0</v>
      </c>
      <c r="B9" s="10" t="n">
        <f aca="false">SUM(B12:B3151)</f>
        <v>0</v>
      </c>
      <c r="C9" s="10" t="n">
        <f aca="false">SUM(C12:C3151)</f>
        <v>0</v>
      </c>
      <c r="D9" s="10"/>
      <c r="E9" s="10"/>
      <c r="F9" s="10"/>
      <c r="G9" s="10"/>
      <c r="H9" s="0"/>
      <c r="I9" s="5"/>
      <c r="J9" s="11"/>
      <c r="K9" s="11"/>
      <c r="L9" s="11"/>
      <c r="M9" s="25" t="n">
        <f aca="false">SUMPRODUCT(B12:B3151,M12:M3151)</f>
        <v>0</v>
      </c>
      <c r="N9" s="11" t="n">
        <f aca="false">SUMPRODUCT($A12:$A3151,N12:N3151)</f>
        <v>0</v>
      </c>
      <c r="O9" s="29" t="n">
        <f aca="false">SUMPRODUCT($A12:$A3151,O12:O3151)</f>
        <v>0</v>
      </c>
      <c r="P9" s="11" t="n">
        <f aca="false">SUMPRODUCT(A39:A3151,P39:P3151)+SUMPRODUCT(A39:A3151,Q39:Q3151)</f>
        <v>0</v>
      </c>
      <c r="Q9" s="30"/>
      <c r="R9" s="11" t="n">
        <f aca="false">SUMPRODUCT($A12:$A3151,R12:R3151)</f>
        <v>0</v>
      </c>
      <c r="S9" s="11" t="n">
        <f aca="false">SUMPRODUCT($A12:$A3151,S12:S3151)</f>
        <v>0</v>
      </c>
      <c r="T9" s="11" t="n">
        <f aca="false">SUMPRODUCT($A12:$A3151,T12:T3151)</f>
        <v>0</v>
      </c>
      <c r="U9" s="11" t="n">
        <f aca="false">SUMPRODUCT($A12:$A3151,U12:U3151)</f>
        <v>0</v>
      </c>
      <c r="V9" s="11" t="n">
        <f aca="false">SUMPRODUCT($A12:$A3151,V12:V3151)</f>
        <v>0</v>
      </c>
      <c r="W9" s="11" t="n">
        <f aca="false">SUMPRODUCT($A12:$A3151,W12:W3151)</f>
        <v>0</v>
      </c>
      <c r="X9" s="11" t="n">
        <f aca="false">SUMPRODUCT($A12:$A3151,X12:X3151)</f>
        <v>0</v>
      </c>
      <c r="Y9" s="11" t="n">
        <f aca="false">SUMPRODUCT($A12:$A3151,Y12:Y3151)</f>
        <v>0</v>
      </c>
      <c r="Z9" s="11" t="n">
        <f aca="false">SUMPRODUCT($A12:$A3151,Z12:Z3151)</f>
        <v>0</v>
      </c>
      <c r="AA9" s="11" t="n">
        <f aca="false">SUMPRODUCT($A12:$A3151,AA12:AA3151)</f>
        <v>0</v>
      </c>
      <c r="AB9" s="11" t="n">
        <f aca="false">SUMPRODUCT($A12:$A3151,AB12:AB3151)</f>
        <v>0</v>
      </c>
      <c r="AC9" s="11" t="n">
        <f aca="false">SUMPRODUCT($A12:$A3151,AC12:AC3151)</f>
        <v>0</v>
      </c>
      <c r="AD9" s="11" t="n">
        <f aca="false">SUMPRODUCT($A12:$A3151,AD12:AD3151)</f>
        <v>0</v>
      </c>
      <c r="AE9" s="11" t="n">
        <f aca="false">SUMPRODUCT($A12:$A3151,AE12:AE3151)</f>
        <v>0</v>
      </c>
      <c r="AF9" s="11" t="n">
        <f aca="false">SUMPRODUCT($A12:$A3151,AF12:AF3151)</f>
        <v>0</v>
      </c>
      <c r="AG9" s="11" t="n">
        <f aca="false">SUMPRODUCT($A12:$A3151,AG12:AG3151)</f>
        <v>0</v>
      </c>
      <c r="AH9" s="11" t="n">
        <f aca="false">SUMPRODUCT($A12:$A3151,AH12:AH3151)</f>
        <v>0</v>
      </c>
      <c r="AI9" s="11" t="n">
        <f aca="false">SUMPRODUCT($A12:$A3151,AI12:AI3151)</f>
        <v>0</v>
      </c>
      <c r="AJ9" s="11" t="n">
        <f aca="false">SUMPRODUCT($A12:$A3151,AJ12:AJ3151)</f>
        <v>0</v>
      </c>
      <c r="AK9" s="11" t="n">
        <f aca="false">SUMPRODUCT($A17:$A3151,AK17:AK3151)</f>
        <v>0</v>
      </c>
      <c r="AL9" s="11" t="n">
        <f aca="false">SUMPRODUCT($A12:$A3151,AL12:AL3151)</f>
        <v>0</v>
      </c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2"/>
      <c r="I10" s="33"/>
      <c r="J10" s="34"/>
      <c r="K10" s="34"/>
      <c r="L10" s="34"/>
      <c r="M10" s="34"/>
      <c r="N10" s="34"/>
      <c r="O10" s="35"/>
      <c r="P10" s="34"/>
      <c r="Q10" s="36"/>
      <c r="R10" s="34"/>
      <c r="S10" s="34"/>
      <c r="T10" s="34"/>
      <c r="U10" s="34"/>
      <c r="V10" s="34"/>
      <c r="W10" s="34"/>
      <c r="X10" s="34"/>
      <c r="Y10" s="33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</row>
    <row r="11" customFormat="false" ht="12.75" hidden="false" customHeight="false" outlineLevel="0" collapsed="false">
      <c r="A11" s="9" t="s">
        <v>4</v>
      </c>
      <c r="B11" s="9" t="s">
        <v>8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37" t="s">
        <v>16</v>
      </c>
      <c r="I11" s="38" t="s">
        <v>17</v>
      </c>
      <c r="J11" s="38" t="s">
        <v>18</v>
      </c>
      <c r="K11" s="38" t="s">
        <v>19</v>
      </c>
      <c r="L11" s="39" t="s">
        <v>20</v>
      </c>
      <c r="M11" s="13" t="s">
        <v>21</v>
      </c>
      <c r="N11" s="7" t="s">
        <v>22</v>
      </c>
      <c r="O11" s="40" t="s">
        <v>23</v>
      </c>
      <c r="P11" s="7" t="s">
        <v>24</v>
      </c>
      <c r="Q11" s="7" t="s">
        <v>18</v>
      </c>
      <c r="R11" s="7" t="s">
        <v>25</v>
      </c>
      <c r="S11" s="7" t="s">
        <v>26</v>
      </c>
      <c r="T11" s="7" t="s">
        <v>27</v>
      </c>
      <c r="U11" s="7" t="s">
        <v>28</v>
      </c>
      <c r="V11" s="7" t="s">
        <v>29</v>
      </c>
      <c r="W11" s="7" t="s">
        <v>30</v>
      </c>
      <c r="X11" s="7" t="s">
        <v>31</v>
      </c>
      <c r="Y11" s="7" t="s">
        <v>32</v>
      </c>
      <c r="Z11" s="3" t="s">
        <v>33</v>
      </c>
      <c r="AA11" s="3" t="s">
        <v>34</v>
      </c>
      <c r="AB11" s="3" t="s">
        <v>35</v>
      </c>
      <c r="AC11" s="3" t="s">
        <v>36</v>
      </c>
      <c r="AD11" s="3" t="s">
        <v>37</v>
      </c>
      <c r="AE11" s="7" t="s">
        <v>38</v>
      </c>
      <c r="AF11" s="3" t="s">
        <v>39</v>
      </c>
      <c r="AG11" s="3" t="s">
        <v>40</v>
      </c>
      <c r="AH11" s="3" t="s">
        <v>41</v>
      </c>
      <c r="AI11" s="3" t="s">
        <v>42</v>
      </c>
      <c r="AJ11" s="3" t="s">
        <v>43</v>
      </c>
      <c r="AK11" s="3" t="s">
        <v>44</v>
      </c>
      <c r="AL11" s="3" t="s">
        <v>45</v>
      </c>
      <c r="AM11" s="0" t="s">
        <v>46</v>
      </c>
      <c r="AN11" s="0" t="s">
        <v>47</v>
      </c>
    </row>
    <row r="12" customFormat="false" ht="12.75" hidden="false" customHeight="false" outlineLevel="0" collapsed="false">
      <c r="D12" s="9"/>
      <c r="E12" s="9"/>
      <c r="F12" s="9"/>
      <c r="G12" s="9"/>
      <c r="H12" s="1" t="s">
        <v>48</v>
      </c>
      <c r="I12" s="1" t="s">
        <v>49</v>
      </c>
      <c r="J12" s="41" t="n">
        <f aca="false">A12*Q12</f>
        <v>0</v>
      </c>
      <c r="K12" s="1" t="n">
        <v>2</v>
      </c>
      <c r="L12" s="1" t="n">
        <v>13</v>
      </c>
      <c r="M12" s="22" t="n">
        <v>15012</v>
      </c>
      <c r="S12" s="0" t="n">
        <v>1</v>
      </c>
      <c r="W12" s="0" t="n">
        <v>1</v>
      </c>
      <c r="X12" s="42" t="n">
        <v>1</v>
      </c>
      <c r="Y12" s="0" t="n">
        <v>1</v>
      </c>
      <c r="AI12" s="2"/>
      <c r="AJ12" s="0" t="n">
        <v>1</v>
      </c>
      <c r="AK12" s="23"/>
      <c r="AL12" s="1" t="n">
        <f aca="false">SUM(N12:AK12)</f>
        <v>5</v>
      </c>
    </row>
    <row r="13" customFormat="false" ht="12.75" hidden="false" customHeight="false" outlineLevel="0" collapsed="false">
      <c r="D13" s="9"/>
      <c r="E13" s="9"/>
      <c r="F13" s="9"/>
      <c r="G13" s="9"/>
      <c r="H13" s="1" t="s">
        <v>48</v>
      </c>
      <c r="I13" s="1" t="s">
        <v>50</v>
      </c>
      <c r="J13" s="41" t="n">
        <f aca="false">A13*Q13</f>
        <v>0</v>
      </c>
      <c r="K13" s="1" t="n">
        <v>2</v>
      </c>
      <c r="L13" s="1" t="n">
        <v>16</v>
      </c>
      <c r="M13" s="22" t="n">
        <v>14117</v>
      </c>
      <c r="S13" s="0" t="n">
        <v>1</v>
      </c>
      <c r="W13" s="0" t="n">
        <v>1</v>
      </c>
      <c r="X13" s="42" t="n">
        <v>1</v>
      </c>
      <c r="Y13" s="0" t="n">
        <v>1</v>
      </c>
      <c r="AI13" s="2"/>
      <c r="AJ13" s="0" t="n">
        <v>1</v>
      </c>
      <c r="AK13" s="23"/>
      <c r="AL13" s="1" t="n">
        <f aca="false">SUM(N13:AK13)</f>
        <v>5</v>
      </c>
    </row>
    <row r="14" customFormat="false" ht="12.75" hidden="false" customHeight="false" outlineLevel="0" collapsed="false">
      <c r="D14" s="9"/>
      <c r="E14" s="9"/>
      <c r="F14" s="9"/>
      <c r="G14" s="9"/>
      <c r="H14" s="1" t="s">
        <v>48</v>
      </c>
      <c r="I14" s="1" t="s">
        <v>51</v>
      </c>
      <c r="J14" s="41" t="n">
        <f aca="false">A14*Q14</f>
        <v>0</v>
      </c>
      <c r="K14" s="1" t="n">
        <v>2</v>
      </c>
      <c r="L14" s="1" t="n">
        <v>20</v>
      </c>
      <c r="M14" s="22" t="n">
        <v>1961.1</v>
      </c>
      <c r="S14" s="0" t="n">
        <v>1</v>
      </c>
      <c r="W14" s="0" t="n">
        <v>1</v>
      </c>
      <c r="X14" s="42" t="n">
        <v>1</v>
      </c>
      <c r="AI14" s="2"/>
      <c r="AK14" s="23"/>
      <c r="AL14" s="1" t="n">
        <f aca="false">SUM(N14:AK14)</f>
        <v>3</v>
      </c>
    </row>
    <row r="15" customFormat="false" ht="12.75" hidden="false" customHeight="false" outlineLevel="0" collapsed="false">
      <c r="D15" s="9"/>
      <c r="E15" s="9"/>
      <c r="F15" s="9"/>
      <c r="G15" s="9"/>
      <c r="H15" s="1" t="s">
        <v>48</v>
      </c>
      <c r="I15" s="1" t="s">
        <v>52</v>
      </c>
      <c r="J15" s="41" t="n">
        <f aca="false">A15*Q15</f>
        <v>0</v>
      </c>
      <c r="K15" s="1" t="n">
        <v>2</v>
      </c>
      <c r="L15" s="1" t="n">
        <v>50</v>
      </c>
      <c r="M15" s="22" t="n">
        <v>45508</v>
      </c>
      <c r="S15" s="0" t="n">
        <v>1</v>
      </c>
      <c r="W15" s="0" t="n">
        <v>1</v>
      </c>
      <c r="X15" s="42" t="n">
        <v>1</v>
      </c>
      <c r="Y15" s="0" t="n">
        <v>1</v>
      </c>
      <c r="AI15" s="2"/>
      <c r="AK15" s="23"/>
      <c r="AL15" s="1" t="n">
        <f aca="false">SUM(N15:AK15)</f>
        <v>4</v>
      </c>
    </row>
    <row r="16" customFormat="false" ht="12.75" hidden="false" customHeight="false" outlineLevel="0" collapsed="false">
      <c r="D16" s="9"/>
      <c r="E16" s="9"/>
      <c r="F16" s="9"/>
      <c r="G16" s="9"/>
      <c r="H16" s="1" t="s">
        <v>48</v>
      </c>
      <c r="I16" s="1" t="s">
        <v>53</v>
      </c>
      <c r="J16" s="41" t="n">
        <f aca="false">A16*Q16</f>
        <v>0</v>
      </c>
      <c r="K16" s="1" t="n">
        <v>2</v>
      </c>
      <c r="L16" s="1" t="n">
        <v>60</v>
      </c>
      <c r="M16" s="22" t="n">
        <v>888</v>
      </c>
      <c r="S16" s="0" t="n">
        <v>1</v>
      </c>
      <c r="X16" s="42"/>
      <c r="Y16" s="0" t="n">
        <v>1</v>
      </c>
      <c r="AI16" s="2"/>
      <c r="AK16" s="23"/>
      <c r="AL16" s="1" t="n">
        <f aca="false">SUM(N16:AK16)</f>
        <v>2</v>
      </c>
    </row>
    <row r="17" customFormat="false" ht="12.75" hidden="false" customHeight="false" outlineLevel="0" collapsed="false">
      <c r="D17" s="9"/>
      <c r="E17" s="9"/>
      <c r="F17" s="9"/>
      <c r="G17" s="9"/>
      <c r="H17" s="1" t="s">
        <v>48</v>
      </c>
      <c r="I17" s="1" t="s">
        <v>54</v>
      </c>
      <c r="J17" s="41" t="n">
        <f aca="false">A17*Q17</f>
        <v>0</v>
      </c>
      <c r="K17" s="1" t="n">
        <v>2</v>
      </c>
      <c r="L17" s="1" t="n">
        <v>68</v>
      </c>
      <c r="M17" s="22" t="n">
        <v>12775</v>
      </c>
      <c r="P17" s="0" t="n">
        <v>1</v>
      </c>
      <c r="S17" s="0" t="n">
        <v>1</v>
      </c>
      <c r="W17" s="0" t="n">
        <v>1</v>
      </c>
      <c r="X17" s="42" t="n">
        <v>1</v>
      </c>
      <c r="AI17" s="2" t="n">
        <v>1</v>
      </c>
      <c r="AK17" s="0" t="n">
        <v>1</v>
      </c>
      <c r="AL17" s="1" t="n">
        <f aca="false">SUM(N17:AK17)</f>
        <v>6</v>
      </c>
    </row>
    <row r="18" customFormat="false" ht="12.75" hidden="false" customHeight="false" outlineLevel="0" collapsed="false">
      <c r="D18" s="9"/>
      <c r="E18" s="9"/>
      <c r="F18" s="9"/>
      <c r="G18" s="9"/>
      <c r="H18" s="1" t="s">
        <v>48</v>
      </c>
      <c r="I18" s="1" t="s">
        <v>55</v>
      </c>
      <c r="J18" s="41" t="n">
        <f aca="false">A18*Q18</f>
        <v>0</v>
      </c>
      <c r="K18" s="1" t="n">
        <v>2</v>
      </c>
      <c r="L18" s="1" t="n">
        <v>70</v>
      </c>
      <c r="M18" s="22" t="n">
        <v>20928</v>
      </c>
      <c r="S18" s="0" t="n">
        <v>1</v>
      </c>
      <c r="X18" s="42" t="n">
        <v>1</v>
      </c>
      <c r="Y18" s="0" t="n">
        <v>1</v>
      </c>
      <c r="AI18" s="2"/>
      <c r="AL18" s="1" t="n">
        <f aca="false">SUM(N18:AK18)</f>
        <v>3</v>
      </c>
    </row>
    <row r="19" customFormat="false" ht="12.75" hidden="false" customHeight="false" outlineLevel="0" collapsed="false">
      <c r="D19" s="9"/>
      <c r="E19" s="9"/>
      <c r="F19" s="9"/>
      <c r="G19" s="9"/>
      <c r="H19" s="1" t="s">
        <v>48</v>
      </c>
      <c r="I19" s="1" t="s">
        <v>56</v>
      </c>
      <c r="J19" s="41" t="n">
        <f aca="false">A19*Q19</f>
        <v>0</v>
      </c>
      <c r="K19" s="1" t="n">
        <v>2</v>
      </c>
      <c r="L19" s="1" t="n">
        <v>90</v>
      </c>
      <c r="M19" s="22" t="n">
        <v>7444</v>
      </c>
      <c r="S19" s="0" t="n">
        <v>1</v>
      </c>
      <c r="X19" s="42" t="n">
        <v>1</v>
      </c>
      <c r="AI19" s="2"/>
      <c r="AL19" s="1" t="n">
        <f aca="false">SUM(N19:AK19)</f>
        <v>2</v>
      </c>
    </row>
    <row r="20" customFormat="false" ht="12.75" hidden="false" customHeight="false" outlineLevel="0" collapsed="false">
      <c r="D20" s="9"/>
      <c r="E20" s="9"/>
      <c r="F20" s="9"/>
      <c r="G20" s="9"/>
      <c r="H20" s="1" t="s">
        <v>48</v>
      </c>
      <c r="I20" s="1" t="s">
        <v>57</v>
      </c>
      <c r="J20" s="41" t="n">
        <f aca="false">A20*Q20</f>
        <v>0</v>
      </c>
      <c r="K20" s="1" t="n">
        <v>2</v>
      </c>
      <c r="L20" s="1" t="n">
        <v>100</v>
      </c>
      <c r="M20" s="22" t="n">
        <v>2726</v>
      </c>
      <c r="S20" s="0" t="n">
        <v>1</v>
      </c>
      <c r="X20" s="42" t="n">
        <v>1</v>
      </c>
      <c r="AI20" s="2"/>
      <c r="AL20" s="1" t="n">
        <f aca="false">SUM(N20:AK20)</f>
        <v>2</v>
      </c>
    </row>
    <row r="21" customFormat="false" ht="12.75" hidden="false" customHeight="false" outlineLevel="0" collapsed="false">
      <c r="D21" s="9"/>
      <c r="E21" s="9"/>
      <c r="F21" s="9"/>
      <c r="G21" s="9"/>
      <c r="H21" s="1" t="s">
        <v>48</v>
      </c>
      <c r="I21" s="1" t="s">
        <v>58</v>
      </c>
      <c r="J21" s="41" t="n">
        <f aca="false">A21*Q21</f>
        <v>0</v>
      </c>
      <c r="K21" s="1" t="n">
        <v>2</v>
      </c>
      <c r="L21" s="1" t="n">
        <v>110</v>
      </c>
      <c r="M21" s="22" t="n">
        <v>3255</v>
      </c>
      <c r="S21" s="0" t="n">
        <v>1</v>
      </c>
      <c r="W21" s="0" t="n">
        <v>1</v>
      </c>
      <c r="X21" s="42" t="n">
        <v>1</v>
      </c>
      <c r="AI21" s="2"/>
      <c r="AL21" s="1" t="n">
        <f aca="false">SUM(N21:AK21)</f>
        <v>3</v>
      </c>
    </row>
    <row r="22" customFormat="false" ht="12.75" hidden="false" customHeight="false" outlineLevel="0" collapsed="false">
      <c r="D22" s="9"/>
      <c r="E22" s="9"/>
      <c r="F22" s="9"/>
      <c r="G22" s="9"/>
      <c r="H22" s="1" t="s">
        <v>48</v>
      </c>
      <c r="I22" s="1" t="s">
        <v>59</v>
      </c>
      <c r="J22" s="41" t="n">
        <f aca="false">A22*Q22</f>
        <v>0</v>
      </c>
      <c r="K22" s="1" t="n">
        <v>2</v>
      </c>
      <c r="L22" s="1" t="n">
        <v>122</v>
      </c>
      <c r="M22" s="22" t="n">
        <v>24755</v>
      </c>
      <c r="S22" s="0" t="n">
        <v>1</v>
      </c>
      <c r="W22" s="0" t="n">
        <v>1</v>
      </c>
      <c r="X22" s="42" t="n">
        <v>1</v>
      </c>
      <c r="Y22" s="0" t="n">
        <v>1</v>
      </c>
      <c r="AI22" s="2"/>
      <c r="AL22" s="1" t="n">
        <f aca="false">SUM(N22:AK22)</f>
        <v>4</v>
      </c>
    </row>
    <row r="23" customFormat="false" ht="12.75" hidden="false" customHeight="false" outlineLevel="0" collapsed="false">
      <c r="D23" s="9"/>
      <c r="E23" s="9"/>
      <c r="F23" s="9"/>
      <c r="G23" s="9"/>
      <c r="H23" s="1" t="s">
        <v>48</v>
      </c>
      <c r="I23" s="1" t="s">
        <v>60</v>
      </c>
      <c r="J23" s="41" t="n">
        <f aca="false">A23*Q23</f>
        <v>0</v>
      </c>
      <c r="K23" s="1" t="n">
        <v>2</v>
      </c>
      <c r="L23" s="1" t="n">
        <v>130</v>
      </c>
      <c r="M23" s="22" t="n">
        <v>1754</v>
      </c>
      <c r="S23" s="0" t="n">
        <v>1</v>
      </c>
      <c r="X23" s="42" t="n">
        <v>1</v>
      </c>
      <c r="AI23" s="2"/>
      <c r="AJ23" s="0" t="n">
        <v>1</v>
      </c>
      <c r="AL23" s="1" t="n">
        <f aca="false">SUM(N23:AK23)</f>
        <v>3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1" t="s">
        <v>48</v>
      </c>
      <c r="I24" s="1" t="s">
        <v>61</v>
      </c>
      <c r="J24" s="41" t="n">
        <f aca="false">A24*Q24</f>
        <v>0</v>
      </c>
      <c r="K24" s="1" t="n">
        <v>2</v>
      </c>
      <c r="L24" s="1" t="n">
        <v>150</v>
      </c>
      <c r="M24" s="22" t="n">
        <v>12024</v>
      </c>
      <c r="S24" s="0" t="n">
        <v>1</v>
      </c>
      <c r="X24" s="42"/>
      <c r="Y24" s="0" t="n">
        <v>1</v>
      </c>
      <c r="AI24" s="2"/>
      <c r="AL24" s="1" t="n">
        <f aca="false">SUM(N24:AK24)</f>
        <v>2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1" t="s">
        <v>48</v>
      </c>
      <c r="I25" s="1" t="s">
        <v>62</v>
      </c>
      <c r="J25" s="41" t="n">
        <f aca="false">A25*Q25</f>
        <v>0</v>
      </c>
      <c r="K25" s="1" t="n">
        <v>2</v>
      </c>
      <c r="L25" s="1" t="n">
        <v>164</v>
      </c>
      <c r="M25" s="22" t="n">
        <v>30907</v>
      </c>
      <c r="S25" s="0" t="n">
        <v>1</v>
      </c>
      <c r="X25" s="42"/>
      <c r="AI25" s="2"/>
      <c r="AL25" s="1" t="n">
        <f aca="false">SUM(N25:AK25)</f>
        <v>1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1" t="s">
        <v>48</v>
      </c>
      <c r="I26" s="1" t="s">
        <v>63</v>
      </c>
      <c r="J26" s="41" t="n">
        <f aca="false">A26*Q26</f>
        <v>0</v>
      </c>
      <c r="K26" s="1" t="n">
        <v>2</v>
      </c>
      <c r="L26" s="1" t="n">
        <v>170</v>
      </c>
      <c r="M26" s="22" t="n">
        <v>25260</v>
      </c>
      <c r="P26" s="0" t="n">
        <v>1</v>
      </c>
      <c r="S26" s="0" t="n">
        <v>1</v>
      </c>
      <c r="X26" s="42" t="n">
        <v>1</v>
      </c>
      <c r="AI26" s="2"/>
      <c r="AK26" s="0" t="n">
        <v>1</v>
      </c>
      <c r="AL26" s="1" t="n">
        <f aca="false">SUM(N26:AK26)</f>
        <v>4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1" t="s">
        <v>48</v>
      </c>
      <c r="I27" s="1" t="s">
        <v>64</v>
      </c>
      <c r="J27" s="41" t="n">
        <f aca="false">A27*Q27</f>
        <v>0</v>
      </c>
      <c r="K27" s="1" t="n">
        <v>2</v>
      </c>
      <c r="L27" s="1" t="n">
        <v>180</v>
      </c>
      <c r="M27" s="22" t="n">
        <v>28283</v>
      </c>
      <c r="S27" s="0" t="n">
        <v>1</v>
      </c>
      <c r="X27" s="42" t="n">
        <v>1</v>
      </c>
      <c r="Y27" s="0" t="n">
        <v>1</v>
      </c>
      <c r="AI27" s="2"/>
      <c r="AL27" s="1" t="n">
        <f aca="false">SUM(N27:AK27)</f>
        <v>3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1" t="s">
        <v>48</v>
      </c>
      <c r="I28" s="1" t="s">
        <v>65</v>
      </c>
      <c r="J28" s="41" t="n">
        <f aca="false">A28*Q28</f>
        <v>0</v>
      </c>
      <c r="K28" s="1" t="n">
        <v>2</v>
      </c>
      <c r="L28" s="1" t="n">
        <v>185</v>
      </c>
      <c r="M28" s="22" t="n">
        <v>94763</v>
      </c>
      <c r="S28" s="0" t="n">
        <v>1</v>
      </c>
      <c r="W28" s="0" t="n">
        <v>1</v>
      </c>
      <c r="X28" s="42" t="n">
        <v>1</v>
      </c>
      <c r="AI28" s="2"/>
      <c r="AL28" s="1" t="n">
        <f aca="false">SUM(N28:AK28)</f>
        <v>3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1" t="s">
        <v>48</v>
      </c>
      <c r="I29" s="1" t="s">
        <v>66</v>
      </c>
      <c r="J29" s="41" t="n">
        <f aca="false">A29*Q29</f>
        <v>0</v>
      </c>
      <c r="K29" s="1" t="n">
        <v>2</v>
      </c>
      <c r="L29" s="1" t="n">
        <v>188</v>
      </c>
      <c r="M29" s="22" t="n">
        <v>40762</v>
      </c>
      <c r="S29" s="0" t="n">
        <v>1</v>
      </c>
      <c r="W29" s="0" t="n">
        <v>1</v>
      </c>
      <c r="X29" s="42" t="n">
        <v>1</v>
      </c>
      <c r="AI29" s="2"/>
      <c r="AL29" s="1" t="n">
        <f aca="false">SUM(N29:AK29)</f>
        <v>3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1" t="s">
        <v>48</v>
      </c>
      <c r="I30" s="1" t="s">
        <v>67</v>
      </c>
      <c r="J30" s="41" t="n">
        <f aca="false">A30*Q30</f>
        <v>0</v>
      </c>
      <c r="K30" s="1" t="n">
        <v>2</v>
      </c>
      <c r="L30" s="1" t="n">
        <v>201</v>
      </c>
      <c r="M30" s="22" t="n">
        <v>12706</v>
      </c>
      <c r="S30" s="0" t="n">
        <v>1</v>
      </c>
      <c r="X30" s="42" t="n">
        <v>1</v>
      </c>
      <c r="Y30" s="0" t="n">
        <v>1</v>
      </c>
      <c r="AI30" s="2"/>
      <c r="AL30" s="1" t="n">
        <f aca="false">SUM(N30:AK30)</f>
        <v>3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1" t="s">
        <v>48</v>
      </c>
      <c r="I31" s="1" t="s">
        <v>68</v>
      </c>
      <c r="J31" s="41" t="n">
        <f aca="false">A31*Q31</f>
        <v>0</v>
      </c>
      <c r="K31" s="1" t="n">
        <v>2</v>
      </c>
      <c r="L31" s="1" t="n">
        <v>240</v>
      </c>
      <c r="M31" s="22" t="n">
        <v>25061</v>
      </c>
      <c r="P31" s="0" t="n">
        <v>1</v>
      </c>
      <c r="S31" s="0" t="n">
        <v>1</v>
      </c>
      <c r="W31" s="0" t="n">
        <v>1</v>
      </c>
      <c r="X31" s="42" t="n">
        <v>1</v>
      </c>
      <c r="AI31" s="2"/>
      <c r="AL31" s="1" t="n">
        <f aca="false">SUM(N31:AK31)</f>
        <v>4</v>
      </c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1" t="s">
        <v>48</v>
      </c>
      <c r="I32" s="1" t="s">
        <v>69</v>
      </c>
      <c r="J32" s="41" t="n">
        <f aca="false">A32*Q32</f>
        <v>0</v>
      </c>
      <c r="K32" s="1" t="n">
        <v>2</v>
      </c>
      <c r="L32" s="1" t="n">
        <v>220</v>
      </c>
      <c r="M32" s="22" t="n">
        <v>4811.5</v>
      </c>
      <c r="S32" s="0" t="n">
        <v>1</v>
      </c>
      <c r="W32" s="0" t="n">
        <v>1</v>
      </c>
      <c r="X32" s="42" t="n">
        <v>1</v>
      </c>
      <c r="Y32" s="0" t="n">
        <v>1</v>
      </c>
      <c r="AI32" s="2"/>
      <c r="AJ32" s="0" t="n">
        <v>1</v>
      </c>
      <c r="AL32" s="1" t="n">
        <f aca="false">SUM(N32:AK32)</f>
        <v>5</v>
      </c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1" t="s">
        <v>48</v>
      </c>
      <c r="I33" s="1" t="s">
        <v>70</v>
      </c>
      <c r="J33" s="41" t="n">
        <f aca="false">A33*Q33</f>
        <v>0</v>
      </c>
      <c r="K33" s="1" t="n">
        <v>2</v>
      </c>
      <c r="L33" s="1" t="n">
        <v>232</v>
      </c>
      <c r="M33" s="22" t="n">
        <v>11377</v>
      </c>
      <c r="P33" s="0" t="n">
        <v>1</v>
      </c>
      <c r="S33" s="0" t="n">
        <v>1</v>
      </c>
      <c r="W33" s="0" t="n">
        <v>1</v>
      </c>
      <c r="X33" s="42" t="n">
        <v>1</v>
      </c>
      <c r="Y33" s="0" t="n">
        <v>1</v>
      </c>
      <c r="AI33" s="2"/>
      <c r="AK33" s="0" t="n">
        <v>1</v>
      </c>
      <c r="AL33" s="1" t="n">
        <f aca="false">SUM(N33:AK33)</f>
        <v>6</v>
      </c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1" t="s">
        <v>48</v>
      </c>
      <c r="I34" s="1" t="s">
        <v>71</v>
      </c>
      <c r="J34" s="41" t="n">
        <f aca="false">A34*Q34</f>
        <v>0</v>
      </c>
      <c r="K34" s="1" t="n">
        <v>2</v>
      </c>
      <c r="L34" s="1" t="n">
        <v>261</v>
      </c>
      <c r="M34" s="22" t="n">
        <v>40199</v>
      </c>
      <c r="P34" s="0" t="n">
        <v>1</v>
      </c>
      <c r="S34" s="0" t="n">
        <v>1</v>
      </c>
      <c r="W34" s="0" t="n">
        <v>1</v>
      </c>
      <c r="X34" s="42" t="n">
        <v>1</v>
      </c>
      <c r="Y34" s="0" t="n">
        <v>1</v>
      </c>
      <c r="AI34" s="2"/>
      <c r="AK34" s="0" t="n">
        <v>1</v>
      </c>
      <c r="AL34" s="1" t="n">
        <f aca="false">SUM(N34:AK34)</f>
        <v>6</v>
      </c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1" t="s">
        <v>48</v>
      </c>
      <c r="I35" s="1" t="s">
        <v>72</v>
      </c>
      <c r="J35" s="41" t="n">
        <f aca="false">A35*Q35</f>
        <v>0</v>
      </c>
      <c r="K35" s="1" t="n">
        <v>2</v>
      </c>
      <c r="L35" s="1" t="n">
        <v>270</v>
      </c>
      <c r="M35" s="22" t="n">
        <v>19669</v>
      </c>
      <c r="S35" s="0" t="n">
        <v>1</v>
      </c>
      <c r="X35" s="42"/>
      <c r="Y35" s="0" t="n">
        <v>1</v>
      </c>
      <c r="AI35" s="2"/>
      <c r="AL35" s="1" t="n">
        <f aca="false">SUM(N35:AK35)</f>
        <v>2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1" t="s">
        <v>48</v>
      </c>
      <c r="I36" s="1" t="s">
        <v>73</v>
      </c>
      <c r="J36" s="41" t="n">
        <f aca="false">A36*Q36</f>
        <v>0</v>
      </c>
      <c r="K36" s="1" t="n">
        <v>2</v>
      </c>
      <c r="L36" s="1" t="n">
        <v>280</v>
      </c>
      <c r="M36" s="22" t="n">
        <v>9021</v>
      </c>
      <c r="S36" s="0" t="n">
        <v>1</v>
      </c>
      <c r="X36" s="42" t="n">
        <v>1</v>
      </c>
      <c r="Y36" s="0" t="n">
        <v>1</v>
      </c>
      <c r="AI36" s="2"/>
      <c r="AL36" s="1" t="n">
        <f aca="false">SUM(N36:AK36)</f>
        <v>3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1" t="s">
        <v>48</v>
      </c>
      <c r="I37" s="1" t="s">
        <v>74</v>
      </c>
      <c r="J37" s="41" t="n">
        <f aca="false">A37*Q37</f>
        <v>0</v>
      </c>
      <c r="K37" s="1" t="n">
        <v>2</v>
      </c>
      <c r="L37" s="1" t="n">
        <v>282</v>
      </c>
      <c r="M37" s="22" t="n">
        <v>9459.28</v>
      </c>
      <c r="P37" s="0" t="n">
        <v>1</v>
      </c>
      <c r="S37" s="0" t="n">
        <v>1</v>
      </c>
      <c r="W37" s="0" t="n">
        <v>1</v>
      </c>
      <c r="X37" s="42" t="n">
        <v>1</v>
      </c>
      <c r="AI37" s="2"/>
      <c r="AK37" s="0" t="n">
        <v>1</v>
      </c>
      <c r="AL37" s="1" t="n">
        <f aca="false">SUM(N37:AK37)</f>
        <v>5</v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1" t="s">
        <v>48</v>
      </c>
      <c r="I38" s="1" t="s">
        <v>75</v>
      </c>
      <c r="J38" s="41" t="n">
        <f aca="false">A38*Q38</f>
        <v>0</v>
      </c>
      <c r="K38" s="1" t="n">
        <v>2</v>
      </c>
      <c r="L38" s="1" t="n">
        <v>290</v>
      </c>
      <c r="M38" s="22" t="n">
        <v>147843</v>
      </c>
      <c r="S38" s="0" t="n">
        <v>1</v>
      </c>
      <c r="X38" s="42" t="n">
        <v>1</v>
      </c>
      <c r="AI38" s="2"/>
      <c r="AL38" s="1" t="n">
        <f aca="false">SUM(N38:AK38)</f>
        <v>2</v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1" t="s">
        <v>76</v>
      </c>
      <c r="I39" s="1" t="s">
        <v>77</v>
      </c>
      <c r="J39" s="41" t="n">
        <f aca="false">A39*Q39</f>
        <v>0</v>
      </c>
      <c r="K39" s="1" t="n">
        <v>1</v>
      </c>
      <c r="L39" s="1" t="n">
        <v>1</v>
      </c>
      <c r="M39" s="22" t="n">
        <v>604.594792302205</v>
      </c>
      <c r="U39" s="0" t="n">
        <v>1</v>
      </c>
      <c r="X39" s="42"/>
      <c r="AI39" s="2"/>
      <c r="AL39" s="1" t="n">
        <f aca="false">SUM(N39:AK39)</f>
        <v>1</v>
      </c>
    </row>
    <row r="40" customFormat="false" ht="12.75" hidden="false" customHeight="false" outlineLevel="0" collapsed="false">
      <c r="D40" s="9"/>
      <c r="E40" s="9"/>
      <c r="F40" s="9"/>
      <c r="G40" s="9"/>
      <c r="H40" s="1" t="s">
        <v>76</v>
      </c>
      <c r="I40" s="1" t="s">
        <v>78</v>
      </c>
      <c r="J40" s="41" t="n">
        <f aca="false">A40*Q40</f>
        <v>0</v>
      </c>
      <c r="K40" s="1" t="n">
        <v>1</v>
      </c>
      <c r="L40" s="1" t="n">
        <v>3</v>
      </c>
      <c r="M40" s="22" t="n">
        <v>1948.63692448812</v>
      </c>
      <c r="U40" s="0" t="n">
        <v>1</v>
      </c>
      <c r="X40" s="42"/>
      <c r="AA40" s="0" t="n">
        <v>1</v>
      </c>
      <c r="AI40" s="2"/>
      <c r="AL40" s="1" t="n">
        <f aca="false">SUM(N40:AK40)</f>
        <v>2</v>
      </c>
    </row>
    <row r="41" customFormat="false" ht="12.75" hidden="false" customHeight="false" outlineLevel="0" collapsed="false">
      <c r="D41" s="9"/>
      <c r="E41" s="9"/>
      <c r="F41" s="9"/>
      <c r="G41" s="9"/>
      <c r="H41" s="1" t="s">
        <v>76</v>
      </c>
      <c r="I41" s="1" t="s">
        <v>79</v>
      </c>
      <c r="J41" s="41" t="n">
        <f aca="false">A41*Q41</f>
        <v>0</v>
      </c>
      <c r="K41" s="1" t="n">
        <v>1</v>
      </c>
      <c r="L41" s="1" t="n">
        <v>5</v>
      </c>
      <c r="M41" s="22" t="n">
        <v>904.113459094686</v>
      </c>
      <c r="U41" s="0" t="n">
        <v>1</v>
      </c>
      <c r="X41" s="42"/>
      <c r="AI41" s="2"/>
      <c r="AL41" s="1" t="n">
        <f aca="false">SUM(N41:AK41)</f>
        <v>1</v>
      </c>
    </row>
    <row r="42" customFormat="false" ht="12.75" hidden="false" customHeight="false" outlineLevel="0" collapsed="false">
      <c r="D42" s="9"/>
      <c r="E42" s="9"/>
      <c r="F42" s="9"/>
      <c r="G42" s="9"/>
      <c r="H42" s="1" t="s">
        <v>76</v>
      </c>
      <c r="I42" s="1" t="s">
        <v>80</v>
      </c>
      <c r="J42" s="41" t="n">
        <f aca="false">A42*Q42</f>
        <v>0</v>
      </c>
      <c r="K42" s="1" t="n">
        <v>1</v>
      </c>
      <c r="L42" s="1" t="n">
        <v>7</v>
      </c>
      <c r="M42" s="22" t="n">
        <v>626.096197308163</v>
      </c>
      <c r="U42" s="0" t="n">
        <v>1</v>
      </c>
      <c r="X42" s="42"/>
      <c r="AI42" s="2"/>
      <c r="AL42" s="1" t="n">
        <f aca="false">SUM(N42:AK42)</f>
        <v>1</v>
      </c>
    </row>
    <row r="43" customFormat="false" ht="12.75" hidden="false" customHeight="false" outlineLevel="0" collapsed="false">
      <c r="D43" s="9"/>
      <c r="E43" s="9"/>
      <c r="F43" s="9"/>
      <c r="G43" s="9"/>
      <c r="H43" s="1" t="s">
        <v>76</v>
      </c>
      <c r="I43" s="1" t="s">
        <v>81</v>
      </c>
      <c r="J43" s="41" t="n">
        <f aca="false">A43*Q43</f>
        <v>0</v>
      </c>
      <c r="K43" s="1" t="n">
        <v>1</v>
      </c>
      <c r="L43" s="1" t="n">
        <v>9</v>
      </c>
      <c r="M43" s="22" t="n">
        <v>649.150642773897</v>
      </c>
      <c r="U43" s="0" t="n">
        <v>1</v>
      </c>
      <c r="X43" s="42"/>
      <c r="AI43" s="2"/>
      <c r="AL43" s="1" t="n">
        <f aca="false">SUM(N43:AK43)</f>
        <v>1</v>
      </c>
    </row>
    <row r="44" customFormat="false" ht="12.75" hidden="false" customHeight="false" outlineLevel="0" collapsed="false">
      <c r="D44" s="9"/>
      <c r="E44" s="9"/>
      <c r="F44" s="9"/>
      <c r="G44" s="9"/>
      <c r="H44" s="1" t="s">
        <v>76</v>
      </c>
      <c r="I44" s="1" t="s">
        <v>82</v>
      </c>
      <c r="J44" s="41" t="n">
        <f aca="false">A44*Q44</f>
        <v>0</v>
      </c>
      <c r="K44" s="1" t="n">
        <v>1</v>
      </c>
      <c r="L44" s="1" t="n">
        <v>11</v>
      </c>
      <c r="M44" s="22" t="n">
        <v>626.272074565409</v>
      </c>
      <c r="U44" s="0" t="n">
        <v>1</v>
      </c>
      <c r="X44" s="42"/>
      <c r="AI44" s="2"/>
      <c r="AL44" s="1" t="n">
        <f aca="false">SUM(N44:AK44)</f>
        <v>1</v>
      </c>
    </row>
    <row r="45" customFormat="false" ht="12.75" hidden="false" customHeight="false" outlineLevel="0" collapsed="false">
      <c r="D45" s="9"/>
      <c r="E45" s="9"/>
      <c r="F45" s="9"/>
      <c r="G45" s="9"/>
      <c r="H45" s="1" t="s">
        <v>76</v>
      </c>
      <c r="I45" s="1" t="s">
        <v>83</v>
      </c>
      <c r="J45" s="41" t="n">
        <f aca="false">A45*Q45</f>
        <v>0</v>
      </c>
      <c r="K45" s="1" t="n">
        <v>1</v>
      </c>
      <c r="L45" s="1" t="n">
        <v>13</v>
      </c>
      <c r="M45" s="22" t="n">
        <v>777.991264732377</v>
      </c>
      <c r="U45" s="0" t="n">
        <v>1</v>
      </c>
      <c r="X45" s="42"/>
      <c r="AI45" s="2"/>
      <c r="AL45" s="1" t="n">
        <f aca="false">SUM(N45:AK45)</f>
        <v>1</v>
      </c>
    </row>
    <row r="46" customFormat="false" ht="12.75" hidden="false" customHeight="false" outlineLevel="0" collapsed="false">
      <c r="D46" s="9"/>
      <c r="E46" s="9"/>
      <c r="F46" s="9"/>
      <c r="G46" s="9"/>
      <c r="H46" s="1" t="s">
        <v>76</v>
      </c>
      <c r="I46" s="1" t="s">
        <v>84</v>
      </c>
      <c r="J46" s="41" t="n">
        <f aca="false">A46*Q46</f>
        <v>0</v>
      </c>
      <c r="K46" s="1" t="n">
        <v>1</v>
      </c>
      <c r="L46" s="1" t="n">
        <v>15</v>
      </c>
      <c r="M46" s="22" t="n">
        <v>612.278578037491</v>
      </c>
      <c r="U46" s="0" t="n">
        <v>1</v>
      </c>
      <c r="X46" s="42"/>
      <c r="AI46" s="2"/>
      <c r="AK46" s="0" t="n">
        <v>1</v>
      </c>
      <c r="AL46" s="1" t="n">
        <f aca="false">SUM(N46:AK46)</f>
        <v>2</v>
      </c>
    </row>
    <row r="47" customFormat="false" ht="12.75" hidden="false" customHeight="false" outlineLevel="0" collapsed="false">
      <c r="D47" s="9"/>
      <c r="E47" s="9"/>
      <c r="F47" s="9"/>
      <c r="G47" s="9"/>
      <c r="H47" s="1" t="s">
        <v>76</v>
      </c>
      <c r="I47" s="1" t="s">
        <v>85</v>
      </c>
      <c r="J47" s="41" t="n">
        <f aca="false">A47*Q47</f>
        <v>0</v>
      </c>
      <c r="K47" s="1" t="n">
        <v>1</v>
      </c>
      <c r="L47" s="1" t="n">
        <v>17</v>
      </c>
      <c r="M47" s="22" t="n">
        <v>602.869735914597</v>
      </c>
      <c r="U47" s="0" t="n">
        <v>1</v>
      </c>
      <c r="X47" s="42"/>
      <c r="AI47" s="2"/>
      <c r="AL47" s="1" t="n">
        <f aca="false">SUM(N47:AK47)</f>
        <v>1</v>
      </c>
    </row>
    <row r="48" customFormat="false" ht="12.75" hidden="false" customHeight="false" outlineLevel="0" collapsed="false">
      <c r="D48" s="9"/>
      <c r="E48" s="9"/>
      <c r="F48" s="9"/>
      <c r="G48" s="9"/>
      <c r="H48" s="1" t="s">
        <v>76</v>
      </c>
      <c r="I48" s="1" t="s">
        <v>86</v>
      </c>
      <c r="J48" s="41" t="n">
        <f aca="false">A48*Q48</f>
        <v>0</v>
      </c>
      <c r="K48" s="1" t="n">
        <v>1</v>
      </c>
      <c r="L48" s="1" t="n">
        <v>19</v>
      </c>
      <c r="M48" s="22" t="n">
        <v>600.061762176947</v>
      </c>
      <c r="U48" s="0" t="n">
        <v>1</v>
      </c>
      <c r="X48" s="42"/>
      <c r="AI48" s="2"/>
      <c r="AK48" s="0" t="n">
        <v>1</v>
      </c>
      <c r="AL48" s="1" t="n">
        <f aca="false">SUM(N48:AK48)</f>
        <v>2</v>
      </c>
    </row>
    <row r="49" customFormat="false" ht="12.75" hidden="false" customHeight="false" outlineLevel="0" collapsed="false">
      <c r="D49" s="9"/>
      <c r="E49" s="9"/>
      <c r="F49" s="9"/>
      <c r="G49" s="9"/>
      <c r="H49" s="1" t="s">
        <v>76</v>
      </c>
      <c r="I49" s="1" t="s">
        <v>87</v>
      </c>
      <c r="J49" s="41" t="n">
        <f aca="false">A49*Q49</f>
        <v>0</v>
      </c>
      <c r="K49" s="1" t="n">
        <v>1</v>
      </c>
      <c r="L49" s="1" t="n">
        <v>21</v>
      </c>
      <c r="M49" s="22" t="n">
        <v>700.887912578322</v>
      </c>
      <c r="U49" s="0" t="n">
        <v>1</v>
      </c>
      <c r="X49" s="42"/>
      <c r="AI49" s="2"/>
      <c r="AL49" s="1" t="n">
        <f aca="false">SUM(N49:AK49)</f>
        <v>1</v>
      </c>
    </row>
    <row r="50" customFormat="false" ht="12.75" hidden="false" customHeight="false" outlineLevel="0" collapsed="false">
      <c r="D50" s="9"/>
      <c r="E50" s="9"/>
      <c r="F50" s="9"/>
      <c r="G50" s="9"/>
      <c r="H50" s="1" t="s">
        <v>76</v>
      </c>
      <c r="I50" s="1" t="s">
        <v>88</v>
      </c>
      <c r="J50" s="41" t="n">
        <f aca="false">A50*Q50</f>
        <v>0</v>
      </c>
      <c r="K50" s="1" t="n">
        <v>1</v>
      </c>
      <c r="L50" s="1" t="n">
        <v>23</v>
      </c>
      <c r="M50" s="22" t="n">
        <v>921.16845588259</v>
      </c>
      <c r="U50" s="0" t="n">
        <v>1</v>
      </c>
      <c r="X50" s="42"/>
      <c r="AI50" s="2"/>
      <c r="AL50" s="1" t="n">
        <f aca="false">SUM(N50:AK50)</f>
        <v>1</v>
      </c>
    </row>
    <row r="51" customFormat="false" ht="12.75" hidden="false" customHeight="false" outlineLevel="0" collapsed="false">
      <c r="D51" s="9"/>
      <c r="E51" s="9"/>
      <c r="F51" s="9"/>
      <c r="G51" s="9"/>
      <c r="H51" s="1" t="s">
        <v>76</v>
      </c>
      <c r="I51" s="1" t="s">
        <v>89</v>
      </c>
      <c r="J51" s="41" t="n">
        <f aca="false">A51*Q51</f>
        <v>0</v>
      </c>
      <c r="K51" s="1" t="n">
        <v>1</v>
      </c>
      <c r="L51" s="1" t="n">
        <v>25</v>
      </c>
      <c r="M51" s="22" t="n">
        <v>1252.78567555031</v>
      </c>
      <c r="U51" s="0" t="n">
        <v>1</v>
      </c>
      <c r="X51" s="42"/>
      <c r="AI51" s="2"/>
      <c r="AL51" s="1" t="n">
        <f aca="false">SUM(N51:AK51)</f>
        <v>1</v>
      </c>
    </row>
    <row r="52" customFormat="false" ht="12.75" hidden="false" customHeight="false" outlineLevel="0" collapsed="false">
      <c r="D52" s="9"/>
      <c r="E52" s="9"/>
      <c r="F52" s="9"/>
      <c r="G52" s="9"/>
      <c r="H52" s="1" t="s">
        <v>76</v>
      </c>
      <c r="I52" s="1" t="s">
        <v>90</v>
      </c>
      <c r="J52" s="41" t="n">
        <f aca="false">A52*Q52</f>
        <v>0</v>
      </c>
      <c r="K52" s="1" t="n">
        <v>1</v>
      </c>
      <c r="L52" s="1" t="n">
        <v>27</v>
      </c>
      <c r="M52" s="22" t="n">
        <v>605.799297526849</v>
      </c>
      <c r="U52" s="0" t="n">
        <v>1</v>
      </c>
      <c r="X52" s="42"/>
      <c r="AI52" s="2"/>
      <c r="AK52" s="0" t="n">
        <v>1</v>
      </c>
      <c r="AL52" s="1" t="n">
        <f aca="false">SUM(N52:AK52)</f>
        <v>2</v>
      </c>
    </row>
    <row r="53" customFormat="false" ht="12.75" hidden="false" customHeight="false" outlineLevel="0" collapsed="false">
      <c r="D53" s="9"/>
      <c r="E53" s="9"/>
      <c r="F53" s="9"/>
      <c r="G53" s="9"/>
      <c r="H53" s="1" t="s">
        <v>76</v>
      </c>
      <c r="I53" s="1" t="s">
        <v>91</v>
      </c>
      <c r="J53" s="41" t="n">
        <f aca="false">A53*Q53</f>
        <v>0</v>
      </c>
      <c r="K53" s="1" t="n">
        <v>1</v>
      </c>
      <c r="L53" s="1" t="n">
        <v>29</v>
      </c>
      <c r="M53" s="22" t="n">
        <v>561.229385870746</v>
      </c>
      <c r="U53" s="0" t="n">
        <v>1</v>
      </c>
      <c r="X53" s="42"/>
      <c r="AI53" s="2" t="n">
        <v>1</v>
      </c>
      <c r="AK53" s="0" t="n">
        <v>1</v>
      </c>
      <c r="AL53" s="1" t="n">
        <f aca="false">SUM(N53:AK53)</f>
        <v>3</v>
      </c>
    </row>
    <row r="54" customFormat="false" ht="12.75" hidden="false" customHeight="false" outlineLevel="0" collapsed="false">
      <c r="D54" s="9"/>
      <c r="E54" s="9"/>
      <c r="F54" s="9"/>
      <c r="G54" s="9"/>
      <c r="H54" s="1" t="s">
        <v>76</v>
      </c>
      <c r="I54" s="1" t="s">
        <v>92</v>
      </c>
      <c r="J54" s="41" t="n">
        <f aca="false">A54*Q54</f>
        <v>0</v>
      </c>
      <c r="K54" s="1" t="n">
        <v>1</v>
      </c>
      <c r="L54" s="1" t="n">
        <v>31</v>
      </c>
      <c r="M54" s="22" t="n">
        <v>680.498503699215</v>
      </c>
      <c r="U54" s="0" t="n">
        <v>1</v>
      </c>
      <c r="X54" s="42"/>
      <c r="AI54" s="2"/>
      <c r="AL54" s="1" t="n">
        <f aca="false">SUM(N54:AK54)</f>
        <v>1</v>
      </c>
    </row>
    <row r="55" customFormat="false" ht="12.75" hidden="false" customHeight="false" outlineLevel="0" collapsed="false">
      <c r="D55" s="9"/>
      <c r="E55" s="9"/>
      <c r="F55" s="9"/>
      <c r="G55" s="9"/>
      <c r="H55" s="1" t="s">
        <v>76</v>
      </c>
      <c r="I55" s="1" t="s">
        <v>93</v>
      </c>
      <c r="J55" s="41" t="n">
        <f aca="false">A55*Q55</f>
        <v>0</v>
      </c>
      <c r="K55" s="1" t="n">
        <v>1</v>
      </c>
      <c r="L55" s="1" t="n">
        <v>33</v>
      </c>
      <c r="M55" s="22" t="n">
        <v>623.797532780726</v>
      </c>
      <c r="U55" s="0" t="n">
        <v>1</v>
      </c>
      <c r="X55" s="42"/>
      <c r="AI55" s="2"/>
      <c r="AL55" s="1" t="n">
        <f aca="false">SUM(N55:AK55)</f>
        <v>1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1" t="s">
        <v>76</v>
      </c>
      <c r="I56" s="1" t="s">
        <v>94</v>
      </c>
      <c r="J56" s="41" t="n">
        <f aca="false">A56*Q56</f>
        <v>0</v>
      </c>
      <c r="K56" s="1" t="n">
        <v>1</v>
      </c>
      <c r="L56" s="1" t="n">
        <v>35</v>
      </c>
      <c r="M56" s="22" t="n">
        <v>852.312370705898</v>
      </c>
      <c r="U56" s="0" t="n">
        <v>1</v>
      </c>
      <c r="X56" s="42"/>
      <c r="AI56" s="2"/>
      <c r="AL56" s="1" t="n">
        <f aca="false">SUM(N56:AK56)</f>
        <v>1</v>
      </c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1" t="s">
        <v>76</v>
      </c>
      <c r="I57" s="1" t="s">
        <v>95</v>
      </c>
      <c r="J57" s="41" t="n">
        <f aca="false">A57*Q57</f>
        <v>0</v>
      </c>
      <c r="K57" s="1" t="n">
        <v>1</v>
      </c>
      <c r="L57" s="1" t="n">
        <v>37</v>
      </c>
      <c r="M57" s="22" t="n">
        <v>666.617321748042</v>
      </c>
      <c r="U57" s="0" t="n">
        <v>1</v>
      </c>
      <c r="X57" s="42"/>
      <c r="AI57" s="2"/>
      <c r="AL57" s="1" t="n">
        <f aca="false">SUM(N57:AK57)</f>
        <v>1</v>
      </c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1" t="s">
        <v>76</v>
      </c>
      <c r="I58" s="1" t="s">
        <v>96</v>
      </c>
      <c r="J58" s="41" t="n">
        <f aca="false">A58*Q58</f>
        <v>0</v>
      </c>
      <c r="K58" s="1" t="n">
        <v>1</v>
      </c>
      <c r="L58" s="1" t="n">
        <v>39</v>
      </c>
      <c r="M58" s="22" t="n">
        <v>1043.61316190927</v>
      </c>
      <c r="U58" s="0" t="n">
        <v>1</v>
      </c>
      <c r="X58" s="42"/>
      <c r="AI58" s="2"/>
      <c r="AL58" s="1" t="n">
        <f aca="false">SUM(N58:AK58)</f>
        <v>1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1" t="s">
        <v>76</v>
      </c>
      <c r="I59" s="1" t="s">
        <v>97</v>
      </c>
      <c r="J59" s="41" t="n">
        <f aca="false">A59*Q59</f>
        <v>0</v>
      </c>
      <c r="K59" s="1" t="n">
        <v>1</v>
      </c>
      <c r="L59" s="1" t="n">
        <v>41</v>
      </c>
      <c r="M59" s="22" t="n">
        <v>611.053655679383</v>
      </c>
      <c r="U59" s="0" t="n">
        <v>1</v>
      </c>
      <c r="X59" s="42"/>
      <c r="AI59" s="2"/>
      <c r="AL59" s="1" t="n">
        <f aca="false">SUM(N59:AK59)</f>
        <v>1</v>
      </c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1" t="s">
        <v>76</v>
      </c>
      <c r="I60" s="1" t="s">
        <v>98</v>
      </c>
      <c r="J60" s="41" t="n">
        <f aca="false">A60*Q60</f>
        <v>0</v>
      </c>
      <c r="K60" s="1" t="n">
        <v>1</v>
      </c>
      <c r="L60" s="1" t="n">
        <v>43</v>
      </c>
      <c r="M60" s="22" t="n">
        <v>751.615024303895</v>
      </c>
      <c r="U60" s="0" t="n">
        <v>1</v>
      </c>
      <c r="X60" s="42"/>
      <c r="AI60" s="2"/>
      <c r="AL60" s="1" t="n">
        <f aca="false">SUM(N60:AK60)</f>
        <v>1</v>
      </c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1" t="s">
        <v>76</v>
      </c>
      <c r="I61" s="1" t="s">
        <v>99</v>
      </c>
      <c r="J61" s="41" t="n">
        <f aca="false">A61*Q61</f>
        <v>0</v>
      </c>
      <c r="K61" s="1" t="n">
        <v>1</v>
      </c>
      <c r="L61" s="1" t="n">
        <v>45</v>
      </c>
      <c r="M61" s="22" t="n">
        <v>562.831147683508</v>
      </c>
      <c r="U61" s="0" t="n">
        <v>1</v>
      </c>
      <c r="X61" s="42"/>
      <c r="AI61" s="2"/>
      <c r="AL61" s="1" t="n">
        <f aca="false">SUM(N61:AK61)</f>
        <v>1</v>
      </c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1" t="s">
        <v>76</v>
      </c>
      <c r="I62" s="1" t="s">
        <v>100</v>
      </c>
      <c r="J62" s="41" t="n">
        <f aca="false">A62*Q62</f>
        <v>0</v>
      </c>
      <c r="K62" s="1" t="n">
        <v>1</v>
      </c>
      <c r="L62" s="1" t="n">
        <v>47</v>
      </c>
      <c r="M62" s="22" t="n">
        <v>993.828056731534</v>
      </c>
      <c r="U62" s="0" t="n">
        <v>1</v>
      </c>
      <c r="X62" s="42"/>
      <c r="AI62" s="2"/>
      <c r="AL62" s="1" t="n">
        <f aca="false">SUM(N62:AK62)</f>
        <v>1</v>
      </c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1" t="s">
        <v>76</v>
      </c>
      <c r="I63" s="1" t="s">
        <v>101</v>
      </c>
      <c r="J63" s="41" t="n">
        <f aca="false">A63*Q63</f>
        <v>0</v>
      </c>
      <c r="K63" s="1" t="n">
        <v>1</v>
      </c>
      <c r="L63" s="1" t="n">
        <v>49</v>
      </c>
      <c r="M63" s="22" t="n">
        <v>778.459704302768</v>
      </c>
      <c r="U63" s="0" t="n">
        <v>1</v>
      </c>
      <c r="X63" s="42"/>
      <c r="AI63" s="2"/>
      <c r="AK63" s="0" t="n">
        <v>1</v>
      </c>
      <c r="AL63" s="1" t="n">
        <f aca="false">SUM(N63:AK63)</f>
        <v>2</v>
      </c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1" t="s">
        <v>76</v>
      </c>
      <c r="I64" s="1" t="s">
        <v>102</v>
      </c>
      <c r="J64" s="41" t="n">
        <f aca="false">A64*Q64</f>
        <v>0</v>
      </c>
      <c r="K64" s="1" t="n">
        <v>1</v>
      </c>
      <c r="L64" s="1" t="n">
        <v>51</v>
      </c>
      <c r="M64" s="22" t="n">
        <v>657.40308661388</v>
      </c>
      <c r="U64" s="0" t="n">
        <v>1</v>
      </c>
      <c r="X64" s="42"/>
      <c r="AI64" s="2"/>
      <c r="AL64" s="1" t="n">
        <f aca="false">SUM(N64:AK64)</f>
        <v>1</v>
      </c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1" t="s">
        <v>76</v>
      </c>
      <c r="I65" s="1" t="s">
        <v>103</v>
      </c>
      <c r="J65" s="41" t="n">
        <f aca="false">A65*Q65</f>
        <v>0</v>
      </c>
      <c r="K65" s="1" t="n">
        <v>1</v>
      </c>
      <c r="L65" s="1" t="n">
        <v>53</v>
      </c>
      <c r="M65" s="22" t="n">
        <v>952.64973359761</v>
      </c>
      <c r="U65" s="0" t="n">
        <v>1</v>
      </c>
      <c r="X65" s="42"/>
      <c r="AI65" s="2"/>
      <c r="AL65" s="1" t="n">
        <f aca="false">SUM(N65:AK65)</f>
        <v>1</v>
      </c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1" t="s">
        <v>76</v>
      </c>
      <c r="I66" s="1" t="s">
        <v>104</v>
      </c>
      <c r="J66" s="41" t="n">
        <f aca="false">A66*Q66</f>
        <v>0</v>
      </c>
      <c r="K66" s="1" t="n">
        <v>1</v>
      </c>
      <c r="L66" s="1" t="n">
        <v>55</v>
      </c>
      <c r="M66" s="22" t="n">
        <v>550.880771480017</v>
      </c>
      <c r="U66" s="0" t="n">
        <v>1</v>
      </c>
      <c r="X66" s="42"/>
      <c r="AI66" s="2"/>
      <c r="AL66" s="1" t="n">
        <f aca="false">SUM(N66:AK66)</f>
        <v>1</v>
      </c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1" t="s">
        <v>76</v>
      </c>
      <c r="I67" s="1" t="s">
        <v>105</v>
      </c>
      <c r="J67" s="41" t="n">
        <f aca="false">A67*Q67</f>
        <v>0</v>
      </c>
      <c r="K67" s="1" t="n">
        <v>1</v>
      </c>
      <c r="L67" s="1" t="n">
        <v>57</v>
      </c>
      <c r="M67" s="22" t="n">
        <v>629.417007873537</v>
      </c>
      <c r="U67" s="0" t="n">
        <v>1</v>
      </c>
      <c r="X67" s="42"/>
      <c r="AI67" s="2"/>
      <c r="AL67" s="1" t="n">
        <f aca="false">SUM(N67:AK67)</f>
        <v>1</v>
      </c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1" t="s">
        <v>76</v>
      </c>
      <c r="I68" s="1" t="s">
        <v>106</v>
      </c>
      <c r="J68" s="41" t="n">
        <f aca="false">A68*Q68</f>
        <v>0</v>
      </c>
      <c r="K68" s="1" t="n">
        <v>1</v>
      </c>
      <c r="L68" s="1" t="n">
        <v>59</v>
      </c>
      <c r="M68" s="22" t="n">
        <v>646.494270630678</v>
      </c>
      <c r="U68" s="0" t="n">
        <v>1</v>
      </c>
      <c r="X68" s="42"/>
      <c r="AI68" s="2"/>
      <c r="AL68" s="1" t="n">
        <f aca="false">SUM(N68:AK68)</f>
        <v>1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1" t="s">
        <v>76</v>
      </c>
      <c r="I69" s="1" t="s">
        <v>107</v>
      </c>
      <c r="J69" s="41" t="n">
        <f aca="false">A69*Q69</f>
        <v>0</v>
      </c>
      <c r="K69" s="1" t="n">
        <v>1</v>
      </c>
      <c r="L69" s="1" t="n">
        <v>61</v>
      </c>
      <c r="M69" s="22" t="n">
        <v>578.630506556664</v>
      </c>
      <c r="U69" s="0" t="n">
        <v>1</v>
      </c>
      <c r="X69" s="42"/>
      <c r="AI69" s="2"/>
      <c r="AL69" s="1" t="n">
        <f aca="false">SUM(N69:AK69)</f>
        <v>1</v>
      </c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1" t="s">
        <v>76</v>
      </c>
      <c r="I70" s="1" t="s">
        <v>108</v>
      </c>
      <c r="J70" s="41" t="n">
        <f aca="false">A70*Q70</f>
        <v>0</v>
      </c>
      <c r="K70" s="1" t="n">
        <v>1</v>
      </c>
      <c r="L70" s="1" t="n">
        <v>63</v>
      </c>
      <c r="M70" s="22" t="n">
        <v>660.142988833419</v>
      </c>
      <c r="U70" s="0" t="n">
        <v>1</v>
      </c>
      <c r="X70" s="42"/>
      <c r="AI70" s="2"/>
      <c r="AL70" s="1" t="n">
        <f aca="false">SUM(N70:AK70)</f>
        <v>1</v>
      </c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1" t="s">
        <v>76</v>
      </c>
      <c r="I71" s="1" t="s">
        <v>109</v>
      </c>
      <c r="J71" s="41" t="n">
        <f aca="false">A71*Q71</f>
        <v>0</v>
      </c>
      <c r="K71" s="1" t="n">
        <v>1</v>
      </c>
      <c r="L71" s="1" t="n">
        <v>65</v>
      </c>
      <c r="M71" s="22" t="n">
        <v>656.104904877733</v>
      </c>
      <c r="U71" s="0" t="n">
        <v>1</v>
      </c>
      <c r="X71" s="42"/>
      <c r="AI71" s="2"/>
      <c r="AL71" s="1" t="n">
        <f aca="false">SUM(N71:AK71)</f>
        <v>1</v>
      </c>
    </row>
    <row r="72" customFormat="false" ht="12.75" hidden="false" customHeight="false" outlineLevel="0" collapsed="false">
      <c r="D72" s="9"/>
      <c r="E72" s="9"/>
      <c r="F72" s="9"/>
      <c r="G72" s="9"/>
      <c r="H72" s="1" t="s">
        <v>76</v>
      </c>
      <c r="I72" s="1" t="s">
        <v>110</v>
      </c>
      <c r="J72" s="41" t="n">
        <f aca="false">A72*Q72</f>
        <v>0</v>
      </c>
      <c r="K72" s="1" t="n">
        <v>1</v>
      </c>
      <c r="L72" s="1" t="n">
        <v>67</v>
      </c>
      <c r="M72" s="22" t="n">
        <v>568.308768001525</v>
      </c>
      <c r="U72" s="0" t="n">
        <v>1</v>
      </c>
      <c r="X72" s="42"/>
      <c r="AI72" s="2"/>
      <c r="AL72" s="1" t="n">
        <f aca="false">SUM(N72:AK72)</f>
        <v>1</v>
      </c>
    </row>
    <row r="73" customFormat="false" ht="12.75" hidden="false" customHeight="false" outlineLevel="0" collapsed="false">
      <c r="D73" s="9"/>
      <c r="E73" s="9"/>
      <c r="F73" s="9"/>
      <c r="G73" s="9"/>
      <c r="H73" s="1" t="s">
        <v>76</v>
      </c>
      <c r="I73" s="1" t="s">
        <v>111</v>
      </c>
      <c r="J73" s="41" t="n">
        <f aca="false">A73*Q73</f>
        <v>0</v>
      </c>
      <c r="K73" s="1" t="n">
        <v>1</v>
      </c>
      <c r="L73" s="1" t="n">
        <v>69</v>
      </c>
      <c r="M73" s="22" t="n">
        <v>581.407109635998</v>
      </c>
      <c r="U73" s="0" t="n">
        <v>1</v>
      </c>
      <c r="X73" s="42"/>
      <c r="AI73" s="2"/>
      <c r="AL73" s="1" t="n">
        <f aca="false">SUM(N73:AK73)</f>
        <v>1</v>
      </c>
    </row>
    <row r="74" customFormat="false" ht="12.75" hidden="false" customHeight="false" outlineLevel="0" collapsed="false">
      <c r="D74" s="9"/>
      <c r="E74" s="9"/>
      <c r="F74" s="9"/>
      <c r="G74" s="9"/>
      <c r="H74" s="1" t="s">
        <v>76</v>
      </c>
      <c r="I74" s="1" t="s">
        <v>112</v>
      </c>
      <c r="J74" s="41" t="n">
        <f aca="false">A74*Q74</f>
        <v>0</v>
      </c>
      <c r="K74" s="1" t="n">
        <v>1</v>
      </c>
      <c r="L74" s="1" t="n">
        <v>71</v>
      </c>
      <c r="M74" s="22" t="n">
        <v>1126.93113108644</v>
      </c>
      <c r="U74" s="0" t="n">
        <v>1</v>
      </c>
      <c r="X74" s="42"/>
      <c r="AI74" s="2"/>
      <c r="AL74" s="1" t="n">
        <f aca="false">SUM(N74:AK74)</f>
        <v>1</v>
      </c>
    </row>
    <row r="75" customFormat="false" ht="12.75" hidden="false" customHeight="false" outlineLevel="0" collapsed="false">
      <c r="D75" s="9"/>
      <c r="E75" s="9"/>
      <c r="F75" s="9"/>
      <c r="G75" s="9"/>
      <c r="H75" s="1" t="s">
        <v>76</v>
      </c>
      <c r="I75" s="1" t="s">
        <v>113</v>
      </c>
      <c r="J75" s="41" t="n">
        <f aca="false">A75*Q75</f>
        <v>0</v>
      </c>
      <c r="K75" s="1" t="n">
        <v>1</v>
      </c>
      <c r="L75" s="1" t="n">
        <v>73</v>
      </c>
      <c r="M75" s="22" t="n">
        <v>1124.10731273668</v>
      </c>
      <c r="U75" s="0" t="n">
        <v>1</v>
      </c>
      <c r="X75" s="42"/>
      <c r="AI75" s="2"/>
      <c r="AL75" s="1" t="n">
        <f aca="false">SUM(N75:AK75)</f>
        <v>1</v>
      </c>
    </row>
    <row r="76" customFormat="false" ht="12.75" hidden="false" customHeight="false" outlineLevel="0" collapsed="false">
      <c r="D76" s="9"/>
      <c r="E76" s="9"/>
      <c r="F76" s="9"/>
      <c r="G76" s="9"/>
      <c r="H76" s="1" t="s">
        <v>76</v>
      </c>
      <c r="I76" s="1" t="s">
        <v>114</v>
      </c>
      <c r="J76" s="41" t="n">
        <f aca="false">A76*Q76</f>
        <v>0</v>
      </c>
      <c r="K76" s="1" t="n">
        <v>1</v>
      </c>
      <c r="L76" s="1" t="n">
        <v>75</v>
      </c>
      <c r="M76" s="22" t="n">
        <v>605.276851352194</v>
      </c>
      <c r="U76" s="0" t="n">
        <v>1</v>
      </c>
      <c r="X76" s="42"/>
      <c r="AI76" s="2"/>
      <c r="AL76" s="1" t="n">
        <f aca="false">SUM(N76:AK76)</f>
        <v>1</v>
      </c>
    </row>
    <row r="77" customFormat="false" ht="12.75" hidden="false" customHeight="false" outlineLevel="0" collapsed="false">
      <c r="D77" s="9"/>
      <c r="E77" s="9"/>
      <c r="F77" s="9"/>
      <c r="G77" s="9"/>
      <c r="H77" s="1" t="s">
        <v>76</v>
      </c>
      <c r="I77" s="1" t="s">
        <v>115</v>
      </c>
      <c r="J77" s="41" t="n">
        <f aca="false">A77*Q77</f>
        <v>0</v>
      </c>
      <c r="K77" s="1" t="n">
        <v>1</v>
      </c>
      <c r="L77" s="1" t="n">
        <v>77</v>
      </c>
      <c r="M77" s="22" t="n">
        <v>718.988839843345</v>
      </c>
      <c r="U77" s="0" t="n">
        <v>1</v>
      </c>
      <c r="X77" s="42"/>
      <c r="AI77" s="2"/>
      <c r="AL77" s="1" t="n">
        <f aca="false">SUM(N77:AK77)</f>
        <v>1</v>
      </c>
    </row>
    <row r="78" customFormat="false" ht="12.75" hidden="false" customHeight="false" outlineLevel="0" collapsed="false">
      <c r="D78" s="9"/>
      <c r="E78" s="9"/>
      <c r="F78" s="9"/>
      <c r="G78" s="9"/>
      <c r="H78" s="1" t="s">
        <v>76</v>
      </c>
      <c r="I78" s="1" t="s">
        <v>116</v>
      </c>
      <c r="J78" s="41" t="n">
        <f aca="false">A78*Q78</f>
        <v>0</v>
      </c>
      <c r="K78" s="1" t="n">
        <v>1</v>
      </c>
      <c r="L78" s="1" t="n">
        <v>79</v>
      </c>
      <c r="M78" s="22" t="n">
        <v>717.504875771289</v>
      </c>
      <c r="U78" s="0" t="n">
        <v>1</v>
      </c>
      <c r="X78" s="42"/>
      <c r="AI78" s="2"/>
      <c r="AL78" s="1" t="n">
        <f aca="false">SUM(N78:AK78)</f>
        <v>1</v>
      </c>
    </row>
    <row r="79" customFormat="false" ht="12.75" hidden="false" customHeight="false" outlineLevel="0" collapsed="false">
      <c r="D79" s="9"/>
      <c r="E79" s="9"/>
      <c r="F79" s="9"/>
      <c r="G79" s="9"/>
      <c r="H79" s="1" t="s">
        <v>76</v>
      </c>
      <c r="I79" s="1" t="s">
        <v>117</v>
      </c>
      <c r="J79" s="41" t="n">
        <f aca="false">A79*Q79</f>
        <v>0</v>
      </c>
      <c r="K79" s="1" t="n">
        <v>1</v>
      </c>
      <c r="L79" s="1" t="n">
        <v>81</v>
      </c>
      <c r="M79" s="22" t="n">
        <v>616.06757925085</v>
      </c>
      <c r="U79" s="0" t="n">
        <v>1</v>
      </c>
      <c r="X79" s="42"/>
      <c r="AI79" s="2"/>
      <c r="AL79" s="1" t="n">
        <f aca="false">SUM(N79:AK79)</f>
        <v>1</v>
      </c>
    </row>
    <row r="80" customFormat="false" ht="12.75" hidden="false" customHeight="false" outlineLevel="0" collapsed="false">
      <c r="D80" s="9"/>
      <c r="E80" s="9"/>
      <c r="F80" s="9"/>
      <c r="G80" s="9"/>
      <c r="H80" s="1" t="s">
        <v>76</v>
      </c>
      <c r="I80" s="1" t="s">
        <v>118</v>
      </c>
      <c r="J80" s="41" t="n">
        <f aca="false">A80*Q80</f>
        <v>0</v>
      </c>
      <c r="K80" s="1" t="n">
        <v>1</v>
      </c>
      <c r="L80" s="1" t="n">
        <v>83</v>
      </c>
      <c r="M80" s="22" t="n">
        <v>607.347574396967</v>
      </c>
      <c r="U80" s="0" t="n">
        <v>1</v>
      </c>
      <c r="X80" s="42"/>
      <c r="AI80" s="2"/>
      <c r="AL80" s="1" t="n">
        <f aca="false">SUM(N80:AK80)</f>
        <v>1</v>
      </c>
    </row>
    <row r="81" customFormat="false" ht="12.75" hidden="false" customHeight="false" outlineLevel="0" collapsed="false">
      <c r="D81" s="9"/>
      <c r="E81" s="9"/>
      <c r="F81" s="9"/>
      <c r="G81" s="9"/>
      <c r="H81" s="1" t="s">
        <v>76</v>
      </c>
      <c r="I81" s="1" t="s">
        <v>119</v>
      </c>
      <c r="J81" s="41" t="n">
        <f aca="false">A81*Q81</f>
        <v>0</v>
      </c>
      <c r="K81" s="1" t="n">
        <v>1</v>
      </c>
      <c r="L81" s="1" t="n">
        <v>85</v>
      </c>
      <c r="M81" s="22" t="n">
        <v>724.121961859163</v>
      </c>
      <c r="U81" s="0" t="n">
        <v>1</v>
      </c>
      <c r="X81" s="42"/>
      <c r="AI81" s="2"/>
      <c r="AL81" s="1" t="n">
        <f aca="false">SUM(N81:AK81)</f>
        <v>1</v>
      </c>
    </row>
    <row r="82" customFormat="false" ht="12.75" hidden="false" customHeight="false" outlineLevel="0" collapsed="false">
      <c r="D82" s="9"/>
      <c r="E82" s="9"/>
      <c r="F82" s="9"/>
      <c r="G82" s="9"/>
      <c r="H82" s="1" t="s">
        <v>76</v>
      </c>
      <c r="I82" s="1" t="s">
        <v>120</v>
      </c>
      <c r="J82" s="41" t="n">
        <f aca="false">A82*Q82</f>
        <v>0</v>
      </c>
      <c r="K82" s="1" t="n">
        <v>1</v>
      </c>
      <c r="L82" s="1" t="n">
        <v>87</v>
      </c>
      <c r="M82" s="22" t="n">
        <v>613.461822509376</v>
      </c>
      <c r="U82" s="0" t="n">
        <v>1</v>
      </c>
      <c r="X82" s="42"/>
      <c r="AI82" s="2"/>
      <c r="AL82" s="1" t="n">
        <f aca="false">SUM(N82:AK82)</f>
        <v>1</v>
      </c>
    </row>
    <row r="83" customFormat="false" ht="12.75" hidden="false" customHeight="false" outlineLevel="0" collapsed="false">
      <c r="D83" s="9"/>
      <c r="E83" s="9"/>
      <c r="F83" s="9"/>
      <c r="G83" s="9"/>
      <c r="H83" s="1" t="s">
        <v>76</v>
      </c>
      <c r="I83" s="1" t="s">
        <v>121</v>
      </c>
      <c r="J83" s="41" t="n">
        <f aca="false">A83*Q83</f>
        <v>0</v>
      </c>
      <c r="K83" s="1" t="n">
        <v>1</v>
      </c>
      <c r="L83" s="1" t="n">
        <v>89</v>
      </c>
      <c r="M83" s="22" t="n">
        <v>812.660861592817</v>
      </c>
      <c r="U83" s="0" t="n">
        <v>1</v>
      </c>
      <c r="X83" s="42"/>
      <c r="AI83" s="2"/>
      <c r="AL83" s="1" t="n">
        <f aca="false">SUM(N83:AK83)</f>
        <v>1</v>
      </c>
    </row>
    <row r="84" customFormat="false" ht="12.75" hidden="false" customHeight="false" outlineLevel="0" collapsed="false">
      <c r="D84" s="9"/>
      <c r="E84" s="9"/>
      <c r="F84" s="9"/>
      <c r="G84" s="9"/>
      <c r="H84" s="1" t="s">
        <v>76</v>
      </c>
      <c r="I84" s="1" t="s">
        <v>122</v>
      </c>
      <c r="J84" s="41" t="n">
        <f aca="false">A84*Q84</f>
        <v>0</v>
      </c>
      <c r="K84" s="1" t="n">
        <v>1</v>
      </c>
      <c r="L84" s="1" t="n">
        <v>91</v>
      </c>
      <c r="M84" s="22" t="n">
        <v>982.24285368986</v>
      </c>
      <c r="U84" s="0" t="n">
        <v>1</v>
      </c>
      <c r="X84" s="42"/>
      <c r="AI84" s="2"/>
      <c r="AL84" s="1" t="n">
        <f aca="false">SUM(N84:AK84)</f>
        <v>1</v>
      </c>
    </row>
    <row r="85" customFormat="false" ht="12.75" hidden="false" customHeight="false" outlineLevel="0" collapsed="false">
      <c r="D85" s="9"/>
      <c r="E85" s="9"/>
      <c r="F85" s="9"/>
      <c r="G85" s="9"/>
      <c r="H85" s="1" t="s">
        <v>76</v>
      </c>
      <c r="I85" s="1" t="s">
        <v>123</v>
      </c>
      <c r="J85" s="41" t="n">
        <f aca="false">A85*Q85</f>
        <v>0</v>
      </c>
      <c r="K85" s="1" t="n">
        <v>1</v>
      </c>
      <c r="L85" s="1" t="n">
        <v>93</v>
      </c>
      <c r="M85" s="22" t="n">
        <v>743.350713989573</v>
      </c>
      <c r="U85" s="0" t="n">
        <v>1</v>
      </c>
      <c r="X85" s="42"/>
      <c r="AI85" s="2"/>
      <c r="AL85" s="1" t="n">
        <f aca="false">SUM(N85:AK85)</f>
        <v>1</v>
      </c>
    </row>
    <row r="86" customFormat="false" ht="12.75" hidden="false" customHeight="false" outlineLevel="0" collapsed="false">
      <c r="D86" s="9"/>
      <c r="E86" s="9"/>
      <c r="F86" s="9"/>
      <c r="G86" s="9"/>
      <c r="H86" s="1" t="s">
        <v>76</v>
      </c>
      <c r="I86" s="1" t="s">
        <v>124</v>
      </c>
      <c r="J86" s="41" t="n">
        <f aca="false">A86*Q86</f>
        <v>0</v>
      </c>
      <c r="K86" s="1" t="n">
        <v>1</v>
      </c>
      <c r="L86" s="1" t="n">
        <v>95</v>
      </c>
      <c r="M86" s="22" t="n">
        <v>622.704845260793</v>
      </c>
      <c r="U86" s="0" t="n">
        <v>1</v>
      </c>
      <c r="X86" s="42"/>
      <c r="AI86" s="2"/>
      <c r="AL86" s="1" t="n">
        <f aca="false">SUM(N86:AK86)</f>
        <v>1</v>
      </c>
    </row>
    <row r="87" customFormat="false" ht="12.75" hidden="false" customHeight="false" outlineLevel="0" collapsed="false">
      <c r="D87" s="9"/>
      <c r="E87" s="9"/>
      <c r="F87" s="9"/>
      <c r="G87" s="9"/>
      <c r="H87" s="1" t="s">
        <v>76</v>
      </c>
      <c r="I87" s="1" t="s">
        <v>125</v>
      </c>
      <c r="J87" s="41" t="n">
        <f aca="false">A87*Q87</f>
        <v>0</v>
      </c>
      <c r="K87" s="1" t="n">
        <v>1</v>
      </c>
      <c r="L87" s="1" t="n">
        <v>97</v>
      </c>
      <c r="M87" s="22" t="n">
        <v>1630.78369283299</v>
      </c>
      <c r="U87" s="0" t="n">
        <v>1</v>
      </c>
      <c r="X87" s="42"/>
      <c r="AA87" s="0" t="n">
        <v>1</v>
      </c>
      <c r="AI87" s="2"/>
      <c r="AL87" s="1" t="n">
        <f aca="false">SUM(N87:AK87)</f>
        <v>2</v>
      </c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1" t="s">
        <v>76</v>
      </c>
      <c r="I88" s="1" t="s">
        <v>126</v>
      </c>
      <c r="J88" s="41" t="n">
        <f aca="false">A88*Q88</f>
        <v>0</v>
      </c>
      <c r="K88" s="1" t="n">
        <v>1</v>
      </c>
      <c r="L88" s="1" t="n">
        <v>99</v>
      </c>
      <c r="M88" s="22" t="n">
        <v>1034.88991871163</v>
      </c>
      <c r="U88" s="0" t="n">
        <v>1</v>
      </c>
      <c r="X88" s="42"/>
      <c r="AI88" s="2"/>
      <c r="AL88" s="1" t="n">
        <f aca="false">SUM(N88:AK88)</f>
        <v>1</v>
      </c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1" t="s">
        <v>76</v>
      </c>
      <c r="I89" s="1" t="s">
        <v>127</v>
      </c>
      <c r="J89" s="41" t="n">
        <f aca="false">A89*Q89</f>
        <v>0</v>
      </c>
      <c r="K89" s="1" t="n">
        <v>1</v>
      </c>
      <c r="L89" s="1" t="n">
        <v>101</v>
      </c>
      <c r="M89" s="22" t="n">
        <v>798.833372307729</v>
      </c>
      <c r="U89" s="0" t="n">
        <v>1</v>
      </c>
      <c r="X89" s="42"/>
      <c r="AI89" s="2"/>
      <c r="AL89" s="1" t="n">
        <f aca="false">SUM(N89:AK89)</f>
        <v>1</v>
      </c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1" t="s">
        <v>76</v>
      </c>
      <c r="I90" s="1" t="s">
        <v>128</v>
      </c>
      <c r="J90" s="41" t="n">
        <f aca="false">A90*Q90</f>
        <v>0</v>
      </c>
      <c r="K90" s="1" t="n">
        <v>1</v>
      </c>
      <c r="L90" s="1" t="n">
        <v>103</v>
      </c>
      <c r="M90" s="22" t="n">
        <v>598.966386738479</v>
      </c>
      <c r="U90" s="0" t="n">
        <v>1</v>
      </c>
      <c r="X90" s="42"/>
      <c r="AI90" s="2"/>
      <c r="AL90" s="1" t="n">
        <f aca="false">SUM(N90:AK90)</f>
        <v>1</v>
      </c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1" t="s">
        <v>76</v>
      </c>
      <c r="I91" s="1" t="s">
        <v>129</v>
      </c>
      <c r="J91" s="41" t="n">
        <f aca="false">A91*Q91</f>
        <v>0</v>
      </c>
      <c r="K91" s="1" t="n">
        <v>1</v>
      </c>
      <c r="L91" s="1" t="n">
        <v>105</v>
      </c>
      <c r="M91" s="22" t="n">
        <v>723.918281218955</v>
      </c>
      <c r="U91" s="0" t="n">
        <v>1</v>
      </c>
      <c r="X91" s="42"/>
      <c r="AI91" s="2"/>
      <c r="AL91" s="1" t="n">
        <f aca="false">SUM(N91:AK91)</f>
        <v>1</v>
      </c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1" t="s">
        <v>76</v>
      </c>
      <c r="I92" s="1" t="s">
        <v>130</v>
      </c>
      <c r="J92" s="41" t="n">
        <f aca="false">A92*Q92</f>
        <v>0</v>
      </c>
      <c r="K92" s="1" t="n">
        <v>1</v>
      </c>
      <c r="L92" s="1" t="n">
        <v>107</v>
      </c>
      <c r="M92" s="22" t="n">
        <v>890.457791032039</v>
      </c>
      <c r="U92" s="0" t="n">
        <v>1</v>
      </c>
      <c r="X92" s="42"/>
      <c r="AI92" s="2"/>
      <c r="AL92" s="1" t="n">
        <f aca="false">SUM(N92:AK92)</f>
        <v>1</v>
      </c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1" t="s">
        <v>76</v>
      </c>
      <c r="I93" s="1" t="s">
        <v>131</v>
      </c>
      <c r="J93" s="41" t="n">
        <f aca="false">A93*Q93</f>
        <v>0</v>
      </c>
      <c r="K93" s="1" t="n">
        <v>1</v>
      </c>
      <c r="L93" s="1" t="n">
        <v>109</v>
      </c>
      <c r="M93" s="22" t="n">
        <v>672.386294089621</v>
      </c>
      <c r="U93" s="0" t="n">
        <v>1</v>
      </c>
      <c r="X93" s="42"/>
      <c r="AI93" s="2"/>
      <c r="AL93" s="1" t="n">
        <f aca="false">SUM(N93:AK93)</f>
        <v>1</v>
      </c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1" t="s">
        <v>76</v>
      </c>
      <c r="I94" s="1" t="s">
        <v>132</v>
      </c>
      <c r="J94" s="41" t="n">
        <f aca="false">A94*Q94</f>
        <v>0</v>
      </c>
      <c r="K94" s="1" t="n">
        <v>1</v>
      </c>
      <c r="L94" s="1" t="n">
        <v>111</v>
      </c>
      <c r="M94" s="22" t="n">
        <v>584.62747306556</v>
      </c>
      <c r="U94" s="0" t="n">
        <v>1</v>
      </c>
      <c r="X94" s="42"/>
      <c r="AI94" s="2"/>
      <c r="AL94" s="1" t="n">
        <f aca="false">SUM(N94:AK94)</f>
        <v>1</v>
      </c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1" t="s">
        <v>76</v>
      </c>
      <c r="I95" s="1" t="s">
        <v>133</v>
      </c>
      <c r="J95" s="41" t="n">
        <f aca="false">A95*Q95</f>
        <v>0</v>
      </c>
      <c r="K95" s="1" t="n">
        <v>1</v>
      </c>
      <c r="L95" s="1" t="n">
        <v>113</v>
      </c>
      <c r="M95" s="22" t="n">
        <v>646.898992780504</v>
      </c>
      <c r="U95" s="0" t="n">
        <v>1</v>
      </c>
      <c r="X95" s="42"/>
      <c r="AI95" s="2"/>
      <c r="AL95" s="1" t="n">
        <f aca="false">SUM(N95:AK95)</f>
        <v>1</v>
      </c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1" t="s">
        <v>76</v>
      </c>
      <c r="I96" s="1" t="s">
        <v>134</v>
      </c>
      <c r="J96" s="41" t="n">
        <f aca="false">A96*Q96</f>
        <v>0</v>
      </c>
      <c r="K96" s="1" t="n">
        <v>1</v>
      </c>
      <c r="L96" s="1" t="n">
        <v>115</v>
      </c>
      <c r="M96" s="22" t="n">
        <v>653.291806533115</v>
      </c>
      <c r="U96" s="0" t="n">
        <v>1</v>
      </c>
      <c r="X96" s="42"/>
      <c r="AI96" s="2"/>
      <c r="AL96" s="1" t="n">
        <f aca="false">SUM(N96:AK96)</f>
        <v>1</v>
      </c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1" t="s">
        <v>76</v>
      </c>
      <c r="I97" s="1" t="s">
        <v>135</v>
      </c>
      <c r="J97" s="41" t="n">
        <f aca="false">A97*Q97</f>
        <v>0</v>
      </c>
      <c r="K97" s="1" t="n">
        <v>1</v>
      </c>
      <c r="L97" s="1" t="n">
        <v>117</v>
      </c>
      <c r="M97" s="22" t="n">
        <v>809.475258750649</v>
      </c>
      <c r="U97" s="0" t="n">
        <v>1</v>
      </c>
      <c r="X97" s="42"/>
      <c r="AI97" s="2"/>
      <c r="AL97" s="1" t="n">
        <f aca="false">SUM(N97:AK97)</f>
        <v>1</v>
      </c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1" t="s">
        <v>76</v>
      </c>
      <c r="I98" s="1" t="s">
        <v>136</v>
      </c>
      <c r="J98" s="41" t="n">
        <f aca="false">A98*Q98</f>
        <v>0</v>
      </c>
      <c r="K98" s="1" t="n">
        <v>1</v>
      </c>
      <c r="L98" s="1" t="n">
        <v>119</v>
      </c>
      <c r="M98" s="22" t="n">
        <v>913.826973440987</v>
      </c>
      <c r="U98" s="0" t="n">
        <v>1</v>
      </c>
      <c r="X98" s="42"/>
      <c r="AI98" s="2"/>
      <c r="AL98" s="1" t="n">
        <f aca="false">SUM(N98:AK98)</f>
        <v>1</v>
      </c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1" t="s">
        <v>76</v>
      </c>
      <c r="I99" s="1" t="s">
        <v>137</v>
      </c>
      <c r="J99" s="41" t="n">
        <f aca="false">A99*Q99</f>
        <v>0</v>
      </c>
      <c r="K99" s="1" t="n">
        <v>1</v>
      </c>
      <c r="L99" s="1" t="n">
        <v>121</v>
      </c>
      <c r="M99" s="22" t="n">
        <v>759.884109366922</v>
      </c>
      <c r="U99" s="0" t="n">
        <v>1</v>
      </c>
      <c r="X99" s="42"/>
      <c r="AI99" s="2"/>
      <c r="AL99" s="1" t="n">
        <f aca="false">SUM(N99:AK99)</f>
        <v>1</v>
      </c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1" t="s">
        <v>76</v>
      </c>
      <c r="I100" s="1" t="s">
        <v>138</v>
      </c>
      <c r="J100" s="41" t="n">
        <f aca="false">A100*Q100</f>
        <v>0</v>
      </c>
      <c r="K100" s="1" t="n">
        <v>1</v>
      </c>
      <c r="L100" s="1" t="n">
        <v>123</v>
      </c>
      <c r="M100" s="22" t="n">
        <v>766.118075167316</v>
      </c>
      <c r="U100" s="0" t="n">
        <v>1</v>
      </c>
      <c r="X100" s="42"/>
      <c r="AI100" s="2"/>
      <c r="AL100" s="1" t="n">
        <f aca="false">SUM(N100:AK100)</f>
        <v>1</v>
      </c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1" t="s">
        <v>76</v>
      </c>
      <c r="I101" s="1" t="s">
        <v>139</v>
      </c>
      <c r="J101" s="41" t="n">
        <f aca="false">A101*Q101</f>
        <v>0</v>
      </c>
      <c r="K101" s="1" t="n">
        <v>1</v>
      </c>
      <c r="L101" s="1" t="n">
        <v>125</v>
      </c>
      <c r="M101" s="22" t="n">
        <v>1351.3147127124</v>
      </c>
      <c r="U101" s="0" t="n">
        <v>1</v>
      </c>
      <c r="X101" s="42"/>
      <c r="AI101" s="2"/>
      <c r="AL101" s="1" t="n">
        <f aca="false">SUM(N101:AK101)</f>
        <v>1</v>
      </c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1" t="s">
        <v>76</v>
      </c>
      <c r="I102" s="1" t="s">
        <v>140</v>
      </c>
      <c r="J102" s="41" t="n">
        <f aca="false">A102*Q102</f>
        <v>0</v>
      </c>
      <c r="K102" s="1" t="n">
        <v>1</v>
      </c>
      <c r="L102" s="1" t="n">
        <v>127</v>
      </c>
      <c r="M102" s="22" t="n">
        <v>808.679167884656</v>
      </c>
      <c r="U102" s="0" t="n">
        <v>1</v>
      </c>
      <c r="X102" s="42"/>
      <c r="AI102" s="2"/>
      <c r="AL102" s="1" t="n">
        <f aca="false">SUM(N102:AK102)</f>
        <v>1</v>
      </c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1" t="s">
        <v>76</v>
      </c>
      <c r="I103" s="1" t="s">
        <v>141</v>
      </c>
      <c r="J103" s="41" t="n">
        <f aca="false">A103*Q103</f>
        <v>0</v>
      </c>
      <c r="K103" s="1" t="n">
        <v>1</v>
      </c>
      <c r="L103" s="1" t="n">
        <v>129</v>
      </c>
      <c r="M103" s="22" t="n">
        <v>1088.35138617366</v>
      </c>
      <c r="U103" s="0" t="n">
        <v>1</v>
      </c>
      <c r="X103" s="42"/>
      <c r="AI103" s="2"/>
      <c r="AL103" s="1" t="n">
        <f aca="false">SUM(N103:AK103)</f>
        <v>1</v>
      </c>
    </row>
    <row r="104" customFormat="false" ht="12.75" hidden="false" customHeight="false" outlineLevel="0" collapsed="false">
      <c r="D104" s="9"/>
      <c r="E104" s="9"/>
      <c r="F104" s="9"/>
      <c r="G104" s="9"/>
      <c r="H104" s="1" t="s">
        <v>76</v>
      </c>
      <c r="I104" s="1" t="s">
        <v>142</v>
      </c>
      <c r="J104" s="41" t="n">
        <f aca="false">A104*Q104</f>
        <v>0</v>
      </c>
      <c r="K104" s="1" t="n">
        <v>1</v>
      </c>
      <c r="L104" s="1" t="n">
        <v>131</v>
      </c>
      <c r="M104" s="22" t="n">
        <v>907.170487613174</v>
      </c>
      <c r="U104" s="0" t="n">
        <v>1</v>
      </c>
      <c r="X104" s="42"/>
      <c r="AI104" s="2"/>
      <c r="AL104" s="1" t="n">
        <f aca="false">SUM(N104:AK104)</f>
        <v>1</v>
      </c>
    </row>
    <row r="105" customFormat="false" ht="12.75" hidden="false" customHeight="false" outlineLevel="0" collapsed="false">
      <c r="D105" s="9"/>
      <c r="E105" s="9"/>
      <c r="F105" s="9"/>
      <c r="G105" s="9"/>
      <c r="H105" s="1" t="s">
        <v>76</v>
      </c>
      <c r="I105" s="1" t="s">
        <v>143</v>
      </c>
      <c r="J105" s="41" t="n">
        <f aca="false">A105*Q105</f>
        <v>0</v>
      </c>
      <c r="K105" s="1" t="n">
        <v>1</v>
      </c>
      <c r="L105" s="1" t="n">
        <v>133</v>
      </c>
      <c r="M105" s="22" t="n">
        <v>632.056243103245</v>
      </c>
      <c r="U105" s="0" t="n">
        <v>1</v>
      </c>
      <c r="X105" s="42"/>
      <c r="AI105" s="2"/>
      <c r="AL105" s="1" t="n">
        <f aca="false">SUM(N105:AK105)</f>
        <v>1</v>
      </c>
    </row>
    <row r="106" customFormat="false" ht="12.75" hidden="false" customHeight="false" outlineLevel="0" collapsed="false">
      <c r="D106" s="9"/>
      <c r="E106" s="9"/>
      <c r="F106" s="9"/>
      <c r="G106" s="9"/>
      <c r="H106" s="1" t="s">
        <v>144</v>
      </c>
      <c r="I106" s="1" t="s">
        <v>145</v>
      </c>
      <c r="J106" s="41" t="n">
        <f aca="false">A106*Q106</f>
        <v>0</v>
      </c>
      <c r="K106" s="1" t="n">
        <v>3</v>
      </c>
      <c r="L106" s="1" t="n">
        <v>1</v>
      </c>
      <c r="M106" s="22" t="n">
        <v>1038.54976045964</v>
      </c>
      <c r="U106" s="0" t="n">
        <v>1</v>
      </c>
      <c r="X106" s="42"/>
      <c r="AI106" s="2"/>
      <c r="AL106" s="1" t="n">
        <f aca="false">SUM(N106:AK106)</f>
        <v>1</v>
      </c>
    </row>
    <row r="107" customFormat="false" ht="12.75" hidden="false" customHeight="false" outlineLevel="0" collapsed="false">
      <c r="D107" s="9"/>
      <c r="E107" s="9"/>
      <c r="F107" s="9"/>
      <c r="G107" s="9"/>
      <c r="H107" s="1" t="s">
        <v>144</v>
      </c>
      <c r="I107" s="1" t="s">
        <v>146</v>
      </c>
      <c r="J107" s="41" t="n">
        <f aca="false">A107*Q107</f>
        <v>0</v>
      </c>
      <c r="K107" s="1" t="n">
        <v>3</v>
      </c>
      <c r="L107" s="1" t="n">
        <v>3</v>
      </c>
      <c r="M107" s="22" t="n">
        <v>938.954521841365</v>
      </c>
      <c r="U107" s="0" t="n">
        <v>1</v>
      </c>
      <c r="X107" s="42"/>
      <c r="AI107" s="2"/>
      <c r="AL107" s="1" t="n">
        <f aca="false">SUM(N107:AK107)</f>
        <v>1</v>
      </c>
    </row>
    <row r="108" customFormat="false" ht="12.75" hidden="false" customHeight="false" outlineLevel="0" collapsed="false">
      <c r="D108" s="9"/>
      <c r="E108" s="9"/>
      <c r="F108" s="9"/>
      <c r="G108" s="9"/>
      <c r="H108" s="1" t="s">
        <v>144</v>
      </c>
      <c r="I108" s="1" t="s">
        <v>147</v>
      </c>
      <c r="J108" s="41" t="n">
        <f aca="false">A108*Q108</f>
        <v>0</v>
      </c>
      <c r="K108" s="1" t="n">
        <v>3</v>
      </c>
      <c r="L108" s="1" t="n">
        <v>5</v>
      </c>
      <c r="M108" s="22" t="n">
        <v>585.638911122518</v>
      </c>
      <c r="U108" s="0" t="n">
        <v>1</v>
      </c>
      <c r="X108" s="42"/>
      <c r="AI108" s="2"/>
      <c r="AL108" s="1" t="n">
        <f aca="false">SUM(N108:AK108)</f>
        <v>1</v>
      </c>
    </row>
    <row r="109" customFormat="false" ht="12.75" hidden="false" customHeight="false" outlineLevel="0" collapsed="false">
      <c r="D109" s="9"/>
      <c r="E109" s="9"/>
      <c r="F109" s="9"/>
      <c r="G109" s="9"/>
      <c r="H109" s="1" t="s">
        <v>144</v>
      </c>
      <c r="I109" s="1" t="s">
        <v>148</v>
      </c>
      <c r="J109" s="41" t="n">
        <f aca="false">A109*Q109</f>
        <v>0</v>
      </c>
      <c r="K109" s="1" t="n">
        <v>3</v>
      </c>
      <c r="L109" s="1" t="n">
        <v>7</v>
      </c>
      <c r="M109" s="22" t="n">
        <v>878.692248737094</v>
      </c>
      <c r="U109" s="0" t="n">
        <v>1</v>
      </c>
      <c r="X109" s="42"/>
      <c r="AI109" s="2"/>
      <c r="AL109" s="1" t="n">
        <f aca="false">SUM(N109:AK109)</f>
        <v>1</v>
      </c>
    </row>
    <row r="110" customFormat="false" ht="12.75" hidden="false" customHeight="false" outlineLevel="0" collapsed="false">
      <c r="D110" s="9"/>
      <c r="E110" s="9"/>
      <c r="F110" s="9"/>
      <c r="G110" s="9"/>
      <c r="H110" s="1" t="s">
        <v>144</v>
      </c>
      <c r="I110" s="1" t="s">
        <v>149</v>
      </c>
      <c r="J110" s="41" t="n">
        <f aca="false">A110*Q110</f>
        <v>0</v>
      </c>
      <c r="K110" s="1" t="n">
        <v>3</v>
      </c>
      <c r="L110" s="1" t="n">
        <v>9</v>
      </c>
      <c r="M110" s="22" t="n">
        <v>601.932736375696</v>
      </c>
      <c r="U110" s="0" t="n">
        <v>1</v>
      </c>
      <c r="X110" s="42"/>
      <c r="AI110" s="2"/>
      <c r="AL110" s="1" t="n">
        <f aca="false">SUM(N110:AK110)</f>
        <v>1</v>
      </c>
    </row>
    <row r="111" customFormat="false" ht="12.75" hidden="false" customHeight="false" outlineLevel="0" collapsed="false">
      <c r="D111" s="9"/>
      <c r="E111" s="9"/>
      <c r="F111" s="9"/>
      <c r="G111" s="9"/>
      <c r="H111" s="1" t="s">
        <v>144</v>
      </c>
      <c r="I111" s="1" t="s">
        <v>150</v>
      </c>
      <c r="J111" s="41" t="n">
        <f aca="false">A111*Q111</f>
        <v>0</v>
      </c>
      <c r="K111" s="1" t="n">
        <v>3</v>
      </c>
      <c r="L111" s="1" t="n">
        <v>11</v>
      </c>
      <c r="M111" s="22" t="n">
        <v>654.314324344848</v>
      </c>
      <c r="U111" s="0" t="n">
        <v>1</v>
      </c>
      <c r="X111" s="42"/>
      <c r="AI111" s="2"/>
      <c r="AL111" s="1" t="n">
        <f aca="false">SUM(N111:AK111)</f>
        <v>1</v>
      </c>
    </row>
    <row r="112" customFormat="false" ht="12.75" hidden="false" customHeight="false" outlineLevel="0" collapsed="false">
      <c r="D112" s="9"/>
      <c r="E112" s="9"/>
      <c r="F112" s="9"/>
      <c r="G112" s="9"/>
      <c r="H112" s="1" t="s">
        <v>144</v>
      </c>
      <c r="I112" s="1" t="s">
        <v>84</v>
      </c>
      <c r="J112" s="41" t="n">
        <f aca="false">A112*Q112</f>
        <v>0</v>
      </c>
      <c r="K112" s="1" t="n">
        <v>3</v>
      </c>
      <c r="L112" s="1" t="n">
        <v>13</v>
      </c>
      <c r="M112" s="22" t="n">
        <v>632.438141659747</v>
      </c>
      <c r="U112" s="0" t="n">
        <v>1</v>
      </c>
      <c r="X112" s="42"/>
      <c r="AI112" s="2"/>
      <c r="AL112" s="1" t="n">
        <f aca="false">SUM(N112:AK112)</f>
        <v>1</v>
      </c>
    </row>
    <row r="113" customFormat="false" ht="12.75" hidden="false" customHeight="false" outlineLevel="0" collapsed="false">
      <c r="D113" s="9"/>
      <c r="E113" s="9"/>
      <c r="F113" s="9"/>
      <c r="G113" s="9"/>
      <c r="H113" s="1" t="s">
        <v>144</v>
      </c>
      <c r="I113" s="1" t="s">
        <v>151</v>
      </c>
      <c r="J113" s="41" t="n">
        <f aca="false">A113*Q113</f>
        <v>0</v>
      </c>
      <c r="K113" s="1" t="n">
        <v>3</v>
      </c>
      <c r="L113" s="1" t="n">
        <v>15</v>
      </c>
      <c r="M113" s="22" t="n">
        <v>641.117036512006</v>
      </c>
      <c r="U113" s="0" t="n">
        <v>1</v>
      </c>
      <c r="X113" s="42"/>
      <c r="AI113" s="2"/>
      <c r="AL113" s="1" t="n">
        <f aca="false">SUM(N113:AK113)</f>
        <v>1</v>
      </c>
    </row>
    <row r="114" customFormat="false" ht="12.75" hidden="false" customHeight="false" outlineLevel="0" collapsed="false">
      <c r="D114" s="9"/>
      <c r="E114" s="9"/>
      <c r="F114" s="9"/>
      <c r="G114" s="9"/>
      <c r="H114" s="1" t="s">
        <v>144</v>
      </c>
      <c r="I114" s="1" t="s">
        <v>152</v>
      </c>
      <c r="J114" s="41" t="n">
        <f aca="false">A114*Q114</f>
        <v>0</v>
      </c>
      <c r="K114" s="1" t="n">
        <v>3</v>
      </c>
      <c r="L114" s="1" t="n">
        <v>17</v>
      </c>
      <c r="M114" s="22" t="n">
        <v>690.541302364652</v>
      </c>
      <c r="U114" s="0" t="n">
        <v>1</v>
      </c>
      <c r="X114" s="42"/>
      <c r="AI114" s="2"/>
      <c r="AL114" s="1" t="n">
        <f aca="false">SUM(N114:AK114)</f>
        <v>1</v>
      </c>
    </row>
    <row r="115" customFormat="false" ht="12.75" hidden="false" customHeight="false" outlineLevel="0" collapsed="false">
      <c r="D115" s="9"/>
      <c r="E115" s="9"/>
      <c r="F115" s="9"/>
      <c r="G115" s="9"/>
      <c r="H115" s="1" t="s">
        <v>144</v>
      </c>
      <c r="I115" s="1" t="s">
        <v>153</v>
      </c>
      <c r="J115" s="41" t="n">
        <f aca="false">A115*Q115</f>
        <v>0</v>
      </c>
      <c r="K115" s="1" t="n">
        <v>3</v>
      </c>
      <c r="L115" s="1" t="n">
        <v>19</v>
      </c>
      <c r="M115" s="22" t="n">
        <v>882.99233075881</v>
      </c>
      <c r="U115" s="0" t="n">
        <v>1</v>
      </c>
      <c r="X115" s="42"/>
      <c r="AI115" s="2"/>
      <c r="AL115" s="1" t="n">
        <f aca="false">SUM(N115:AK115)</f>
        <v>1</v>
      </c>
    </row>
    <row r="116" customFormat="false" ht="12.75" hidden="false" customHeight="false" outlineLevel="0" collapsed="false">
      <c r="D116" s="9"/>
      <c r="E116" s="9"/>
      <c r="F116" s="9"/>
      <c r="G116" s="9"/>
      <c r="H116" s="1" t="s">
        <v>144</v>
      </c>
      <c r="I116" s="1" t="s">
        <v>90</v>
      </c>
      <c r="J116" s="41" t="n">
        <f aca="false">A116*Q116</f>
        <v>0</v>
      </c>
      <c r="K116" s="1" t="n">
        <v>3</v>
      </c>
      <c r="L116" s="1" t="n">
        <v>21</v>
      </c>
      <c r="M116" s="22" t="n">
        <v>641.773338324621</v>
      </c>
      <c r="U116" s="0" t="n">
        <v>1</v>
      </c>
      <c r="X116" s="42"/>
      <c r="AI116" s="2"/>
      <c r="AL116" s="1" t="n">
        <f aca="false">SUM(N116:AK116)</f>
        <v>1</v>
      </c>
    </row>
    <row r="117" customFormat="false" ht="12.75" hidden="false" customHeight="false" outlineLevel="0" collapsed="false">
      <c r="D117" s="9"/>
      <c r="E117" s="9"/>
      <c r="F117" s="9"/>
      <c r="G117" s="9"/>
      <c r="H117" s="1" t="s">
        <v>144</v>
      </c>
      <c r="I117" s="1" t="s">
        <v>91</v>
      </c>
      <c r="J117" s="41" t="n">
        <f aca="false">A117*Q117</f>
        <v>0</v>
      </c>
      <c r="K117" s="1" t="n">
        <v>3</v>
      </c>
      <c r="L117" s="1" t="n">
        <v>23</v>
      </c>
      <c r="M117" s="22" t="n">
        <v>592.173717816259</v>
      </c>
      <c r="U117" s="0" t="n">
        <v>1</v>
      </c>
      <c r="X117" s="42"/>
      <c r="AI117" s="2"/>
      <c r="AL117" s="1" t="n">
        <f aca="false">SUM(N117:AK117)</f>
        <v>1</v>
      </c>
    </row>
    <row r="118" customFormat="false" ht="12.75" hidden="false" customHeight="false" outlineLevel="0" collapsed="false">
      <c r="D118" s="9"/>
      <c r="E118" s="9"/>
      <c r="F118" s="9"/>
      <c r="G118" s="9"/>
      <c r="H118" s="1" t="s">
        <v>144</v>
      </c>
      <c r="I118" s="1" t="s">
        <v>154</v>
      </c>
      <c r="J118" s="41" t="n">
        <f aca="false">A118*Q118</f>
        <v>0</v>
      </c>
      <c r="K118" s="1" t="n">
        <v>3</v>
      </c>
      <c r="L118" s="1" t="n">
        <v>25</v>
      </c>
      <c r="M118" s="22" t="n">
        <v>598.801108957487</v>
      </c>
      <c r="U118" s="0" t="n">
        <v>1</v>
      </c>
      <c r="X118" s="42"/>
      <c r="AI118" s="2"/>
      <c r="AL118" s="1" t="n">
        <f aca="false">SUM(N118:AK118)</f>
        <v>1</v>
      </c>
    </row>
    <row r="119" customFormat="false" ht="12.75" hidden="false" customHeight="false" outlineLevel="0" collapsed="false">
      <c r="D119" s="9"/>
      <c r="E119" s="9"/>
      <c r="F119" s="9"/>
      <c r="G119" s="9"/>
      <c r="H119" s="1" t="s">
        <v>144</v>
      </c>
      <c r="I119" s="1" t="s">
        <v>155</v>
      </c>
      <c r="J119" s="41" t="n">
        <f aca="false">A119*Q119</f>
        <v>0</v>
      </c>
      <c r="K119" s="1" t="n">
        <v>3</v>
      </c>
      <c r="L119" s="1" t="n">
        <v>27</v>
      </c>
      <c r="M119" s="22" t="n">
        <v>766.70441687198</v>
      </c>
      <c r="U119" s="0" t="n">
        <v>1</v>
      </c>
      <c r="X119" s="42"/>
      <c r="AI119" s="2"/>
      <c r="AL119" s="1" t="n">
        <f aca="false">SUM(N119:AK119)</f>
        <v>1</v>
      </c>
    </row>
    <row r="120" customFormat="false" ht="12.75" hidden="false" customHeight="false" outlineLevel="0" collapsed="false">
      <c r="D120" s="9"/>
      <c r="E120" s="9"/>
      <c r="F120" s="9"/>
      <c r="G120" s="9"/>
      <c r="H120" s="1" t="s">
        <v>144</v>
      </c>
      <c r="I120" s="1" t="s">
        <v>156</v>
      </c>
      <c r="J120" s="41" t="n">
        <f aca="false">A120*Q120</f>
        <v>0</v>
      </c>
      <c r="K120" s="1" t="n">
        <v>3</v>
      </c>
      <c r="L120" s="1" t="n">
        <v>29</v>
      </c>
      <c r="M120" s="22" t="n">
        <v>566.58743724792</v>
      </c>
      <c r="U120" s="0" t="n">
        <v>1</v>
      </c>
      <c r="X120" s="42"/>
      <c r="AI120" s="2"/>
      <c r="AL120" s="1" t="n">
        <f aca="false">SUM(N120:AK120)</f>
        <v>1</v>
      </c>
    </row>
    <row r="121" customFormat="false" ht="12.75" hidden="false" customHeight="false" outlineLevel="0" collapsed="false">
      <c r="D121" s="9"/>
      <c r="E121" s="9"/>
      <c r="F121" s="9"/>
      <c r="G121" s="9"/>
      <c r="H121" s="1" t="s">
        <v>144</v>
      </c>
      <c r="I121" s="1" t="s">
        <v>157</v>
      </c>
      <c r="J121" s="41" t="n">
        <f aca="false">A121*Q121</f>
        <v>0</v>
      </c>
      <c r="K121" s="1" t="n">
        <v>3</v>
      </c>
      <c r="L121" s="1" t="n">
        <v>31</v>
      </c>
      <c r="M121" s="22" t="n">
        <v>712.648538913015</v>
      </c>
      <c r="U121" s="0" t="n">
        <v>1</v>
      </c>
      <c r="X121" s="42"/>
      <c r="AI121" s="2"/>
      <c r="AL121" s="1" t="n">
        <f aca="false">SUM(N121:AK121)</f>
        <v>1</v>
      </c>
    </row>
    <row r="122" customFormat="false" ht="12.75" hidden="false" customHeight="false" outlineLevel="0" collapsed="false">
      <c r="D122" s="9"/>
      <c r="E122" s="9"/>
      <c r="F122" s="9"/>
      <c r="G122" s="9"/>
      <c r="H122" s="1" t="s">
        <v>144</v>
      </c>
      <c r="I122" s="1" t="s">
        <v>158</v>
      </c>
      <c r="J122" s="41" t="n">
        <f aca="false">A122*Q122</f>
        <v>0</v>
      </c>
      <c r="K122" s="1" t="n">
        <v>3</v>
      </c>
      <c r="L122" s="1" t="n">
        <v>33</v>
      </c>
      <c r="M122" s="22" t="n">
        <v>604.978010221347</v>
      </c>
      <c r="U122" s="0" t="n">
        <v>1</v>
      </c>
      <c r="X122" s="42"/>
      <c r="AI122" s="2"/>
      <c r="AL122" s="1" t="n">
        <f aca="false">SUM(N122:AK122)</f>
        <v>1</v>
      </c>
    </row>
    <row r="123" customFormat="false" ht="12.75" hidden="false" customHeight="false" outlineLevel="0" collapsed="false">
      <c r="D123" s="9"/>
      <c r="E123" s="9"/>
      <c r="F123" s="9"/>
      <c r="G123" s="9"/>
      <c r="H123" s="1" t="s">
        <v>144</v>
      </c>
      <c r="I123" s="1" t="s">
        <v>159</v>
      </c>
      <c r="J123" s="41" t="n">
        <f aca="false">A123*Q123</f>
        <v>0</v>
      </c>
      <c r="K123" s="1" t="n">
        <v>3</v>
      </c>
      <c r="L123" s="1" t="n">
        <v>35</v>
      </c>
      <c r="M123" s="22" t="n">
        <v>637.568866153944</v>
      </c>
      <c r="U123" s="0" t="n">
        <v>1</v>
      </c>
      <c r="X123" s="42"/>
      <c r="AI123" s="2"/>
      <c r="AL123" s="1" t="n">
        <f aca="false">SUM(N123:AK123)</f>
        <v>1</v>
      </c>
    </row>
    <row r="124" customFormat="false" ht="12.75" hidden="false" customHeight="false" outlineLevel="0" collapsed="false">
      <c r="D124" s="9"/>
      <c r="E124" s="9"/>
      <c r="F124" s="9"/>
      <c r="G124" s="9"/>
      <c r="H124" s="1" t="s">
        <v>144</v>
      </c>
      <c r="I124" s="1" t="s">
        <v>160</v>
      </c>
      <c r="J124" s="41" t="n">
        <f aca="false">A124*Q124</f>
        <v>0</v>
      </c>
      <c r="K124" s="1" t="n">
        <v>3</v>
      </c>
      <c r="L124" s="1" t="n">
        <v>37</v>
      </c>
      <c r="M124" s="22" t="n">
        <v>622.227556818663</v>
      </c>
      <c r="U124" s="0" t="n">
        <v>1</v>
      </c>
      <c r="X124" s="42"/>
      <c r="AI124" s="2"/>
      <c r="AL124" s="1" t="n">
        <f aca="false">SUM(N124:AK124)</f>
        <v>1</v>
      </c>
    </row>
    <row r="125" customFormat="false" ht="12.75" hidden="false" customHeight="false" outlineLevel="0" collapsed="false">
      <c r="D125" s="9"/>
      <c r="E125" s="9"/>
      <c r="F125" s="9"/>
      <c r="G125" s="9"/>
      <c r="H125" s="1" t="s">
        <v>144</v>
      </c>
      <c r="I125" s="1" t="s">
        <v>100</v>
      </c>
      <c r="J125" s="41" t="n">
        <f aca="false">A125*Q125</f>
        <v>0</v>
      </c>
      <c r="K125" s="1" t="n">
        <v>3</v>
      </c>
      <c r="L125" s="1" t="n">
        <v>39</v>
      </c>
      <c r="M125" s="22" t="n">
        <v>667.975585421215</v>
      </c>
      <c r="U125" s="0" t="n">
        <v>1</v>
      </c>
      <c r="X125" s="42"/>
      <c r="AI125" s="2"/>
      <c r="AL125" s="1" t="n">
        <f aca="false">SUM(N125:AK125)</f>
        <v>1</v>
      </c>
    </row>
    <row r="126" customFormat="false" ht="12.75" hidden="false" customHeight="false" outlineLevel="0" collapsed="false">
      <c r="D126" s="9"/>
      <c r="E126" s="9"/>
      <c r="F126" s="9"/>
      <c r="G126" s="9"/>
      <c r="H126" s="1" t="s">
        <v>144</v>
      </c>
      <c r="I126" s="1" t="s">
        <v>161</v>
      </c>
      <c r="J126" s="41" t="n">
        <f aca="false">A126*Q126</f>
        <v>0</v>
      </c>
      <c r="K126" s="1" t="n">
        <v>3</v>
      </c>
      <c r="L126" s="1" t="n">
        <v>41</v>
      </c>
      <c r="M126" s="22" t="n">
        <v>811.042057551642</v>
      </c>
      <c r="U126" s="0" t="n">
        <v>1</v>
      </c>
      <c r="X126" s="42"/>
      <c r="AI126" s="2"/>
      <c r="AL126" s="1" t="n">
        <f aca="false">SUM(N126:AK126)</f>
        <v>1</v>
      </c>
    </row>
    <row r="127" customFormat="false" ht="12.75" hidden="false" customHeight="false" outlineLevel="0" collapsed="false">
      <c r="D127" s="9"/>
      <c r="E127" s="9"/>
      <c r="F127" s="9"/>
      <c r="G127" s="9"/>
      <c r="H127" s="1" t="s">
        <v>144</v>
      </c>
      <c r="I127" s="1" t="s">
        <v>162</v>
      </c>
      <c r="J127" s="41" t="n">
        <f aca="false">A127*Q127</f>
        <v>0</v>
      </c>
      <c r="K127" s="1" t="n">
        <v>3</v>
      </c>
      <c r="L127" s="1" t="n">
        <v>43</v>
      </c>
      <c r="M127" s="22" t="n">
        <v>835.857289779112</v>
      </c>
      <c r="U127" s="0" t="n">
        <v>1</v>
      </c>
      <c r="X127" s="42"/>
      <c r="AI127" s="2"/>
      <c r="AL127" s="1" t="n">
        <f aca="false">SUM(N127:AK127)</f>
        <v>1</v>
      </c>
    </row>
    <row r="128" customFormat="false" ht="12.75" hidden="false" customHeight="false" outlineLevel="0" collapsed="false">
      <c r="D128" s="9"/>
      <c r="E128" s="9"/>
      <c r="F128" s="9"/>
      <c r="G128" s="9"/>
      <c r="H128" s="1" t="s">
        <v>144</v>
      </c>
      <c r="I128" s="1" t="s">
        <v>163</v>
      </c>
      <c r="J128" s="41" t="n">
        <f aca="false">A128*Q128</f>
        <v>0</v>
      </c>
      <c r="K128" s="1" t="n">
        <v>3</v>
      </c>
      <c r="L128" s="1" t="n">
        <v>45</v>
      </c>
      <c r="M128" s="22" t="n">
        <v>664.565223587688</v>
      </c>
      <c r="U128" s="0" t="n">
        <v>1</v>
      </c>
      <c r="X128" s="42"/>
      <c r="AI128" s="2"/>
      <c r="AL128" s="1" t="n">
        <f aca="false">SUM(N128:AK128)</f>
        <v>1</v>
      </c>
    </row>
    <row r="129" customFormat="false" ht="12.75" hidden="false" customHeight="false" outlineLevel="0" collapsed="false">
      <c r="D129" s="9"/>
      <c r="E129" s="9"/>
      <c r="F129" s="9"/>
      <c r="G129" s="9"/>
      <c r="H129" s="1" t="s">
        <v>144</v>
      </c>
      <c r="I129" s="1" t="s">
        <v>106</v>
      </c>
      <c r="J129" s="41" t="n">
        <f aca="false">A129*Q129</f>
        <v>0</v>
      </c>
      <c r="K129" s="1" t="n">
        <v>3</v>
      </c>
      <c r="L129" s="1" t="n">
        <v>47</v>
      </c>
      <c r="M129" s="22" t="n">
        <v>619.847296836877</v>
      </c>
      <c r="U129" s="0" t="n">
        <v>1</v>
      </c>
      <c r="X129" s="42"/>
      <c r="AI129" s="2"/>
      <c r="AL129" s="1" t="n">
        <f aca="false">SUM(N129:AK129)</f>
        <v>1</v>
      </c>
    </row>
    <row r="130" customFormat="false" ht="12.75" hidden="false" customHeight="false" outlineLevel="0" collapsed="false">
      <c r="D130" s="9"/>
      <c r="E130" s="9"/>
      <c r="F130" s="9"/>
      <c r="G130" s="9"/>
      <c r="H130" s="1" t="s">
        <v>144</v>
      </c>
      <c r="I130" s="1" t="s">
        <v>164</v>
      </c>
      <c r="J130" s="41" t="n">
        <f aca="false">A130*Q130</f>
        <v>0</v>
      </c>
      <c r="K130" s="1" t="n">
        <v>3</v>
      </c>
      <c r="L130" s="1" t="n">
        <v>49</v>
      </c>
      <c r="M130" s="22" t="n">
        <v>620.497721694366</v>
      </c>
      <c r="U130" s="0" t="n">
        <v>1</v>
      </c>
      <c r="X130" s="42"/>
      <c r="AI130" s="2"/>
      <c r="AL130" s="1" t="n">
        <f aca="false">SUM(N130:AK130)</f>
        <v>1</v>
      </c>
    </row>
    <row r="131" customFormat="false" ht="12.75" hidden="false" customHeight="false" outlineLevel="0" collapsed="false">
      <c r="D131" s="9"/>
      <c r="E131" s="9"/>
      <c r="F131" s="9"/>
      <c r="G131" s="9"/>
      <c r="H131" s="1" t="s">
        <v>144</v>
      </c>
      <c r="I131" s="1" t="s">
        <v>165</v>
      </c>
      <c r="J131" s="41" t="n">
        <f aca="false">A131*Q131</f>
        <v>0</v>
      </c>
      <c r="K131" s="1" t="n">
        <v>3</v>
      </c>
      <c r="L131" s="1" t="n">
        <v>51</v>
      </c>
      <c r="M131" s="22" t="n">
        <v>734.426953745714</v>
      </c>
      <c r="U131" s="0" t="n">
        <v>1</v>
      </c>
      <c r="X131" s="42"/>
      <c r="AI131" s="2"/>
      <c r="AL131" s="1" t="n">
        <f aca="false">SUM(N131:AK131)</f>
        <v>1</v>
      </c>
    </row>
    <row r="132" customFormat="false" ht="12.75" hidden="false" customHeight="false" outlineLevel="0" collapsed="false">
      <c r="D132" s="9"/>
      <c r="E132" s="9"/>
      <c r="F132" s="9"/>
      <c r="G132" s="9"/>
      <c r="H132" s="1" t="s">
        <v>144</v>
      </c>
      <c r="I132" s="1" t="s">
        <v>166</v>
      </c>
      <c r="J132" s="41" t="n">
        <f aca="false">A132*Q132</f>
        <v>0</v>
      </c>
      <c r="K132" s="1" t="n">
        <v>3</v>
      </c>
      <c r="L132" s="1" t="n">
        <v>53</v>
      </c>
      <c r="M132" s="22" t="n">
        <v>632.98927949844</v>
      </c>
      <c r="U132" s="0" t="n">
        <v>1</v>
      </c>
      <c r="X132" s="42"/>
      <c r="AI132" s="2"/>
      <c r="AL132" s="1" t="n">
        <f aca="false">SUM(N132:AK132)</f>
        <v>1</v>
      </c>
    </row>
    <row r="133" customFormat="false" ht="12.75" hidden="false" customHeight="false" outlineLevel="0" collapsed="false">
      <c r="D133" s="9"/>
      <c r="E133" s="9"/>
      <c r="F133" s="9"/>
      <c r="G133" s="9"/>
      <c r="H133" s="1" t="s">
        <v>144</v>
      </c>
      <c r="I133" s="1" t="s">
        <v>108</v>
      </c>
      <c r="J133" s="41" t="n">
        <f aca="false">A133*Q133</f>
        <v>0</v>
      </c>
      <c r="K133" s="1" t="n">
        <v>3</v>
      </c>
      <c r="L133" s="1" t="n">
        <v>55</v>
      </c>
      <c r="M133" s="22" t="n">
        <v>579.349519550832</v>
      </c>
      <c r="U133" s="0" t="n">
        <v>1</v>
      </c>
      <c r="X133" s="42"/>
      <c r="AI133" s="2"/>
      <c r="AL133" s="1" t="n">
        <f aca="false">SUM(N133:AK133)</f>
        <v>1</v>
      </c>
    </row>
    <row r="134" customFormat="false" ht="12.75" hidden="false" customHeight="false" outlineLevel="0" collapsed="false">
      <c r="D134" s="9"/>
      <c r="E134" s="9"/>
      <c r="F134" s="9"/>
      <c r="G134" s="9"/>
      <c r="H134" s="1" t="s">
        <v>144</v>
      </c>
      <c r="I134" s="1" t="s">
        <v>167</v>
      </c>
      <c r="J134" s="41" t="n">
        <f aca="false">A134*Q134</f>
        <v>0</v>
      </c>
      <c r="K134" s="1" t="n">
        <v>3</v>
      </c>
      <c r="L134" s="1" t="n">
        <v>57</v>
      </c>
      <c r="M134" s="22" t="n">
        <v>740.951626379226</v>
      </c>
      <c r="U134" s="0" t="n">
        <v>1</v>
      </c>
      <c r="X134" s="42"/>
      <c r="AI134" s="2"/>
      <c r="AL134" s="1" t="n">
        <f aca="false">SUM(N134:AK134)</f>
        <v>1</v>
      </c>
    </row>
    <row r="135" customFormat="false" ht="12.75" hidden="false" customHeight="false" outlineLevel="0" collapsed="false">
      <c r="D135" s="9"/>
      <c r="E135" s="9"/>
      <c r="F135" s="9"/>
      <c r="G135" s="9"/>
      <c r="H135" s="1" t="s">
        <v>144</v>
      </c>
      <c r="I135" s="1" t="s">
        <v>168</v>
      </c>
      <c r="J135" s="41" t="n">
        <f aca="false">A135*Q135</f>
        <v>0</v>
      </c>
      <c r="K135" s="1" t="n">
        <v>3</v>
      </c>
      <c r="L135" s="1" t="n">
        <v>59</v>
      </c>
      <c r="M135" s="22" t="n">
        <v>622.266707627317</v>
      </c>
      <c r="U135" s="0" t="n">
        <v>1</v>
      </c>
      <c r="X135" s="42"/>
      <c r="AI135" s="2"/>
      <c r="AL135" s="1" t="n">
        <f aca="false">SUM(N135:AK135)</f>
        <v>1</v>
      </c>
    </row>
    <row r="136" customFormat="false" ht="12.75" hidden="false" customHeight="false" outlineLevel="0" collapsed="false">
      <c r="D136" s="9"/>
      <c r="E136" s="9"/>
      <c r="F136" s="9"/>
      <c r="G136" s="9"/>
      <c r="H136" s="1" t="s">
        <v>144</v>
      </c>
      <c r="I136" s="1" t="s">
        <v>169</v>
      </c>
      <c r="J136" s="41" t="n">
        <f aca="false">A136*Q136</f>
        <v>0</v>
      </c>
      <c r="K136" s="1" t="n">
        <v>3</v>
      </c>
      <c r="L136" s="1" t="n">
        <v>61</v>
      </c>
      <c r="M136" s="22" t="n">
        <v>595.528450624021</v>
      </c>
      <c r="U136" s="0" t="n">
        <v>1</v>
      </c>
      <c r="X136" s="42"/>
      <c r="AI136" s="2"/>
      <c r="AL136" s="1" t="n">
        <f aca="false">SUM(N136:AK136)</f>
        <v>1</v>
      </c>
    </row>
    <row r="137" customFormat="false" ht="12.75" hidden="false" customHeight="false" outlineLevel="0" collapsed="false">
      <c r="D137" s="9"/>
      <c r="E137" s="9"/>
      <c r="F137" s="9"/>
      <c r="G137" s="9"/>
      <c r="H137" s="1" t="s">
        <v>144</v>
      </c>
      <c r="I137" s="1" t="s">
        <v>170</v>
      </c>
      <c r="J137" s="41" t="n">
        <f aca="false">A137*Q137</f>
        <v>0</v>
      </c>
      <c r="K137" s="1" t="n">
        <v>3</v>
      </c>
      <c r="L137" s="1" t="n">
        <v>63</v>
      </c>
      <c r="M137" s="22" t="n">
        <v>771.594147266988</v>
      </c>
      <c r="U137" s="0" t="n">
        <v>1</v>
      </c>
      <c r="X137" s="42"/>
      <c r="AI137" s="2"/>
      <c r="AL137" s="1" t="n">
        <f aca="false">SUM(N137:AK137)</f>
        <v>1</v>
      </c>
    </row>
    <row r="138" customFormat="false" ht="12.75" hidden="false" customHeight="false" outlineLevel="0" collapsed="false">
      <c r="D138" s="9"/>
      <c r="E138" s="9"/>
      <c r="F138" s="9"/>
      <c r="G138" s="9"/>
      <c r="H138" s="1" t="s">
        <v>144</v>
      </c>
      <c r="I138" s="1" t="s">
        <v>171</v>
      </c>
      <c r="J138" s="41" t="n">
        <f aca="false">A138*Q138</f>
        <v>0</v>
      </c>
      <c r="K138" s="1" t="n">
        <v>3</v>
      </c>
      <c r="L138" s="1" t="n">
        <v>65</v>
      </c>
      <c r="M138" s="22" t="n">
        <v>583.783322604109</v>
      </c>
      <c r="U138" s="0" t="n">
        <v>1</v>
      </c>
      <c r="X138" s="42"/>
      <c r="AI138" s="2"/>
      <c r="AL138" s="1" t="n">
        <f aca="false">SUM(N138:AK138)</f>
        <v>1</v>
      </c>
    </row>
    <row r="139" customFormat="false" ht="12.75" hidden="false" customHeight="false" outlineLevel="0" collapsed="false">
      <c r="D139" s="9"/>
      <c r="E139" s="9"/>
      <c r="F139" s="9"/>
      <c r="G139" s="9"/>
      <c r="H139" s="1" t="s">
        <v>144</v>
      </c>
      <c r="I139" s="1" t="s">
        <v>112</v>
      </c>
      <c r="J139" s="41" t="n">
        <f aca="false">A139*Q139</f>
        <v>0</v>
      </c>
      <c r="K139" s="1" t="n">
        <v>3</v>
      </c>
      <c r="L139" s="1" t="n">
        <v>67</v>
      </c>
      <c r="M139" s="22" t="n">
        <v>641.399843717545</v>
      </c>
      <c r="U139" s="0" t="n">
        <v>1</v>
      </c>
      <c r="X139" s="42"/>
      <c r="AI139" s="2"/>
      <c r="AL139" s="1" t="n">
        <f aca="false">SUM(N139:AK139)</f>
        <v>1</v>
      </c>
    </row>
    <row r="140" customFormat="false" ht="12.75" hidden="false" customHeight="false" outlineLevel="0" collapsed="false">
      <c r="D140" s="9"/>
      <c r="E140" s="9"/>
      <c r="F140" s="9"/>
      <c r="G140" s="9"/>
      <c r="H140" s="1" t="s">
        <v>144</v>
      </c>
      <c r="I140" s="1" t="s">
        <v>113</v>
      </c>
      <c r="J140" s="41" t="n">
        <f aca="false">A140*Q140</f>
        <v>0</v>
      </c>
      <c r="K140" s="1" t="n">
        <v>3</v>
      </c>
      <c r="L140" s="1" t="n">
        <v>69</v>
      </c>
      <c r="M140" s="22" t="n">
        <v>915.984612500829</v>
      </c>
      <c r="U140" s="0" t="n">
        <v>1</v>
      </c>
      <c r="X140" s="42"/>
      <c r="AI140" s="2"/>
      <c r="AL140" s="1" t="n">
        <f aca="false">SUM(N140:AK140)</f>
        <v>1</v>
      </c>
    </row>
    <row r="141" customFormat="false" ht="12.75" hidden="false" customHeight="false" outlineLevel="0" collapsed="false">
      <c r="D141" s="9"/>
      <c r="E141" s="9"/>
      <c r="F141" s="9"/>
      <c r="G141" s="9"/>
      <c r="H141" s="1" t="s">
        <v>144</v>
      </c>
      <c r="I141" s="1" t="s">
        <v>172</v>
      </c>
      <c r="J141" s="41" t="n">
        <f aca="false">A141*Q141</f>
        <v>0</v>
      </c>
      <c r="K141" s="1" t="n">
        <v>3</v>
      </c>
      <c r="L141" s="1" t="n">
        <v>71</v>
      </c>
      <c r="M141" s="22" t="n">
        <v>682.942004306571</v>
      </c>
      <c r="U141" s="0" t="n">
        <v>1</v>
      </c>
      <c r="X141" s="42"/>
      <c r="AI141" s="2"/>
      <c r="AL141" s="1" t="n">
        <f aca="false">SUM(N141:AK141)</f>
        <v>1</v>
      </c>
    </row>
    <row r="142" customFormat="false" ht="12.75" hidden="false" customHeight="false" outlineLevel="0" collapsed="false">
      <c r="D142" s="9"/>
      <c r="E142" s="9"/>
      <c r="F142" s="9"/>
      <c r="G142" s="9"/>
      <c r="H142" s="1" t="s">
        <v>144</v>
      </c>
      <c r="I142" s="1" t="s">
        <v>173</v>
      </c>
      <c r="J142" s="41" t="n">
        <f aca="false">A142*Q142</f>
        <v>0</v>
      </c>
      <c r="K142" s="1" t="n">
        <v>3</v>
      </c>
      <c r="L142" s="1" t="n">
        <v>73</v>
      </c>
      <c r="M142" s="22" t="n">
        <v>546.128734675921</v>
      </c>
      <c r="U142" s="0" t="n">
        <v>1</v>
      </c>
      <c r="X142" s="42"/>
      <c r="AI142" s="2"/>
      <c r="AL142" s="1" t="n">
        <f aca="false">SUM(N142:AK142)</f>
        <v>1</v>
      </c>
    </row>
    <row r="143" customFormat="false" ht="12.75" hidden="false" customHeight="false" outlineLevel="0" collapsed="false">
      <c r="D143" s="9"/>
      <c r="E143" s="9"/>
      <c r="F143" s="9"/>
      <c r="G143" s="9"/>
      <c r="H143" s="1" t="s">
        <v>144</v>
      </c>
      <c r="I143" s="1" t="s">
        <v>116</v>
      </c>
      <c r="J143" s="41" t="n">
        <f aca="false">A143*Q143</f>
        <v>0</v>
      </c>
      <c r="K143" s="1" t="n">
        <v>3</v>
      </c>
      <c r="L143" s="1" t="n">
        <v>75</v>
      </c>
      <c r="M143" s="22" t="n">
        <v>591.378292541516</v>
      </c>
      <c r="U143" s="0" t="n">
        <v>1</v>
      </c>
      <c r="X143" s="42"/>
      <c r="AI143" s="2"/>
      <c r="AL143" s="1" t="n">
        <f aca="false">SUM(N143:AK143)</f>
        <v>1</v>
      </c>
    </row>
    <row r="144" customFormat="false" ht="12.75" hidden="false" customHeight="false" outlineLevel="0" collapsed="false">
      <c r="D144" s="9"/>
      <c r="E144" s="9"/>
      <c r="F144" s="9"/>
      <c r="G144" s="9"/>
      <c r="H144" s="1" t="s">
        <v>144</v>
      </c>
      <c r="I144" s="1" t="s">
        <v>117</v>
      </c>
      <c r="J144" s="41" t="n">
        <f aca="false">A144*Q144</f>
        <v>0</v>
      </c>
      <c r="K144" s="1" t="n">
        <v>3</v>
      </c>
      <c r="L144" s="1" t="n">
        <v>77</v>
      </c>
      <c r="M144" s="22" t="n">
        <v>623.28421685332</v>
      </c>
      <c r="U144" s="0" t="n">
        <v>1</v>
      </c>
      <c r="X144" s="42"/>
      <c r="AI144" s="2"/>
      <c r="AL144" s="1" t="n">
        <f aca="false">SUM(N144:AK144)</f>
        <v>1</v>
      </c>
    </row>
    <row r="145" customFormat="false" ht="12.75" hidden="false" customHeight="false" outlineLevel="0" collapsed="false">
      <c r="D145" s="9"/>
      <c r="E145" s="9"/>
      <c r="F145" s="9"/>
      <c r="G145" s="9"/>
      <c r="H145" s="1" t="s">
        <v>144</v>
      </c>
      <c r="I145" s="1" t="s">
        <v>174</v>
      </c>
      <c r="J145" s="41" t="n">
        <f aca="false">A145*Q145</f>
        <v>0</v>
      </c>
      <c r="K145" s="1" t="n">
        <v>3</v>
      </c>
      <c r="L145" s="1" t="n">
        <v>79</v>
      </c>
      <c r="M145" s="22" t="n">
        <v>569.870358213025</v>
      </c>
      <c r="U145" s="0" t="n">
        <v>1</v>
      </c>
      <c r="X145" s="42"/>
      <c r="AI145" s="2"/>
      <c r="AL145" s="1" t="n">
        <f aca="false">SUM(N145:AK145)</f>
        <v>1</v>
      </c>
    </row>
    <row r="146" customFormat="false" ht="12.75" hidden="false" customHeight="false" outlineLevel="0" collapsed="false">
      <c r="D146" s="9"/>
      <c r="E146" s="9"/>
      <c r="F146" s="9"/>
      <c r="G146" s="9"/>
      <c r="H146" s="1" t="s">
        <v>144</v>
      </c>
      <c r="I146" s="1" t="s">
        <v>175</v>
      </c>
      <c r="J146" s="41" t="n">
        <f aca="false">A146*Q146</f>
        <v>0</v>
      </c>
      <c r="K146" s="1" t="n">
        <v>3</v>
      </c>
      <c r="L146" s="1" t="n">
        <v>81</v>
      </c>
      <c r="M146" s="22" t="n">
        <v>563.328813004204</v>
      </c>
      <c r="U146" s="0" t="n">
        <v>1</v>
      </c>
      <c r="X146" s="42"/>
      <c r="AI146" s="2"/>
      <c r="AL146" s="1" t="n">
        <f aca="false">SUM(N146:AK146)</f>
        <v>1</v>
      </c>
    </row>
    <row r="147" customFormat="false" ht="12.75" hidden="false" customHeight="false" outlineLevel="0" collapsed="false">
      <c r="D147" s="9"/>
      <c r="E147" s="9"/>
      <c r="F147" s="9"/>
      <c r="G147" s="9"/>
      <c r="H147" s="1" t="s">
        <v>144</v>
      </c>
      <c r="I147" s="1" t="s">
        <v>176</v>
      </c>
      <c r="J147" s="41" t="n">
        <f aca="false">A147*Q147</f>
        <v>0</v>
      </c>
      <c r="K147" s="1" t="n">
        <v>3</v>
      </c>
      <c r="L147" s="1" t="n">
        <v>83</v>
      </c>
      <c r="M147" s="22" t="n">
        <v>731.365332945234</v>
      </c>
      <c r="U147" s="0" t="n">
        <v>1</v>
      </c>
      <c r="X147" s="42" t="n">
        <v>1</v>
      </c>
      <c r="AI147" s="2" t="n">
        <v>1</v>
      </c>
      <c r="AK147" s="0" t="n">
        <v>1</v>
      </c>
      <c r="AL147" s="1" t="n">
        <f aca="false">SUM(N147:AK147)</f>
        <v>4</v>
      </c>
    </row>
    <row r="148" customFormat="false" ht="12.75" hidden="false" customHeight="false" outlineLevel="0" collapsed="false">
      <c r="D148" s="9"/>
      <c r="E148" s="9"/>
      <c r="F148" s="9"/>
      <c r="G148" s="9"/>
      <c r="H148" s="1" t="s">
        <v>144</v>
      </c>
      <c r="I148" s="1" t="s">
        <v>177</v>
      </c>
      <c r="J148" s="41" t="n">
        <f aca="false">A148*Q148</f>
        <v>0</v>
      </c>
      <c r="K148" s="1" t="n">
        <v>3</v>
      </c>
      <c r="L148" s="1" t="n">
        <v>85</v>
      </c>
      <c r="M148" s="22" t="n">
        <v>802.838246033445</v>
      </c>
      <c r="U148" s="0" t="n">
        <v>1</v>
      </c>
      <c r="X148" s="42"/>
      <c r="AI148" s="2"/>
      <c r="AL148" s="1" t="n">
        <f aca="false">SUM(N148:AK148)</f>
        <v>1</v>
      </c>
    </row>
    <row r="149" customFormat="false" ht="12.75" hidden="false" customHeight="false" outlineLevel="0" collapsed="false">
      <c r="D149" s="9"/>
      <c r="E149" s="9"/>
      <c r="F149" s="9"/>
      <c r="G149" s="9"/>
      <c r="H149" s="1" t="s">
        <v>144</v>
      </c>
      <c r="I149" s="1" t="s">
        <v>121</v>
      </c>
      <c r="J149" s="41" t="n">
        <f aca="false">A149*Q149</f>
        <v>0</v>
      </c>
      <c r="K149" s="1" t="n">
        <v>3</v>
      </c>
      <c r="L149" s="1" t="n">
        <v>87</v>
      </c>
      <c r="M149" s="22" t="n">
        <v>837.083380197174</v>
      </c>
      <c r="U149" s="0" t="n">
        <v>1</v>
      </c>
      <c r="X149" s="42"/>
      <c r="AI149" s="2"/>
      <c r="AL149" s="1" t="n">
        <f aca="false">SUM(N149:AK149)</f>
        <v>1</v>
      </c>
    </row>
    <row r="150" customFormat="false" ht="12.75" hidden="false" customHeight="false" outlineLevel="0" collapsed="false">
      <c r="D150" s="9"/>
      <c r="E150" s="9"/>
      <c r="F150" s="9"/>
      <c r="G150" s="9"/>
      <c r="H150" s="1" t="s">
        <v>144</v>
      </c>
      <c r="I150" s="1" t="s">
        <v>123</v>
      </c>
      <c r="J150" s="41" t="n">
        <f aca="false">A150*Q150</f>
        <v>0</v>
      </c>
      <c r="K150" s="1" t="n">
        <v>3</v>
      </c>
      <c r="L150" s="1" t="n">
        <v>89</v>
      </c>
      <c r="M150" s="22" t="n">
        <v>641.324585836913</v>
      </c>
      <c r="U150" s="0" t="n">
        <v>1</v>
      </c>
      <c r="X150" s="42"/>
      <c r="AI150" s="2"/>
      <c r="AL150" s="1" t="n">
        <f aca="false">SUM(N150:AK150)</f>
        <v>1</v>
      </c>
    </row>
    <row r="151" customFormat="false" ht="12.75" hidden="false" customHeight="false" outlineLevel="0" collapsed="false">
      <c r="D151" s="9"/>
      <c r="E151" s="9"/>
      <c r="F151" s="9"/>
      <c r="G151" s="9"/>
      <c r="H151" s="1" t="s">
        <v>144</v>
      </c>
      <c r="I151" s="1" t="s">
        <v>178</v>
      </c>
      <c r="J151" s="41" t="n">
        <f aca="false">A151*Q151</f>
        <v>0</v>
      </c>
      <c r="K151" s="1" t="n">
        <v>3</v>
      </c>
      <c r="L151" s="1" t="n">
        <v>91</v>
      </c>
      <c r="M151" s="22" t="n">
        <v>637.746959868446</v>
      </c>
      <c r="U151" s="0" t="n">
        <v>1</v>
      </c>
      <c r="X151" s="42"/>
      <c r="AI151" s="2"/>
      <c r="AL151" s="1" t="n">
        <f aca="false">SUM(N151:AK151)</f>
        <v>1</v>
      </c>
    </row>
    <row r="152" customFormat="false" ht="12.75" hidden="false" customHeight="false" outlineLevel="0" collapsed="false">
      <c r="D152" s="9"/>
      <c r="E152" s="9"/>
      <c r="F152" s="9"/>
      <c r="G152" s="9"/>
      <c r="H152" s="1" t="s">
        <v>144</v>
      </c>
      <c r="I152" s="1" t="s">
        <v>179</v>
      </c>
      <c r="J152" s="41" t="n">
        <f aca="false">A152*Q152</f>
        <v>0</v>
      </c>
      <c r="K152" s="1" t="n">
        <v>3</v>
      </c>
      <c r="L152" s="1" t="n">
        <v>93</v>
      </c>
      <c r="M152" s="22" t="n">
        <v>926.103448014513</v>
      </c>
      <c r="U152" s="0" t="n">
        <v>1</v>
      </c>
      <c r="X152" s="42"/>
      <c r="AI152" s="2"/>
      <c r="AL152" s="1" t="n">
        <f aca="false">SUM(N152:AK152)</f>
        <v>1</v>
      </c>
    </row>
    <row r="153" customFormat="false" ht="12.75" hidden="false" customHeight="false" outlineLevel="0" collapsed="false">
      <c r="D153" s="9"/>
      <c r="E153" s="9"/>
      <c r="F153" s="9"/>
      <c r="G153" s="9"/>
      <c r="H153" s="1" t="s">
        <v>144</v>
      </c>
      <c r="I153" s="1" t="s">
        <v>126</v>
      </c>
      <c r="J153" s="41" t="n">
        <f aca="false">A153*Q153</f>
        <v>0</v>
      </c>
      <c r="K153" s="1" t="n">
        <v>3</v>
      </c>
      <c r="L153" s="1" t="n">
        <v>95</v>
      </c>
      <c r="M153" s="22" t="n">
        <v>621.124215253329</v>
      </c>
      <c r="U153" s="0" t="n">
        <v>1</v>
      </c>
      <c r="X153" s="42"/>
      <c r="AI153" s="2"/>
      <c r="AL153" s="1" t="n">
        <f aca="false">SUM(N153:AK153)</f>
        <v>1</v>
      </c>
    </row>
    <row r="154" customFormat="false" ht="12.75" hidden="false" customHeight="false" outlineLevel="0" collapsed="false">
      <c r="D154" s="9"/>
      <c r="E154" s="9"/>
      <c r="F154" s="9"/>
      <c r="G154" s="9"/>
      <c r="H154" s="1" t="s">
        <v>144</v>
      </c>
      <c r="I154" s="1" t="s">
        <v>127</v>
      </c>
      <c r="J154" s="41" t="n">
        <f aca="false">A154*Q154</f>
        <v>0</v>
      </c>
      <c r="K154" s="1" t="n">
        <v>3</v>
      </c>
      <c r="L154" s="1" t="n">
        <v>97</v>
      </c>
      <c r="M154" s="22" t="n">
        <v>800.795336486502</v>
      </c>
      <c r="U154" s="0" t="n">
        <v>1</v>
      </c>
      <c r="X154" s="42"/>
      <c r="AI154" s="2"/>
      <c r="AL154" s="1" t="n">
        <f aca="false">SUM(N154:AK154)</f>
        <v>1</v>
      </c>
    </row>
    <row r="155" customFormat="false" ht="12.75" hidden="false" customHeight="false" outlineLevel="0" collapsed="false">
      <c r="D155" s="9"/>
      <c r="E155" s="9"/>
      <c r="F155" s="9"/>
      <c r="G155" s="9"/>
      <c r="H155" s="1" t="s">
        <v>144</v>
      </c>
      <c r="I155" s="1" t="s">
        <v>180</v>
      </c>
      <c r="J155" s="41" t="n">
        <f aca="false">A155*Q155</f>
        <v>0</v>
      </c>
      <c r="K155" s="1" t="n">
        <v>3</v>
      </c>
      <c r="L155" s="1" t="n">
        <v>99</v>
      </c>
      <c r="M155" s="22" t="n">
        <v>620.682336428407</v>
      </c>
      <c r="U155" s="0" t="n">
        <v>1</v>
      </c>
      <c r="X155" s="42"/>
      <c r="AI155" s="2"/>
      <c r="AL155" s="1" t="n">
        <f aca="false">SUM(N155:AK155)</f>
        <v>1</v>
      </c>
    </row>
    <row r="156" customFormat="false" ht="12.75" hidden="false" customHeight="false" outlineLevel="0" collapsed="false">
      <c r="D156" s="9"/>
      <c r="E156" s="9"/>
      <c r="F156" s="9"/>
      <c r="G156" s="9"/>
      <c r="H156" s="1" t="s">
        <v>144</v>
      </c>
      <c r="I156" s="1" t="s">
        <v>181</v>
      </c>
      <c r="J156" s="41" t="n">
        <f aca="false">A156*Q156</f>
        <v>0</v>
      </c>
      <c r="K156" s="1" t="n">
        <v>3</v>
      </c>
      <c r="L156" s="1" t="n">
        <v>101</v>
      </c>
      <c r="M156" s="22" t="n">
        <v>823.37979818722</v>
      </c>
      <c r="U156" s="0" t="n">
        <v>1</v>
      </c>
      <c r="X156" s="42"/>
      <c r="AI156" s="2"/>
      <c r="AK156" s="0" t="n">
        <v>1</v>
      </c>
      <c r="AL156" s="1" t="n">
        <f aca="false">SUM(N156:AK156)</f>
        <v>2</v>
      </c>
    </row>
    <row r="157" customFormat="false" ht="12.75" hidden="false" customHeight="false" outlineLevel="0" collapsed="false">
      <c r="D157" s="9"/>
      <c r="E157" s="9"/>
      <c r="F157" s="9"/>
      <c r="G157" s="9"/>
      <c r="H157" s="1" t="s">
        <v>144</v>
      </c>
      <c r="I157" s="1" t="s">
        <v>182</v>
      </c>
      <c r="J157" s="41" t="n">
        <f aca="false">A157*Q157</f>
        <v>0</v>
      </c>
      <c r="K157" s="1" t="n">
        <v>3</v>
      </c>
      <c r="L157" s="1" t="n">
        <v>103</v>
      </c>
      <c r="M157" s="22" t="n">
        <v>739.773887779353</v>
      </c>
      <c r="U157" s="0" t="n">
        <v>1</v>
      </c>
      <c r="X157" s="42"/>
      <c r="AI157" s="2"/>
      <c r="AL157" s="1" t="n">
        <f aca="false">SUM(N157:AK157)</f>
        <v>1</v>
      </c>
    </row>
    <row r="158" customFormat="false" ht="12.75" hidden="false" customHeight="false" outlineLevel="0" collapsed="false">
      <c r="D158" s="9"/>
      <c r="E158" s="9"/>
      <c r="F158" s="9"/>
      <c r="G158" s="9"/>
      <c r="H158" s="1" t="s">
        <v>144</v>
      </c>
      <c r="I158" s="1" t="s">
        <v>129</v>
      </c>
      <c r="J158" s="41" t="n">
        <f aca="false">A158*Q158</f>
        <v>0</v>
      </c>
      <c r="K158" s="1" t="n">
        <v>3</v>
      </c>
      <c r="L158" s="1" t="n">
        <v>105</v>
      </c>
      <c r="M158" s="22" t="n">
        <v>560.668659844062</v>
      </c>
      <c r="U158" s="0" t="n">
        <v>1</v>
      </c>
      <c r="X158" s="42"/>
      <c r="AI158" s="2"/>
      <c r="AL158" s="1" t="n">
        <f aca="false">SUM(N158:AK158)</f>
        <v>1</v>
      </c>
    </row>
    <row r="159" customFormat="false" ht="12.75" hidden="false" customHeight="false" outlineLevel="0" collapsed="false">
      <c r="D159" s="9"/>
      <c r="E159" s="9"/>
      <c r="F159" s="9"/>
      <c r="G159" s="9"/>
      <c r="H159" s="1" t="s">
        <v>144</v>
      </c>
      <c r="I159" s="1" t="s">
        <v>183</v>
      </c>
      <c r="J159" s="41" t="n">
        <f aca="false">A159*Q159</f>
        <v>0</v>
      </c>
      <c r="K159" s="1" t="n">
        <v>3</v>
      </c>
      <c r="L159" s="1" t="n">
        <v>107</v>
      </c>
      <c r="M159" s="22" t="n">
        <v>727.735422525708</v>
      </c>
      <c r="U159" s="0" t="n">
        <v>1</v>
      </c>
      <c r="X159" s="42"/>
      <c r="AI159" s="2"/>
      <c r="AL159" s="1" t="n">
        <f aca="false">SUM(N159:AK159)</f>
        <v>1</v>
      </c>
    </row>
    <row r="160" customFormat="false" ht="12.75" hidden="false" customHeight="false" outlineLevel="0" collapsed="false">
      <c r="D160" s="9"/>
      <c r="E160" s="9"/>
      <c r="F160" s="9"/>
      <c r="G160" s="9"/>
      <c r="H160" s="1" t="s">
        <v>144</v>
      </c>
      <c r="I160" s="1" t="s">
        <v>131</v>
      </c>
      <c r="J160" s="41" t="n">
        <f aca="false">A160*Q160</f>
        <v>0</v>
      </c>
      <c r="K160" s="1" t="n">
        <v>3</v>
      </c>
      <c r="L160" s="1" t="n">
        <v>109</v>
      </c>
      <c r="M160" s="22" t="n">
        <v>614.104143150353</v>
      </c>
      <c r="U160" s="0" t="n">
        <v>1</v>
      </c>
      <c r="X160" s="42"/>
      <c r="AI160" s="2"/>
      <c r="AL160" s="1" t="n">
        <f aca="false">SUM(N160:AK160)</f>
        <v>1</v>
      </c>
    </row>
    <row r="161" customFormat="false" ht="12.75" hidden="false" customHeight="false" outlineLevel="0" collapsed="false">
      <c r="D161" s="9"/>
      <c r="E161" s="9"/>
      <c r="F161" s="9"/>
      <c r="G161" s="9"/>
      <c r="H161" s="1" t="s">
        <v>144</v>
      </c>
      <c r="I161" s="1" t="s">
        <v>184</v>
      </c>
      <c r="J161" s="41" t="n">
        <f aca="false">A161*Q161</f>
        <v>0</v>
      </c>
      <c r="K161" s="1" t="n">
        <v>3</v>
      </c>
      <c r="L161" s="1" t="n">
        <v>111</v>
      </c>
      <c r="M161" s="22" t="n">
        <v>763.642886793439</v>
      </c>
      <c r="U161" s="0" t="n">
        <v>1</v>
      </c>
      <c r="X161" s="42"/>
      <c r="AI161" s="2"/>
      <c r="AL161" s="1" t="n">
        <f aca="false">SUM(N161:AK161)</f>
        <v>1</v>
      </c>
    </row>
    <row r="162" customFormat="false" ht="12.75" hidden="false" customHeight="false" outlineLevel="0" collapsed="false">
      <c r="D162" s="9"/>
      <c r="E162" s="9"/>
      <c r="F162" s="9"/>
      <c r="G162" s="9"/>
      <c r="H162" s="1" t="s">
        <v>144</v>
      </c>
      <c r="I162" s="1" t="s">
        <v>185</v>
      </c>
      <c r="J162" s="41" t="n">
        <f aca="false">A162*Q162</f>
        <v>0</v>
      </c>
      <c r="K162" s="1" t="n">
        <v>3</v>
      </c>
      <c r="L162" s="1" t="n">
        <v>113</v>
      </c>
      <c r="M162" s="22" t="n">
        <v>861.670775939358</v>
      </c>
      <c r="U162" s="0" t="n">
        <v>1</v>
      </c>
      <c r="X162" s="42"/>
      <c r="AI162" s="2"/>
      <c r="AK162" s="0" t="n">
        <v>1</v>
      </c>
      <c r="AL162" s="1" t="n">
        <f aca="false">SUM(N162:AK162)</f>
        <v>2</v>
      </c>
    </row>
    <row r="163" customFormat="false" ht="12.75" hidden="false" customHeight="false" outlineLevel="0" collapsed="false">
      <c r="D163" s="9"/>
      <c r="E163" s="9"/>
      <c r="F163" s="9"/>
      <c r="G163" s="9"/>
      <c r="H163" s="1" t="s">
        <v>144</v>
      </c>
      <c r="I163" s="1" t="s">
        <v>186</v>
      </c>
      <c r="J163" s="41" t="n">
        <f aca="false">A163*Q163</f>
        <v>0</v>
      </c>
      <c r="K163" s="1" t="n">
        <v>3</v>
      </c>
      <c r="L163" s="1" t="n">
        <v>115</v>
      </c>
      <c r="M163" s="22" t="n">
        <v>829.894928041677</v>
      </c>
      <c r="U163" s="0" t="n">
        <v>1</v>
      </c>
      <c r="X163" s="42"/>
      <c r="AI163" s="2"/>
      <c r="AL163" s="1" t="n">
        <f aca="false">SUM(N163:AK163)</f>
        <v>1</v>
      </c>
    </row>
    <row r="164" customFormat="false" ht="12.75" hidden="false" customHeight="false" outlineLevel="0" collapsed="false">
      <c r="D164" s="9"/>
      <c r="E164" s="9"/>
      <c r="F164" s="9"/>
      <c r="G164" s="9"/>
      <c r="H164" s="1" t="s">
        <v>144</v>
      </c>
      <c r="I164" s="1" t="s">
        <v>187</v>
      </c>
      <c r="J164" s="41" t="n">
        <f aca="false">A164*Q164</f>
        <v>0</v>
      </c>
      <c r="K164" s="1" t="n">
        <v>3</v>
      </c>
      <c r="L164" s="1" t="n">
        <v>117</v>
      </c>
      <c r="M164" s="22" t="n">
        <v>675.567877917614</v>
      </c>
      <c r="U164" s="0" t="n">
        <v>1</v>
      </c>
      <c r="X164" s="42"/>
      <c r="AI164" s="2"/>
      <c r="AL164" s="1" t="n">
        <f aca="false">SUM(N164:AK164)</f>
        <v>1</v>
      </c>
    </row>
    <row r="165" customFormat="false" ht="12.75" hidden="false" customHeight="false" outlineLevel="0" collapsed="false">
      <c r="D165" s="9"/>
      <c r="E165" s="9"/>
      <c r="F165" s="9"/>
      <c r="G165" s="9"/>
      <c r="H165" s="1" t="s">
        <v>144</v>
      </c>
      <c r="I165" s="1" t="s">
        <v>188</v>
      </c>
      <c r="J165" s="41" t="n">
        <f aca="false">A165*Q165</f>
        <v>0</v>
      </c>
      <c r="K165" s="1" t="n">
        <v>3</v>
      </c>
      <c r="L165" s="1" t="n">
        <v>119</v>
      </c>
      <c r="M165" s="22" t="n">
        <v>807.40510070367</v>
      </c>
      <c r="U165" s="0" t="n">
        <v>1</v>
      </c>
      <c r="X165" s="42"/>
      <c r="AI165" s="2"/>
      <c r="AL165" s="1" t="n">
        <f aca="false">SUM(N165:AK165)</f>
        <v>1</v>
      </c>
    </row>
    <row r="166" customFormat="false" ht="12.75" hidden="false" customHeight="false" outlineLevel="0" collapsed="false">
      <c r="D166" s="9"/>
      <c r="E166" s="9"/>
      <c r="F166" s="9"/>
      <c r="G166" s="9"/>
      <c r="H166" s="1" t="s">
        <v>144</v>
      </c>
      <c r="I166" s="1" t="s">
        <v>132</v>
      </c>
      <c r="J166" s="41" t="n">
        <f aca="false">A166*Q166</f>
        <v>0</v>
      </c>
      <c r="K166" s="1" t="n">
        <v>3</v>
      </c>
      <c r="L166" s="1" t="n">
        <v>121</v>
      </c>
      <c r="M166" s="22" t="n">
        <v>656.049210528603</v>
      </c>
      <c r="U166" s="0" t="n">
        <v>1</v>
      </c>
      <c r="X166" s="42"/>
      <c r="AI166" s="2"/>
      <c r="AL166" s="1" t="n">
        <f aca="false">SUM(N166:AK166)</f>
        <v>1</v>
      </c>
    </row>
    <row r="167" customFormat="false" ht="12.75" hidden="false" customHeight="false" outlineLevel="0" collapsed="false">
      <c r="D167" s="9"/>
      <c r="E167" s="9"/>
      <c r="F167" s="9"/>
      <c r="G167" s="9"/>
      <c r="H167" s="1" t="s">
        <v>144</v>
      </c>
      <c r="I167" s="1" t="s">
        <v>189</v>
      </c>
      <c r="J167" s="41" t="n">
        <f aca="false">A167*Q167</f>
        <v>0</v>
      </c>
      <c r="K167" s="1" t="n">
        <v>3</v>
      </c>
      <c r="L167" s="1" t="n">
        <v>123</v>
      </c>
      <c r="M167" s="22" t="n">
        <v>642.524233262106</v>
      </c>
      <c r="U167" s="0" t="n">
        <v>1</v>
      </c>
      <c r="X167" s="42"/>
      <c r="AI167" s="2"/>
      <c r="AL167" s="1" t="n">
        <f aca="false">SUM(N167:AK167)</f>
        <v>1</v>
      </c>
    </row>
    <row r="168" customFormat="false" ht="12.75" hidden="false" customHeight="false" outlineLevel="0" collapsed="false">
      <c r="D168" s="9"/>
      <c r="E168" s="9"/>
      <c r="F168" s="9"/>
      <c r="G168" s="9"/>
      <c r="H168" s="1" t="s">
        <v>144</v>
      </c>
      <c r="I168" s="1" t="s">
        <v>190</v>
      </c>
      <c r="J168" s="41" t="n">
        <f aca="false">A168*Q168</f>
        <v>0</v>
      </c>
      <c r="K168" s="1" t="n">
        <v>3</v>
      </c>
      <c r="L168" s="1" t="n">
        <v>125</v>
      </c>
      <c r="M168" s="22" t="n">
        <v>730.370438066352</v>
      </c>
      <c r="U168" s="0" t="n">
        <v>1</v>
      </c>
      <c r="X168" s="42"/>
      <c r="AI168" s="2"/>
      <c r="AL168" s="1" t="n">
        <f aca="false">SUM(N168:AK168)</f>
        <v>1</v>
      </c>
    </row>
    <row r="169" customFormat="false" ht="12.75" hidden="false" customHeight="false" outlineLevel="0" collapsed="false">
      <c r="D169" s="9"/>
      <c r="E169" s="9"/>
      <c r="F169" s="9"/>
      <c r="G169" s="9"/>
      <c r="H169" s="1" t="s">
        <v>144</v>
      </c>
      <c r="I169" s="1" t="s">
        <v>191</v>
      </c>
      <c r="J169" s="41" t="n">
        <f aca="false">A169*Q169</f>
        <v>0</v>
      </c>
      <c r="K169" s="1" t="n">
        <v>3</v>
      </c>
      <c r="L169" s="1" t="n">
        <v>127</v>
      </c>
      <c r="M169" s="22" t="n">
        <v>897.710386736208</v>
      </c>
      <c r="U169" s="0" t="n">
        <v>1</v>
      </c>
      <c r="X169" s="42"/>
      <c r="AI169" s="2"/>
      <c r="AK169" s="0" t="n">
        <v>1</v>
      </c>
      <c r="AL169" s="1" t="n">
        <f aca="false">SUM(N169:AK169)</f>
        <v>2</v>
      </c>
    </row>
    <row r="170" customFormat="false" ht="12.75" hidden="false" customHeight="false" outlineLevel="0" collapsed="false">
      <c r="D170" s="9"/>
      <c r="E170" s="9"/>
      <c r="F170" s="9"/>
      <c r="G170" s="9"/>
      <c r="H170" s="1" t="s">
        <v>144</v>
      </c>
      <c r="I170" s="1" t="s">
        <v>192</v>
      </c>
      <c r="J170" s="41" t="n">
        <f aca="false">A170*Q170</f>
        <v>0</v>
      </c>
      <c r="K170" s="1" t="n">
        <v>3</v>
      </c>
      <c r="L170" s="1" t="n">
        <v>129</v>
      </c>
      <c r="M170" s="22" t="n">
        <v>668.219904332512</v>
      </c>
      <c r="U170" s="0" t="n">
        <v>1</v>
      </c>
      <c r="X170" s="42"/>
      <c r="AI170" s="2"/>
      <c r="AL170" s="1" t="n">
        <f aca="false">SUM(N170:AK170)</f>
        <v>1</v>
      </c>
    </row>
    <row r="171" customFormat="false" ht="12.75" hidden="false" customHeight="false" outlineLevel="0" collapsed="false">
      <c r="D171" s="9"/>
      <c r="E171" s="9"/>
      <c r="F171" s="9"/>
      <c r="G171" s="9"/>
      <c r="H171" s="1" t="s">
        <v>144</v>
      </c>
      <c r="I171" s="1" t="s">
        <v>193</v>
      </c>
      <c r="J171" s="41" t="n">
        <f aca="false">A171*Q171</f>
        <v>0</v>
      </c>
      <c r="K171" s="1" t="n">
        <v>3</v>
      </c>
      <c r="L171" s="1" t="n">
        <v>131</v>
      </c>
      <c r="M171" s="22" t="n">
        <v>545.733557391644</v>
      </c>
      <c r="U171" s="0" t="n">
        <v>1</v>
      </c>
      <c r="X171" s="42"/>
      <c r="AI171" s="2"/>
      <c r="AK171" s="0" t="n">
        <v>1</v>
      </c>
      <c r="AL171" s="1" t="n">
        <f aca="false">SUM(N171:AK171)</f>
        <v>2</v>
      </c>
    </row>
    <row r="172" customFormat="false" ht="12.75" hidden="false" customHeight="false" outlineLevel="0" collapsed="false">
      <c r="D172" s="9"/>
      <c r="E172" s="9"/>
      <c r="F172" s="9"/>
      <c r="G172" s="9"/>
      <c r="H172" s="1" t="s">
        <v>144</v>
      </c>
      <c r="I172" s="1" t="s">
        <v>194</v>
      </c>
      <c r="J172" s="41" t="n">
        <f aca="false">A172*Q172</f>
        <v>0</v>
      </c>
      <c r="K172" s="1" t="n">
        <v>3</v>
      </c>
      <c r="L172" s="1" t="n">
        <v>133</v>
      </c>
      <c r="M172" s="22" t="n">
        <v>581.367327407351</v>
      </c>
      <c r="U172" s="0" t="n">
        <v>1</v>
      </c>
      <c r="X172" s="42"/>
      <c r="AI172" s="2"/>
      <c r="AL172" s="1" t="n">
        <f aca="false">SUM(N172:AK172)</f>
        <v>1</v>
      </c>
    </row>
    <row r="173" customFormat="false" ht="12.75" hidden="false" customHeight="false" outlineLevel="0" collapsed="false">
      <c r="D173" s="9"/>
      <c r="E173" s="9"/>
      <c r="F173" s="9"/>
      <c r="G173" s="9"/>
      <c r="H173" s="1" t="s">
        <v>144</v>
      </c>
      <c r="I173" s="1" t="s">
        <v>195</v>
      </c>
      <c r="J173" s="41" t="n">
        <f aca="false">A173*Q173</f>
        <v>0</v>
      </c>
      <c r="K173" s="1" t="n">
        <v>3</v>
      </c>
      <c r="L173" s="1" t="n">
        <v>135</v>
      </c>
      <c r="M173" s="22" t="n">
        <v>607.640945475031</v>
      </c>
      <c r="U173" s="0" t="n">
        <v>1</v>
      </c>
      <c r="X173" s="42"/>
      <c r="AI173" s="2"/>
      <c r="AL173" s="1" t="n">
        <f aca="false">SUM(N173:AK173)</f>
        <v>1</v>
      </c>
    </row>
    <row r="174" customFormat="false" ht="12.75" hidden="false" customHeight="false" outlineLevel="0" collapsed="false">
      <c r="D174" s="9"/>
      <c r="E174" s="9"/>
      <c r="F174" s="9"/>
      <c r="G174" s="9"/>
      <c r="H174" s="1" t="s">
        <v>144</v>
      </c>
      <c r="I174" s="1" t="s">
        <v>196</v>
      </c>
      <c r="J174" s="41" t="n">
        <f aca="false">A174*Q174</f>
        <v>0</v>
      </c>
      <c r="K174" s="1" t="n">
        <v>3</v>
      </c>
      <c r="L174" s="1" t="n">
        <v>137</v>
      </c>
      <c r="M174" s="22" t="n">
        <v>609.623641462189</v>
      </c>
      <c r="U174" s="0" t="n">
        <v>1</v>
      </c>
      <c r="X174" s="42"/>
      <c r="AI174" s="2"/>
      <c r="AL174" s="1" t="n">
        <f aca="false">SUM(N174:AK174)</f>
        <v>1</v>
      </c>
    </row>
    <row r="175" customFormat="false" ht="12.75" hidden="false" customHeight="false" outlineLevel="0" collapsed="false">
      <c r="D175" s="9"/>
      <c r="E175" s="9"/>
      <c r="F175" s="9"/>
      <c r="G175" s="9"/>
      <c r="H175" s="1" t="s">
        <v>144</v>
      </c>
      <c r="I175" s="1" t="s">
        <v>197</v>
      </c>
      <c r="J175" s="41" t="n">
        <f aca="false">A175*Q175</f>
        <v>0</v>
      </c>
      <c r="K175" s="1" t="n">
        <v>3</v>
      </c>
      <c r="L175" s="1" t="n">
        <v>139</v>
      </c>
      <c r="M175" s="22" t="n">
        <v>1055.48136915977</v>
      </c>
      <c r="U175" s="0" t="n">
        <v>1</v>
      </c>
      <c r="X175" s="42"/>
      <c r="AI175" s="2"/>
      <c r="AL175" s="1" t="n">
        <f aca="false">SUM(N175:AK175)</f>
        <v>1</v>
      </c>
    </row>
    <row r="176" customFormat="false" ht="12.75" hidden="false" customHeight="false" outlineLevel="0" collapsed="false">
      <c r="D176" s="9"/>
      <c r="E176" s="9"/>
      <c r="F176" s="9"/>
      <c r="G176" s="9"/>
      <c r="H176" s="1" t="s">
        <v>144</v>
      </c>
      <c r="I176" s="1" t="s">
        <v>198</v>
      </c>
      <c r="J176" s="41" t="n">
        <f aca="false">A176*Q176</f>
        <v>0</v>
      </c>
      <c r="K176" s="1" t="n">
        <v>3</v>
      </c>
      <c r="L176" s="1" t="n">
        <v>141</v>
      </c>
      <c r="M176" s="22" t="n">
        <v>723.917733595142</v>
      </c>
      <c r="U176" s="0" t="n">
        <v>1</v>
      </c>
      <c r="X176" s="42"/>
      <c r="AI176" s="2"/>
      <c r="AL176" s="1" t="n">
        <f aca="false">SUM(N176:AK176)</f>
        <v>1</v>
      </c>
    </row>
    <row r="177" customFormat="false" ht="12.75" hidden="false" customHeight="false" outlineLevel="0" collapsed="false">
      <c r="D177" s="9"/>
      <c r="E177" s="9"/>
      <c r="F177" s="9"/>
      <c r="G177" s="9"/>
      <c r="H177" s="1" t="s">
        <v>144</v>
      </c>
      <c r="I177" s="1" t="s">
        <v>141</v>
      </c>
      <c r="J177" s="41" t="n">
        <f aca="false">A177*Q177</f>
        <v>0</v>
      </c>
      <c r="K177" s="1" t="n">
        <v>3</v>
      </c>
      <c r="L177" s="1" t="n">
        <v>143</v>
      </c>
      <c r="M177" s="22" t="n">
        <v>955.994344557489</v>
      </c>
      <c r="U177" s="0" t="n">
        <v>1</v>
      </c>
      <c r="X177" s="42"/>
      <c r="AI177" s="2"/>
      <c r="AL177" s="1" t="n">
        <f aca="false">SUM(N177:AK177)</f>
        <v>1</v>
      </c>
    </row>
    <row r="178" customFormat="false" ht="12.75" hidden="false" customHeight="false" outlineLevel="0" collapsed="false">
      <c r="D178" s="9"/>
      <c r="E178" s="9"/>
      <c r="F178" s="9"/>
      <c r="G178" s="9"/>
      <c r="H178" s="1" t="s">
        <v>144</v>
      </c>
      <c r="I178" s="1" t="s">
        <v>199</v>
      </c>
      <c r="J178" s="41" t="n">
        <f aca="false">A178*Q178</f>
        <v>0</v>
      </c>
      <c r="K178" s="1" t="n">
        <v>3</v>
      </c>
      <c r="L178" s="1" t="n">
        <v>145</v>
      </c>
      <c r="M178" s="22" t="n">
        <v>1042.21942246826</v>
      </c>
      <c r="U178" s="0" t="n">
        <v>1</v>
      </c>
      <c r="X178" s="42"/>
      <c r="AI178" s="2"/>
      <c r="AL178" s="1" t="n">
        <f aca="false">SUM(N178:AK178)</f>
        <v>1</v>
      </c>
    </row>
    <row r="179" customFormat="false" ht="12.75" hidden="false" customHeight="false" outlineLevel="0" collapsed="false">
      <c r="D179" s="9"/>
      <c r="E179" s="9"/>
      <c r="F179" s="9"/>
      <c r="G179" s="9"/>
      <c r="H179" s="1" t="s">
        <v>144</v>
      </c>
      <c r="I179" s="1" t="s">
        <v>200</v>
      </c>
      <c r="J179" s="41" t="n">
        <f aca="false">A179*Q179</f>
        <v>0</v>
      </c>
      <c r="K179" s="1" t="n">
        <v>3</v>
      </c>
      <c r="L179" s="1" t="n">
        <v>147</v>
      </c>
      <c r="M179" s="22" t="n">
        <v>594.05320620216</v>
      </c>
      <c r="U179" s="0" t="n">
        <v>1</v>
      </c>
      <c r="X179" s="42"/>
      <c r="AI179" s="2"/>
      <c r="AL179" s="1" t="n">
        <f aca="false">SUM(N179:AK179)</f>
        <v>1</v>
      </c>
    </row>
    <row r="180" customFormat="false" ht="12.75" hidden="false" customHeight="false" outlineLevel="0" collapsed="false">
      <c r="D180" s="9"/>
      <c r="E180" s="9"/>
      <c r="F180" s="9"/>
      <c r="G180" s="9"/>
      <c r="H180" s="1" t="s">
        <v>144</v>
      </c>
      <c r="I180" s="1" t="s">
        <v>201</v>
      </c>
      <c r="J180" s="41" t="n">
        <f aca="false">A180*Q180</f>
        <v>0</v>
      </c>
      <c r="K180" s="1" t="n">
        <v>3</v>
      </c>
      <c r="L180" s="1" t="n">
        <v>149</v>
      </c>
      <c r="M180" s="22" t="n">
        <v>949.138602682367</v>
      </c>
      <c r="U180" s="0" t="n">
        <v>1</v>
      </c>
      <c r="X180" s="42"/>
      <c r="AI180" s="2"/>
      <c r="AL180" s="1" t="n">
        <f aca="false">SUM(N180:AK180)</f>
        <v>1</v>
      </c>
    </row>
    <row r="181" customFormat="false" ht="12.75" hidden="false" customHeight="false" outlineLevel="0" collapsed="false">
      <c r="D181" s="9"/>
      <c r="E181" s="9"/>
      <c r="F181" s="9"/>
      <c r="G181" s="9"/>
      <c r="H181" s="1" t="s">
        <v>202</v>
      </c>
      <c r="I181" s="1" t="s">
        <v>203</v>
      </c>
      <c r="J181" s="41" t="n">
        <f aca="false">A181*Q181</f>
        <v>0</v>
      </c>
      <c r="K181" s="1" t="n">
        <v>2</v>
      </c>
      <c r="L181" s="1" t="n">
        <v>1</v>
      </c>
      <c r="M181" s="22" t="n">
        <v>11218.1601656547</v>
      </c>
      <c r="N181" s="1" t="n">
        <v>1</v>
      </c>
      <c r="S181" s="0" t="n">
        <v>1</v>
      </c>
      <c r="X181" s="42" t="n">
        <v>1</v>
      </c>
      <c r="AI181" s="2"/>
      <c r="AK181" s="0" t="n">
        <v>1</v>
      </c>
      <c r="AL181" s="1" t="n">
        <f aca="false">SUM(N181:AK181)</f>
        <v>4</v>
      </c>
    </row>
    <row r="182" customFormat="false" ht="12.75" hidden="false" customHeight="false" outlineLevel="0" collapsed="false">
      <c r="D182" s="9"/>
      <c r="E182" s="9"/>
      <c r="F182" s="9"/>
      <c r="G182" s="9"/>
      <c r="H182" s="1" t="s">
        <v>202</v>
      </c>
      <c r="I182" s="1" t="s">
        <v>204</v>
      </c>
      <c r="J182" s="41" t="n">
        <f aca="false">A182*Q182</f>
        <v>0</v>
      </c>
      <c r="K182" s="1" t="n">
        <v>2</v>
      </c>
      <c r="L182" s="1" t="n">
        <v>3</v>
      </c>
      <c r="M182" s="22" t="n">
        <v>6217.06289347025</v>
      </c>
      <c r="N182" s="1" t="n">
        <v>1</v>
      </c>
      <c r="S182" s="0" t="n">
        <v>1</v>
      </c>
      <c r="W182" s="0" t="n">
        <v>1</v>
      </c>
      <c r="X182" s="42" t="n">
        <v>1</v>
      </c>
      <c r="AD182" s="0" t="n">
        <v>1</v>
      </c>
      <c r="AI182" s="2"/>
      <c r="AK182" s="0" t="n">
        <v>1</v>
      </c>
      <c r="AL182" s="1" t="n">
        <f aca="false">SUM(N182:AK182)</f>
        <v>6</v>
      </c>
    </row>
    <row r="183" customFormat="false" ht="12.75" hidden="false" customHeight="false" outlineLevel="0" collapsed="false">
      <c r="D183" s="9"/>
      <c r="E183" s="9"/>
      <c r="F183" s="9"/>
      <c r="G183" s="9"/>
      <c r="H183" s="1" t="s">
        <v>202</v>
      </c>
      <c r="I183" s="1" t="s">
        <v>205</v>
      </c>
      <c r="J183" s="41" t="n">
        <f aca="false">A183*Q183</f>
        <v>0</v>
      </c>
      <c r="K183" s="1" t="n">
        <v>2</v>
      </c>
      <c r="L183" s="1" t="n">
        <v>5</v>
      </c>
      <c r="M183" s="22" t="n">
        <v>18660.5409602172</v>
      </c>
      <c r="N183" s="1" t="n">
        <v>1</v>
      </c>
      <c r="S183" s="0" t="n">
        <v>1</v>
      </c>
      <c r="W183" s="0" t="n">
        <v>1</v>
      </c>
      <c r="X183" s="42" t="n">
        <v>1</v>
      </c>
      <c r="AI183" s="2" t="n">
        <v>1</v>
      </c>
      <c r="AK183" s="0" t="n">
        <v>1</v>
      </c>
      <c r="AL183" s="1" t="n">
        <f aca="false">SUM(N183:AK183)</f>
        <v>6</v>
      </c>
    </row>
    <row r="184" customFormat="false" ht="12.75" hidden="false" customHeight="false" outlineLevel="0" collapsed="false">
      <c r="D184" s="9"/>
      <c r="E184" s="9"/>
      <c r="F184" s="9"/>
      <c r="G184" s="9"/>
      <c r="H184" s="1" t="s">
        <v>202</v>
      </c>
      <c r="I184" s="1" t="s">
        <v>206</v>
      </c>
      <c r="J184" s="41" t="n">
        <f aca="false">A184*Q184</f>
        <v>0</v>
      </c>
      <c r="K184" s="1" t="n">
        <v>2</v>
      </c>
      <c r="L184" s="1" t="n">
        <v>7</v>
      </c>
      <c r="M184" s="22" t="n">
        <v>4795.36395922313</v>
      </c>
      <c r="S184" s="0" t="n">
        <v>1</v>
      </c>
      <c r="X184" s="42"/>
      <c r="AI184" s="2"/>
      <c r="AL184" s="1" t="n">
        <f aca="false">SUM(N184:AK184)</f>
        <v>1</v>
      </c>
    </row>
    <row r="185" customFormat="false" ht="12.75" hidden="false" customHeight="false" outlineLevel="0" collapsed="false">
      <c r="D185" s="9"/>
      <c r="E185" s="9"/>
      <c r="F185" s="9"/>
      <c r="G185" s="9"/>
      <c r="H185" s="1" t="s">
        <v>202</v>
      </c>
      <c r="I185" s="1" t="s">
        <v>207</v>
      </c>
      <c r="J185" s="41" t="n">
        <f aca="false">A185*Q185</f>
        <v>0</v>
      </c>
      <c r="K185" s="1" t="n">
        <v>2</v>
      </c>
      <c r="L185" s="1" t="n">
        <v>9</v>
      </c>
      <c r="M185" s="22" t="n">
        <v>4651.22778690212</v>
      </c>
      <c r="S185" s="0" t="n">
        <v>1</v>
      </c>
      <c r="W185" s="0" t="n">
        <v>1</v>
      </c>
      <c r="X185" s="42" t="n">
        <v>1</v>
      </c>
      <c r="AI185" s="2"/>
      <c r="AK185" s="0" t="n">
        <v>1</v>
      </c>
      <c r="AL185" s="1" t="n">
        <f aca="false">SUM(N185:AK185)</f>
        <v>4</v>
      </c>
    </row>
    <row r="186" customFormat="false" ht="12.75" hidden="false" customHeight="false" outlineLevel="0" collapsed="false">
      <c r="D186" s="9"/>
      <c r="E186" s="9"/>
      <c r="F186" s="9"/>
      <c r="G186" s="9"/>
      <c r="H186" s="1" t="s">
        <v>202</v>
      </c>
      <c r="I186" s="1" t="s">
        <v>208</v>
      </c>
      <c r="J186" s="41" t="n">
        <f aca="false">A186*Q186</f>
        <v>0</v>
      </c>
      <c r="K186" s="1" t="n">
        <v>2</v>
      </c>
      <c r="L186" s="1" t="n">
        <v>11</v>
      </c>
      <c r="M186" s="22" t="n">
        <v>1836.63137471843</v>
      </c>
      <c r="S186" s="0" t="n">
        <v>1</v>
      </c>
      <c r="X186" s="42"/>
      <c r="AI186" s="2"/>
      <c r="AL186" s="1" t="n">
        <f aca="false">SUM(N186:AK186)</f>
        <v>1</v>
      </c>
    </row>
    <row r="187" customFormat="false" ht="12.75" hidden="false" customHeight="false" outlineLevel="0" collapsed="false">
      <c r="D187" s="9"/>
      <c r="E187" s="9"/>
      <c r="F187" s="9"/>
      <c r="G187" s="9"/>
      <c r="H187" s="1" t="s">
        <v>202</v>
      </c>
      <c r="I187" s="1" t="s">
        <v>209</v>
      </c>
      <c r="J187" s="41" t="n">
        <f aca="false">A187*Q187</f>
        <v>0</v>
      </c>
      <c r="K187" s="1" t="n">
        <v>2</v>
      </c>
      <c r="L187" s="1" t="n">
        <v>12</v>
      </c>
      <c r="M187" s="22" t="n">
        <v>4509.92628770891</v>
      </c>
      <c r="S187" s="0" t="n">
        <v>1</v>
      </c>
      <c r="X187" s="42" t="n">
        <v>1</v>
      </c>
      <c r="AI187" s="2"/>
      <c r="AL187" s="1" t="n">
        <f aca="false">SUM(N187:AK187)</f>
        <v>2</v>
      </c>
    </row>
    <row r="188" customFormat="false" ht="12.75" hidden="false" customHeight="false" outlineLevel="0" collapsed="false">
      <c r="D188" s="9"/>
      <c r="E188" s="9"/>
      <c r="F188" s="9"/>
      <c r="G188" s="9"/>
      <c r="H188" s="1" t="s">
        <v>202</v>
      </c>
      <c r="I188" s="1" t="s">
        <v>210</v>
      </c>
      <c r="J188" s="41" t="n">
        <f aca="false">A188*Q188</f>
        <v>0</v>
      </c>
      <c r="K188" s="1" t="n">
        <v>2</v>
      </c>
      <c r="L188" s="1" t="n">
        <v>13</v>
      </c>
      <c r="M188" s="22" t="n">
        <v>9227.28983121384</v>
      </c>
      <c r="N188" s="1" t="n">
        <v>1</v>
      </c>
      <c r="S188" s="0" t="n">
        <v>1</v>
      </c>
      <c r="X188" s="42" t="n">
        <v>1</v>
      </c>
      <c r="AI188" s="2"/>
      <c r="AL188" s="1" t="n">
        <f aca="false">SUM(N188:AK188)</f>
        <v>3</v>
      </c>
    </row>
    <row r="189" customFormat="false" ht="12.75" hidden="false" customHeight="false" outlineLevel="0" collapsed="false">
      <c r="D189" s="9"/>
      <c r="E189" s="9"/>
      <c r="F189" s="9"/>
      <c r="G189" s="9"/>
      <c r="H189" s="1" t="s">
        <v>202</v>
      </c>
      <c r="I189" s="1" t="s">
        <v>211</v>
      </c>
      <c r="J189" s="41" t="n">
        <f aca="false">A189*Q189</f>
        <v>0</v>
      </c>
      <c r="K189" s="1" t="n">
        <v>2</v>
      </c>
      <c r="L189" s="1" t="n">
        <v>15</v>
      </c>
      <c r="M189" s="22" t="n">
        <v>13471.3138413665</v>
      </c>
      <c r="N189" s="1" t="n">
        <v>1</v>
      </c>
      <c r="S189" s="0" t="n">
        <v>1</v>
      </c>
      <c r="X189" s="42" t="n">
        <v>1</v>
      </c>
      <c r="AI189" s="2"/>
      <c r="AL189" s="1" t="n">
        <f aca="false">SUM(N189:AK189)</f>
        <v>3</v>
      </c>
    </row>
    <row r="190" customFormat="false" ht="12.75" hidden="false" customHeight="false" outlineLevel="0" collapsed="false">
      <c r="D190" s="9"/>
      <c r="E190" s="9"/>
      <c r="F190" s="9"/>
      <c r="G190" s="9"/>
      <c r="H190" s="1" t="s">
        <v>202</v>
      </c>
      <c r="I190" s="1" t="s">
        <v>212</v>
      </c>
      <c r="J190" s="41" t="n">
        <f aca="false">A190*Q190</f>
        <v>0</v>
      </c>
      <c r="K190" s="1" t="n">
        <v>2</v>
      </c>
      <c r="L190" s="1" t="n">
        <v>17</v>
      </c>
      <c r="M190" s="22" t="n">
        <v>9959.18583729934</v>
      </c>
      <c r="N190" s="1" t="n">
        <v>1</v>
      </c>
      <c r="S190" s="0" t="n">
        <v>1</v>
      </c>
      <c r="X190" s="42"/>
      <c r="AI190" s="2"/>
      <c r="AL190" s="1" t="n">
        <f aca="false">SUM(N190:AK190)</f>
        <v>2</v>
      </c>
    </row>
    <row r="191" customFormat="false" ht="12.75" hidden="false" customHeight="false" outlineLevel="0" collapsed="false">
      <c r="D191" s="9"/>
      <c r="E191" s="9"/>
      <c r="F191" s="9"/>
      <c r="G191" s="9"/>
      <c r="H191" s="1" t="s">
        <v>202</v>
      </c>
      <c r="I191" s="1" t="s">
        <v>213</v>
      </c>
      <c r="J191" s="41" t="n">
        <f aca="false">A191*Q191</f>
        <v>0</v>
      </c>
      <c r="K191" s="1" t="n">
        <v>2</v>
      </c>
      <c r="L191" s="1" t="n">
        <v>19</v>
      </c>
      <c r="M191" s="22" t="n">
        <v>9190.394900855</v>
      </c>
      <c r="N191" s="1" t="n">
        <v>1</v>
      </c>
      <c r="S191" s="0" t="n">
        <v>1</v>
      </c>
      <c r="W191" s="0" t="n">
        <v>1</v>
      </c>
      <c r="X191" s="42" t="n">
        <v>1</v>
      </c>
      <c r="AD191" s="0" t="n">
        <v>1</v>
      </c>
      <c r="AI191" s="2"/>
      <c r="AL191" s="1" t="n">
        <f aca="false">SUM(N191:AK191)</f>
        <v>5</v>
      </c>
    </row>
    <row r="192" customFormat="false" ht="12.75" hidden="false" customHeight="false" outlineLevel="0" collapsed="false">
      <c r="D192" s="9"/>
      <c r="E192" s="9"/>
      <c r="F192" s="9"/>
      <c r="G192" s="9"/>
      <c r="H192" s="1" t="s">
        <v>202</v>
      </c>
      <c r="I192" s="1" t="s">
        <v>214</v>
      </c>
      <c r="J192" s="41" t="n">
        <f aca="false">A192*Q192</f>
        <v>0</v>
      </c>
      <c r="K192" s="1" t="n">
        <v>2</v>
      </c>
      <c r="L192" s="1" t="n">
        <v>21</v>
      </c>
      <c r="M192" s="22" t="n">
        <v>5373.7872435756</v>
      </c>
      <c r="S192" s="0" t="n">
        <v>1</v>
      </c>
      <c r="X192" s="42"/>
      <c r="AI192" s="2"/>
      <c r="AL192" s="1" t="n">
        <f aca="false">SUM(N192:AK192)</f>
        <v>1</v>
      </c>
    </row>
    <row r="193" customFormat="false" ht="12.75" hidden="false" customHeight="false" outlineLevel="0" collapsed="false">
      <c r="D193" s="9"/>
      <c r="E193" s="9"/>
      <c r="F193" s="9"/>
      <c r="G193" s="9"/>
      <c r="H193" s="1" t="s">
        <v>202</v>
      </c>
      <c r="I193" s="1" t="s">
        <v>215</v>
      </c>
      <c r="J193" s="41" t="n">
        <f aca="false">A193*Q193</f>
        <v>0</v>
      </c>
      <c r="K193" s="1" t="n">
        <v>2</v>
      </c>
      <c r="L193" s="1" t="n">
        <v>23</v>
      </c>
      <c r="M193" s="22" t="n">
        <v>1237.51607964925</v>
      </c>
      <c r="S193" s="0" t="n">
        <v>1</v>
      </c>
      <c r="X193" s="42" t="n">
        <v>1</v>
      </c>
      <c r="AD193" s="0" t="n">
        <v>1</v>
      </c>
      <c r="AI193" s="2"/>
      <c r="AK193" s="0" t="n">
        <v>1</v>
      </c>
      <c r="AL193" s="1" t="n">
        <f aca="false">SUM(N193:AK193)</f>
        <v>4</v>
      </c>
    </row>
    <row r="194" customFormat="false" ht="12.75" hidden="false" customHeight="false" outlineLevel="0" collapsed="false">
      <c r="D194" s="9"/>
      <c r="E194" s="9"/>
      <c r="F194" s="9"/>
      <c r="G194" s="9"/>
      <c r="H194" s="1" t="s">
        <v>202</v>
      </c>
      <c r="I194" s="1" t="s">
        <v>216</v>
      </c>
      <c r="J194" s="41" t="n">
        <f aca="false">A194*Q194</f>
        <v>0</v>
      </c>
      <c r="K194" s="1" t="n">
        <v>2</v>
      </c>
      <c r="L194" s="1" t="n">
        <v>25</v>
      </c>
      <c r="M194" s="22" t="n">
        <v>8127.19386023215</v>
      </c>
      <c r="N194" s="1" t="n">
        <v>1</v>
      </c>
      <c r="S194" s="0" t="n">
        <v>1</v>
      </c>
      <c r="X194" s="42" t="n">
        <v>1</v>
      </c>
      <c r="AI194" s="2"/>
      <c r="AL194" s="1" t="n">
        <f aca="false">SUM(N194:AK194)</f>
        <v>3</v>
      </c>
    </row>
    <row r="195" customFormat="false" ht="12.75" hidden="false" customHeight="false" outlineLevel="0" collapsed="false">
      <c r="D195" s="9"/>
      <c r="E195" s="9"/>
      <c r="F195" s="9"/>
      <c r="G195" s="9"/>
      <c r="H195" s="1" t="s">
        <v>202</v>
      </c>
      <c r="I195" s="1" t="s">
        <v>217</v>
      </c>
      <c r="J195" s="41" t="n">
        <f aca="false">A195*Q195</f>
        <v>0</v>
      </c>
      <c r="K195" s="1" t="n">
        <v>2</v>
      </c>
      <c r="L195" s="1" t="n">
        <v>27</v>
      </c>
      <c r="M195" s="22" t="n">
        <v>5518.87662685233</v>
      </c>
      <c r="N195" s="1" t="n">
        <v>1</v>
      </c>
      <c r="S195" s="0" t="n">
        <v>1</v>
      </c>
      <c r="X195" s="42" t="n">
        <v>1</v>
      </c>
      <c r="AD195" s="0" t="n">
        <v>1</v>
      </c>
      <c r="AI195" s="2"/>
      <c r="AL195" s="1" t="n">
        <f aca="false">SUM(N195:AK195)</f>
        <v>4</v>
      </c>
    </row>
    <row r="196" customFormat="false" ht="12.75" hidden="false" customHeight="false" outlineLevel="0" collapsed="false">
      <c r="D196" s="9"/>
      <c r="E196" s="9"/>
      <c r="F196" s="9"/>
      <c r="G196" s="9"/>
      <c r="H196" s="1" t="s">
        <v>218</v>
      </c>
      <c r="I196" s="1" t="s">
        <v>219</v>
      </c>
      <c r="J196" s="41" t="n">
        <f aca="false">A196*Q196</f>
        <v>0</v>
      </c>
      <c r="K196" s="1" t="n">
        <v>4</v>
      </c>
      <c r="L196" s="1" t="n">
        <v>1</v>
      </c>
      <c r="M196" s="22" t="n">
        <v>820.766744869548</v>
      </c>
      <c r="S196" s="0" t="n">
        <v>1</v>
      </c>
      <c r="X196" s="42"/>
      <c r="AI196" s="2"/>
      <c r="AL196" s="1" t="n">
        <f aca="false">SUM(N196:AK196)</f>
        <v>1</v>
      </c>
    </row>
    <row r="197" customFormat="false" ht="12.75" hidden="false" customHeight="false" outlineLevel="0" collapsed="false">
      <c r="D197" s="9"/>
      <c r="E197" s="9"/>
      <c r="F197" s="9"/>
      <c r="G197" s="9"/>
      <c r="H197" s="1" t="s">
        <v>218</v>
      </c>
      <c r="I197" s="1" t="s">
        <v>220</v>
      </c>
      <c r="J197" s="41" t="n">
        <f aca="false">A197*Q197</f>
        <v>0</v>
      </c>
      <c r="K197" s="1" t="n">
        <v>4</v>
      </c>
      <c r="L197" s="1" t="n">
        <v>3</v>
      </c>
      <c r="M197" s="22" t="n">
        <v>737.014908825338</v>
      </c>
      <c r="S197" s="0" t="n">
        <v>1</v>
      </c>
      <c r="X197" s="42"/>
      <c r="AG197" s="0" t="n">
        <v>1</v>
      </c>
      <c r="AI197" s="2"/>
      <c r="AL197" s="1" t="n">
        <f aca="false">SUM(N197:AK197)</f>
        <v>2</v>
      </c>
    </row>
    <row r="198" customFormat="false" ht="12.75" hidden="false" customHeight="false" outlineLevel="0" collapsed="false">
      <c r="D198" s="9"/>
      <c r="E198" s="9"/>
      <c r="F198" s="9"/>
      <c r="G198" s="9"/>
      <c r="H198" s="1" t="s">
        <v>218</v>
      </c>
      <c r="I198" s="1" t="s">
        <v>221</v>
      </c>
      <c r="J198" s="41" t="n">
        <f aca="false">A198*Q198</f>
        <v>0</v>
      </c>
      <c r="K198" s="1" t="n">
        <v>4</v>
      </c>
      <c r="L198" s="1" t="n">
        <v>5</v>
      </c>
      <c r="M198" s="22" t="n">
        <v>605.025231602958</v>
      </c>
      <c r="S198" s="0" t="n">
        <v>1</v>
      </c>
      <c r="X198" s="42"/>
      <c r="AI198" s="2"/>
      <c r="AL198" s="1" t="n">
        <f aca="false">SUM(N198:AK198)</f>
        <v>1</v>
      </c>
    </row>
    <row r="199" customFormat="false" ht="12.75" hidden="false" customHeight="false" outlineLevel="0" collapsed="false">
      <c r="D199" s="9"/>
      <c r="E199" s="9"/>
      <c r="F199" s="9"/>
      <c r="G199" s="9"/>
      <c r="H199" s="1" t="s">
        <v>218</v>
      </c>
      <c r="I199" s="1" t="s">
        <v>222</v>
      </c>
      <c r="J199" s="41" t="n">
        <f aca="false">A199*Q199</f>
        <v>0</v>
      </c>
      <c r="K199" s="1" t="n">
        <v>4</v>
      </c>
      <c r="L199" s="1" t="n">
        <v>7</v>
      </c>
      <c r="M199" s="22" t="n">
        <v>1676.65799435976</v>
      </c>
      <c r="S199" s="0" t="n">
        <v>1</v>
      </c>
      <c r="X199" s="42"/>
      <c r="AG199" s="0" t="n">
        <v>1</v>
      </c>
      <c r="AI199" s="2"/>
      <c r="AL199" s="1" t="n">
        <f aca="false">SUM(N199:AK199)</f>
        <v>2</v>
      </c>
    </row>
    <row r="200" customFormat="false" ht="12.75" hidden="false" customHeight="false" outlineLevel="0" collapsed="false">
      <c r="D200" s="9"/>
      <c r="E200" s="9"/>
      <c r="F200" s="9"/>
      <c r="G200" s="9"/>
      <c r="H200" s="1" t="s">
        <v>218</v>
      </c>
      <c r="I200" s="1" t="s">
        <v>223</v>
      </c>
      <c r="J200" s="41" t="n">
        <f aca="false">A200*Q200</f>
        <v>0</v>
      </c>
      <c r="K200" s="1" t="n">
        <v>4</v>
      </c>
      <c r="L200" s="1" t="n">
        <v>9</v>
      </c>
      <c r="M200" s="22" t="n">
        <v>1035.60557440239</v>
      </c>
      <c r="S200" s="0" t="n">
        <v>1</v>
      </c>
      <c r="X200" s="42"/>
      <c r="AI200" s="2"/>
      <c r="AL200" s="1" t="n">
        <f aca="false">SUM(N200:AK200)</f>
        <v>1</v>
      </c>
    </row>
    <row r="201" customFormat="false" ht="12.75" hidden="false" customHeight="false" outlineLevel="0" collapsed="false">
      <c r="D201" s="9"/>
      <c r="E201" s="9"/>
      <c r="F201" s="9"/>
      <c r="G201" s="9"/>
      <c r="H201" s="1" t="s">
        <v>218</v>
      </c>
      <c r="I201" s="1" t="s">
        <v>224</v>
      </c>
      <c r="J201" s="41" t="n">
        <f aca="false">A201*Q201</f>
        <v>0</v>
      </c>
      <c r="K201" s="1" t="n">
        <v>4</v>
      </c>
      <c r="L201" s="1" t="n">
        <v>11</v>
      </c>
      <c r="M201" s="22" t="n">
        <v>1156.58378673474</v>
      </c>
      <c r="S201" s="0" t="n">
        <v>1</v>
      </c>
      <c r="X201" s="42" t="n">
        <v>0.5</v>
      </c>
      <c r="AI201" s="2"/>
      <c r="AL201" s="1" t="n">
        <f aca="false">SUM(N201:AK201)</f>
        <v>1.5</v>
      </c>
    </row>
    <row r="202" customFormat="false" ht="12.75" hidden="false" customHeight="false" outlineLevel="0" collapsed="false">
      <c r="D202" s="9"/>
      <c r="E202" s="9"/>
      <c r="F202" s="9"/>
      <c r="G202" s="9"/>
      <c r="H202" s="1" t="s">
        <v>218</v>
      </c>
      <c r="I202" s="1" t="s">
        <v>225</v>
      </c>
      <c r="J202" s="41" t="n">
        <f aca="false">A202*Q202</f>
        <v>0</v>
      </c>
      <c r="K202" s="1" t="n">
        <v>4</v>
      </c>
      <c r="L202" s="1" t="n">
        <v>13</v>
      </c>
      <c r="M202" s="22" t="n">
        <v>803.055742954499</v>
      </c>
      <c r="S202" s="0" t="n">
        <v>1</v>
      </c>
      <c r="X202" s="42" t="n">
        <v>1</v>
      </c>
      <c r="AI202" s="2"/>
      <c r="AL202" s="1" t="n">
        <f aca="false">SUM(N202:AK202)</f>
        <v>2</v>
      </c>
    </row>
    <row r="203" customFormat="false" ht="12.75" hidden="false" customHeight="false" outlineLevel="0" collapsed="false">
      <c r="D203" s="9"/>
      <c r="E203" s="9"/>
      <c r="F203" s="9"/>
      <c r="G203" s="9"/>
      <c r="H203" s="1" t="s">
        <v>218</v>
      </c>
      <c r="I203" s="1" t="s">
        <v>226</v>
      </c>
      <c r="J203" s="41" t="n">
        <f aca="false">A203*Q203</f>
        <v>0</v>
      </c>
      <c r="K203" s="1" t="n">
        <v>4</v>
      </c>
      <c r="L203" s="1" t="n">
        <v>15</v>
      </c>
      <c r="M203" s="22" t="n">
        <v>1013.9849740328</v>
      </c>
      <c r="S203" s="0" t="n">
        <v>1</v>
      </c>
      <c r="X203" s="42" t="n">
        <v>1</v>
      </c>
      <c r="Y203" s="0" t="n">
        <v>1</v>
      </c>
      <c r="AI203" s="2"/>
      <c r="AL203" s="1" t="n">
        <f aca="false">SUM(N203:AK203)</f>
        <v>3</v>
      </c>
    </row>
    <row r="204" customFormat="false" ht="12.75" hidden="false" customHeight="false" outlineLevel="0" collapsed="false">
      <c r="D204" s="9"/>
      <c r="E204" s="9"/>
      <c r="F204" s="9"/>
      <c r="G204" s="9"/>
      <c r="H204" s="1" t="s">
        <v>218</v>
      </c>
      <c r="I204" s="1" t="s">
        <v>227</v>
      </c>
      <c r="J204" s="41" t="n">
        <f aca="false">A204*Q204</f>
        <v>0</v>
      </c>
      <c r="K204" s="1" t="n">
        <v>4</v>
      </c>
      <c r="L204" s="1" t="n">
        <v>17</v>
      </c>
      <c r="M204" s="22" t="n">
        <v>1789.16178146464</v>
      </c>
      <c r="S204" s="0" t="n">
        <v>1</v>
      </c>
      <c r="X204" s="42" t="n">
        <v>1</v>
      </c>
      <c r="AG204" s="0" t="n">
        <v>1</v>
      </c>
      <c r="AI204" s="2"/>
      <c r="AL204" s="1" t="n">
        <f aca="false">SUM(N204:AK204)</f>
        <v>3</v>
      </c>
    </row>
    <row r="205" customFormat="false" ht="12.75" hidden="false" customHeight="false" outlineLevel="0" collapsed="false">
      <c r="D205" s="9"/>
      <c r="E205" s="9"/>
      <c r="F205" s="9"/>
      <c r="G205" s="9"/>
      <c r="H205" s="1" t="s">
        <v>218</v>
      </c>
      <c r="I205" s="1" t="s">
        <v>228</v>
      </c>
      <c r="J205" s="41" t="n">
        <f aca="false">A205*Q205</f>
        <v>0</v>
      </c>
      <c r="K205" s="1" t="n">
        <v>4</v>
      </c>
      <c r="L205" s="1" t="n">
        <v>19</v>
      </c>
      <c r="M205" s="22" t="n">
        <v>6016.72374978417</v>
      </c>
      <c r="N205" s="1" t="n">
        <v>1</v>
      </c>
      <c r="O205" s="2" t="n">
        <v>1</v>
      </c>
      <c r="P205" s="0" t="n">
        <v>1</v>
      </c>
      <c r="S205" s="0" t="n">
        <v>1</v>
      </c>
      <c r="X205" s="42" t="n">
        <v>1</v>
      </c>
      <c r="AG205" s="0" t="n">
        <v>1</v>
      </c>
      <c r="AI205" s="2"/>
      <c r="AK205" s="0" t="n">
        <v>1</v>
      </c>
      <c r="AL205" s="1" t="n">
        <f aca="false">SUM(N205:AK205)</f>
        <v>7</v>
      </c>
    </row>
    <row r="206" customFormat="false" ht="12.75" hidden="false" customHeight="false" outlineLevel="0" collapsed="false">
      <c r="D206" s="9"/>
      <c r="E206" s="9"/>
      <c r="F206" s="9"/>
      <c r="G206" s="9"/>
      <c r="H206" s="1" t="s">
        <v>218</v>
      </c>
      <c r="I206" s="1" t="s">
        <v>229</v>
      </c>
      <c r="J206" s="41" t="n">
        <f aca="false">A206*Q206</f>
        <v>0</v>
      </c>
      <c r="K206" s="1" t="n">
        <v>4</v>
      </c>
      <c r="L206" s="1" t="n">
        <v>21</v>
      </c>
      <c r="M206" s="22" t="n">
        <v>1327.1266373709</v>
      </c>
      <c r="S206" s="0" t="n">
        <v>1</v>
      </c>
      <c r="X206" s="42" t="n">
        <v>1</v>
      </c>
      <c r="AI206" s="2"/>
      <c r="AL206" s="1" t="n">
        <f aca="false">SUM(N206:AK206)</f>
        <v>2</v>
      </c>
    </row>
    <row r="207" customFormat="false" ht="12.75" hidden="false" customHeight="false" outlineLevel="0" collapsed="false">
      <c r="D207" s="9"/>
      <c r="E207" s="9"/>
      <c r="F207" s="9"/>
      <c r="G207" s="9"/>
      <c r="H207" s="1" t="s">
        <v>218</v>
      </c>
      <c r="I207" s="1" t="s">
        <v>230</v>
      </c>
      <c r="J207" s="41" t="n">
        <f aca="false">A207*Q207</f>
        <v>0</v>
      </c>
      <c r="K207" s="1" t="n">
        <v>4</v>
      </c>
      <c r="L207" s="1" t="n">
        <v>23</v>
      </c>
      <c r="M207" s="22" t="n">
        <v>3578.63323168951</v>
      </c>
      <c r="S207" s="0" t="n">
        <v>1</v>
      </c>
      <c r="X207" s="42"/>
      <c r="Y207" s="0" t="n">
        <v>1</v>
      </c>
      <c r="AI207" s="2"/>
      <c r="AL207" s="1" t="n">
        <f aca="false">SUM(N207:AK207)</f>
        <v>2</v>
      </c>
    </row>
    <row r="208" customFormat="false" ht="12.75" hidden="false" customHeight="false" outlineLevel="0" collapsed="false">
      <c r="D208" s="9"/>
      <c r="E208" s="9"/>
      <c r="F208" s="9"/>
      <c r="G208" s="9"/>
      <c r="H208" s="1" t="s">
        <v>218</v>
      </c>
      <c r="I208" s="1" t="s">
        <v>231</v>
      </c>
      <c r="J208" s="41" t="n">
        <f aca="false">A208*Q208</f>
        <v>0</v>
      </c>
      <c r="K208" s="1" t="n">
        <v>4</v>
      </c>
      <c r="L208" s="1" t="n">
        <v>25</v>
      </c>
      <c r="M208" s="22" t="n">
        <v>4482.70060600634</v>
      </c>
      <c r="S208" s="0" t="n">
        <v>1</v>
      </c>
      <c r="X208" s="42"/>
      <c r="AD208" s="0" t="n">
        <v>1</v>
      </c>
      <c r="AI208" s="2"/>
      <c r="AL208" s="1" t="n">
        <f aca="false">SUM(N208:AK208)</f>
        <v>2</v>
      </c>
    </row>
    <row r="209" customFormat="false" ht="12.75" hidden="false" customHeight="false" outlineLevel="0" collapsed="false">
      <c r="D209" s="9"/>
      <c r="E209" s="9"/>
      <c r="F209" s="9"/>
      <c r="G209" s="9"/>
      <c r="H209" s="1" t="s">
        <v>218</v>
      </c>
      <c r="I209" s="1" t="s">
        <v>232</v>
      </c>
      <c r="J209" s="41" t="n">
        <f aca="false">A209*Q209</f>
        <v>0</v>
      </c>
      <c r="K209" s="1" t="n">
        <v>4</v>
      </c>
      <c r="L209" s="1" t="n">
        <v>27</v>
      </c>
      <c r="M209" s="22" t="n">
        <v>10234.0139224555</v>
      </c>
      <c r="N209" s="1" t="n">
        <v>1</v>
      </c>
      <c r="P209" s="0" t="n">
        <v>0.5</v>
      </c>
      <c r="S209" s="0" t="n">
        <v>1</v>
      </c>
      <c r="W209" s="0" t="n">
        <v>0.5</v>
      </c>
      <c r="X209" s="42" t="n">
        <v>0.5</v>
      </c>
      <c r="AG209" s="0" t="n">
        <v>1</v>
      </c>
      <c r="AI209" s="2" t="n">
        <v>0.5</v>
      </c>
      <c r="AK209" s="0" t="n">
        <v>1</v>
      </c>
      <c r="AL209" s="1" t="n">
        <f aca="false">SUM(N209:AK209)</f>
        <v>6</v>
      </c>
    </row>
    <row r="210" customFormat="false" ht="12.75" hidden="false" customHeight="false" outlineLevel="0" collapsed="false">
      <c r="D210" s="9"/>
      <c r="E210" s="9"/>
      <c r="F210" s="9"/>
      <c r="G210" s="9"/>
      <c r="H210" s="1" t="s">
        <v>218</v>
      </c>
      <c r="I210" s="1" t="s">
        <v>233</v>
      </c>
      <c r="J210" s="41" t="n">
        <f aca="false">A210*Q210</f>
        <v>0</v>
      </c>
      <c r="K210" s="1" t="n">
        <v>4</v>
      </c>
      <c r="L210" s="1" t="n">
        <v>29</v>
      </c>
      <c r="M210" s="22" t="n">
        <v>8148.56321027172</v>
      </c>
      <c r="N210" s="1" t="n">
        <v>1</v>
      </c>
      <c r="S210" s="0" t="n">
        <v>1</v>
      </c>
      <c r="X210" s="42"/>
      <c r="AG210" s="0" t="n">
        <v>1</v>
      </c>
      <c r="AI210" s="2"/>
      <c r="AL210" s="1" t="n">
        <f aca="false">SUM(N210:AK210)</f>
        <v>3</v>
      </c>
    </row>
    <row r="211" customFormat="false" ht="12.75" hidden="false" customHeight="false" outlineLevel="0" collapsed="false">
      <c r="D211" s="9"/>
      <c r="E211" s="9"/>
      <c r="F211" s="9"/>
      <c r="G211" s="9"/>
      <c r="H211" s="1" t="s">
        <v>218</v>
      </c>
      <c r="I211" s="1" t="s">
        <v>234</v>
      </c>
      <c r="J211" s="41" t="n">
        <f aca="false">A211*Q211</f>
        <v>0</v>
      </c>
      <c r="K211" s="1" t="n">
        <v>4</v>
      </c>
      <c r="L211" s="1" t="n">
        <v>31</v>
      </c>
      <c r="M211" s="22" t="n">
        <v>1391.66778244738</v>
      </c>
      <c r="S211" s="0" t="n">
        <v>1</v>
      </c>
      <c r="X211" s="42"/>
      <c r="AI211" s="2"/>
      <c r="AL211" s="1" t="n">
        <f aca="false">SUM(N211:AK211)</f>
        <v>1</v>
      </c>
    </row>
    <row r="212" customFormat="false" ht="12.75" hidden="false" customHeight="false" outlineLevel="0" collapsed="false">
      <c r="D212" s="9"/>
      <c r="E212" s="9"/>
      <c r="F212" s="9"/>
      <c r="G212" s="9"/>
      <c r="H212" s="1" t="s">
        <v>218</v>
      </c>
      <c r="I212" s="1" t="s">
        <v>235</v>
      </c>
      <c r="J212" s="41" t="n">
        <f aca="false">A212*Q212</f>
        <v>0</v>
      </c>
      <c r="K212" s="1" t="n">
        <v>4</v>
      </c>
      <c r="L212" s="1" t="n">
        <v>33</v>
      </c>
      <c r="M212" s="22" t="n">
        <v>1329.42947898956</v>
      </c>
      <c r="S212" s="0" t="n">
        <v>1</v>
      </c>
      <c r="X212" s="42" t="n">
        <v>0.5</v>
      </c>
      <c r="AI212" s="2"/>
      <c r="AL212" s="1" t="n">
        <f aca="false">SUM(N212:AK212)</f>
        <v>1.5</v>
      </c>
    </row>
    <row r="213" customFormat="false" ht="12.75" hidden="false" customHeight="false" outlineLevel="0" collapsed="false">
      <c r="D213" s="9"/>
      <c r="E213" s="9"/>
      <c r="F213" s="9"/>
      <c r="G213" s="9"/>
      <c r="H213" s="1" t="s">
        <v>218</v>
      </c>
      <c r="I213" s="1" t="s">
        <v>236</v>
      </c>
      <c r="J213" s="41" t="n">
        <f aca="false">A213*Q213</f>
        <v>0</v>
      </c>
      <c r="K213" s="1" t="n">
        <v>4</v>
      </c>
      <c r="L213" s="1" t="n">
        <v>35</v>
      </c>
      <c r="M213" s="22" t="n">
        <v>4719.95703804271</v>
      </c>
      <c r="S213" s="0" t="n">
        <v>1</v>
      </c>
      <c r="X213" s="42"/>
      <c r="AI213" s="2"/>
      <c r="AL213" s="1" t="n">
        <f aca="false">SUM(N213:AK213)</f>
        <v>1</v>
      </c>
    </row>
    <row r="214" customFormat="false" ht="12.75" hidden="false" customHeight="false" outlineLevel="0" collapsed="false">
      <c r="D214" s="9"/>
      <c r="E214" s="9"/>
      <c r="F214" s="9"/>
      <c r="G214" s="9"/>
      <c r="H214" s="1" t="s">
        <v>218</v>
      </c>
      <c r="I214" s="1" t="s">
        <v>237</v>
      </c>
      <c r="J214" s="41" t="n">
        <f aca="false">A214*Q214</f>
        <v>0</v>
      </c>
      <c r="K214" s="1" t="n">
        <v>4</v>
      </c>
      <c r="L214" s="1" t="n">
        <v>37</v>
      </c>
      <c r="M214" s="22" t="n">
        <v>3956.90179961949</v>
      </c>
      <c r="S214" s="0" t="n">
        <v>1</v>
      </c>
      <c r="W214" s="0" t="n">
        <v>1</v>
      </c>
      <c r="X214" s="42" t="n">
        <v>1</v>
      </c>
      <c r="Y214" s="0" t="n">
        <v>1</v>
      </c>
      <c r="AG214" s="0" t="n">
        <v>1</v>
      </c>
      <c r="AI214" s="2"/>
      <c r="AL214" s="1" t="n">
        <f aca="false">SUM(N214:AK214)</f>
        <v>5</v>
      </c>
    </row>
    <row r="215" customFormat="false" ht="12.75" hidden="false" customHeight="false" outlineLevel="0" collapsed="false">
      <c r="D215" s="9"/>
      <c r="E215" s="9"/>
      <c r="F215" s="9"/>
      <c r="G215" s="9"/>
      <c r="H215" s="1" t="s">
        <v>218</v>
      </c>
      <c r="I215" s="1" t="s">
        <v>238</v>
      </c>
      <c r="J215" s="41" t="n">
        <f aca="false">A215*Q215</f>
        <v>0</v>
      </c>
      <c r="K215" s="1" t="n">
        <v>4</v>
      </c>
      <c r="L215" s="1" t="n">
        <v>39</v>
      </c>
      <c r="M215" s="22" t="n">
        <v>2152.52545984335</v>
      </c>
      <c r="O215" s="2" t="n">
        <v>1</v>
      </c>
      <c r="P215" s="0" t="n">
        <v>1</v>
      </c>
      <c r="S215" s="0" t="n">
        <v>1</v>
      </c>
      <c r="X215" s="42" t="n">
        <v>1</v>
      </c>
      <c r="AG215" s="0" t="n">
        <v>1</v>
      </c>
      <c r="AI215" s="2"/>
      <c r="AL215" s="1" t="n">
        <f aca="false">SUM(N215:AK215)</f>
        <v>5</v>
      </c>
    </row>
    <row r="216" customFormat="false" ht="12.75" hidden="false" customHeight="false" outlineLevel="0" collapsed="false">
      <c r="D216" s="9"/>
      <c r="E216" s="9"/>
      <c r="F216" s="9"/>
      <c r="G216" s="9"/>
      <c r="H216" s="1" t="s">
        <v>218</v>
      </c>
      <c r="I216" s="1" t="s">
        <v>239</v>
      </c>
      <c r="J216" s="41" t="n">
        <f aca="false">A216*Q216</f>
        <v>0</v>
      </c>
      <c r="K216" s="1" t="n">
        <v>4</v>
      </c>
      <c r="L216" s="1" t="n">
        <v>41</v>
      </c>
      <c r="M216" s="22" t="n">
        <v>590.900118325349</v>
      </c>
      <c r="S216" s="0" t="n">
        <v>1</v>
      </c>
      <c r="X216" s="42" t="n">
        <v>1</v>
      </c>
      <c r="Y216" s="0" t="n">
        <v>1</v>
      </c>
      <c r="AI216" s="2"/>
      <c r="AL216" s="1" t="n">
        <f aca="false">SUM(N216:AK216)</f>
        <v>3</v>
      </c>
    </row>
    <row r="217" customFormat="false" ht="12.75" hidden="false" customHeight="false" outlineLevel="0" collapsed="false">
      <c r="D217" s="9"/>
      <c r="E217" s="9"/>
      <c r="F217" s="9"/>
      <c r="G217" s="9"/>
      <c r="H217" s="1" t="s">
        <v>218</v>
      </c>
      <c r="I217" s="1" t="s">
        <v>240</v>
      </c>
      <c r="J217" s="41" t="n">
        <f aca="false">A217*Q217</f>
        <v>0</v>
      </c>
      <c r="K217" s="1" t="n">
        <v>4</v>
      </c>
      <c r="L217" s="1" t="n">
        <v>43</v>
      </c>
      <c r="M217" s="22" t="n">
        <v>1461.64905831628</v>
      </c>
      <c r="S217" s="0" t="n">
        <v>1</v>
      </c>
      <c r="X217" s="42"/>
      <c r="AI217" s="2"/>
      <c r="AL217" s="1" t="n">
        <f aca="false">SUM(N217:AK217)</f>
        <v>1</v>
      </c>
    </row>
    <row r="218" customFormat="false" ht="12.75" hidden="false" customHeight="false" outlineLevel="0" collapsed="false">
      <c r="D218" s="9"/>
      <c r="E218" s="9"/>
      <c r="F218" s="9"/>
      <c r="G218" s="9"/>
      <c r="H218" s="1" t="s">
        <v>218</v>
      </c>
      <c r="I218" s="1" t="s">
        <v>241</v>
      </c>
      <c r="J218" s="41" t="n">
        <f aca="false">A218*Q218</f>
        <v>0</v>
      </c>
      <c r="K218" s="1" t="n">
        <v>4</v>
      </c>
      <c r="L218" s="1" t="n">
        <v>45</v>
      </c>
      <c r="M218" s="22" t="n">
        <v>3512.9961997671</v>
      </c>
      <c r="S218" s="0" t="n">
        <v>1</v>
      </c>
      <c r="X218" s="42"/>
      <c r="Y218" s="0" t="n">
        <v>1</v>
      </c>
      <c r="AI218" s="2"/>
      <c r="AL218" s="1" t="n">
        <f aca="false">SUM(N218:AK218)</f>
        <v>2</v>
      </c>
    </row>
    <row r="219" customFormat="false" ht="12.75" hidden="false" customHeight="false" outlineLevel="0" collapsed="false">
      <c r="D219" s="9"/>
      <c r="E219" s="9"/>
      <c r="F219" s="9"/>
      <c r="G219" s="9"/>
      <c r="H219" s="1" t="s">
        <v>218</v>
      </c>
      <c r="I219" s="1" t="s">
        <v>242</v>
      </c>
      <c r="J219" s="41" t="n">
        <f aca="false">A219*Q219</f>
        <v>0</v>
      </c>
      <c r="K219" s="1" t="n">
        <v>4</v>
      </c>
      <c r="L219" s="1" t="n">
        <v>47</v>
      </c>
      <c r="M219" s="22" t="n">
        <v>1971.06733714282</v>
      </c>
      <c r="S219" s="0" t="n">
        <v>1</v>
      </c>
      <c r="X219" s="42"/>
      <c r="AI219" s="2"/>
      <c r="AL219" s="1" t="n">
        <f aca="false">SUM(N219:AK219)</f>
        <v>1</v>
      </c>
    </row>
    <row r="220" customFormat="false" ht="12.75" hidden="false" customHeight="false" outlineLevel="0" collapsed="false">
      <c r="D220" s="9"/>
      <c r="E220" s="9"/>
      <c r="F220" s="9"/>
      <c r="G220" s="9"/>
      <c r="H220" s="1" t="s">
        <v>218</v>
      </c>
      <c r="I220" s="1" t="s">
        <v>243</v>
      </c>
      <c r="J220" s="41" t="n">
        <f aca="false">A220*Q220</f>
        <v>0</v>
      </c>
      <c r="K220" s="1" t="n">
        <v>4</v>
      </c>
      <c r="L220" s="1" t="n">
        <v>49</v>
      </c>
      <c r="M220" s="22" t="n">
        <v>4204.06084405981</v>
      </c>
      <c r="S220" s="0" t="n">
        <v>1</v>
      </c>
      <c r="X220" s="42" t="n">
        <v>1</v>
      </c>
      <c r="AI220" s="2"/>
      <c r="AL220" s="1" t="n">
        <f aca="false">SUM(N220:AK220)</f>
        <v>2</v>
      </c>
    </row>
    <row r="221" customFormat="false" ht="12.75" hidden="false" customHeight="false" outlineLevel="0" collapsed="false">
      <c r="D221" s="9"/>
      <c r="E221" s="9"/>
      <c r="F221" s="9"/>
      <c r="G221" s="9"/>
      <c r="H221" s="1" t="s">
        <v>218</v>
      </c>
      <c r="I221" s="1" t="s">
        <v>244</v>
      </c>
      <c r="J221" s="41" t="n">
        <f aca="false">A221*Q221</f>
        <v>0</v>
      </c>
      <c r="K221" s="1" t="n">
        <v>4</v>
      </c>
      <c r="L221" s="1" t="n">
        <v>51</v>
      </c>
      <c r="M221" s="22" t="n">
        <v>3130.84418465903</v>
      </c>
      <c r="P221" s="0" t="n">
        <v>1</v>
      </c>
      <c r="S221" s="0" t="n">
        <v>1</v>
      </c>
      <c r="W221" s="0" t="n">
        <v>1</v>
      </c>
      <c r="X221" s="42" t="n">
        <v>1</v>
      </c>
      <c r="AG221" s="0" t="n">
        <v>1</v>
      </c>
      <c r="AI221" s="2"/>
      <c r="AK221" s="0" t="n">
        <v>1</v>
      </c>
      <c r="AL221" s="1" t="n">
        <f aca="false">SUM(N221:AK221)</f>
        <v>6</v>
      </c>
    </row>
    <row r="222" customFormat="false" ht="12.75" hidden="false" customHeight="false" outlineLevel="0" collapsed="false">
      <c r="D222" s="9"/>
      <c r="E222" s="9"/>
      <c r="F222" s="9"/>
      <c r="G222" s="9"/>
      <c r="H222" s="1" t="s">
        <v>218</v>
      </c>
      <c r="I222" s="1" t="s">
        <v>245</v>
      </c>
      <c r="J222" s="41" t="n">
        <f aca="false">A222*Q222</f>
        <v>0</v>
      </c>
      <c r="K222" s="1" t="n">
        <v>4</v>
      </c>
      <c r="L222" s="1" t="n">
        <v>53</v>
      </c>
      <c r="M222" s="22" t="n">
        <v>3314.5003502442</v>
      </c>
      <c r="S222" s="0" t="n">
        <v>1</v>
      </c>
      <c r="X222" s="42" t="n">
        <v>1</v>
      </c>
      <c r="Y222" s="0" t="n">
        <v>1</v>
      </c>
      <c r="AI222" s="2"/>
      <c r="AL222" s="1" t="n">
        <f aca="false">SUM(N222:AK222)</f>
        <v>3</v>
      </c>
    </row>
    <row r="223" customFormat="false" ht="12.75" hidden="false" customHeight="false" outlineLevel="0" collapsed="false">
      <c r="D223" s="9"/>
      <c r="E223" s="9"/>
      <c r="F223" s="9"/>
      <c r="G223" s="9"/>
      <c r="H223" s="1" t="s">
        <v>218</v>
      </c>
      <c r="I223" s="1" t="s">
        <v>246</v>
      </c>
      <c r="J223" s="41" t="n">
        <f aca="false">A223*Q223</f>
        <v>0</v>
      </c>
      <c r="K223" s="1" t="n">
        <v>4</v>
      </c>
      <c r="L223" s="1" t="n">
        <v>55</v>
      </c>
      <c r="M223" s="22" t="n">
        <v>790.633811374842</v>
      </c>
      <c r="S223" s="0" t="n">
        <v>1</v>
      </c>
      <c r="X223" s="42"/>
      <c r="AI223" s="2"/>
      <c r="AL223" s="1" t="n">
        <f aca="false">SUM(N223:AK223)</f>
        <v>1</v>
      </c>
    </row>
    <row r="224" customFormat="false" ht="12.75" hidden="false" customHeight="false" outlineLevel="0" collapsed="false">
      <c r="D224" s="9"/>
      <c r="E224" s="9"/>
      <c r="F224" s="9"/>
      <c r="G224" s="9"/>
      <c r="H224" s="1" t="s">
        <v>218</v>
      </c>
      <c r="I224" s="1" t="s">
        <v>180</v>
      </c>
      <c r="J224" s="41" t="n">
        <f aca="false">A224*Q224</f>
        <v>0</v>
      </c>
      <c r="K224" s="1" t="n">
        <v>4</v>
      </c>
      <c r="L224" s="1" t="n">
        <v>57</v>
      </c>
      <c r="M224" s="22" t="n">
        <v>973.9752899934</v>
      </c>
      <c r="S224" s="0" t="n">
        <v>1</v>
      </c>
      <c r="X224" s="42" t="n">
        <v>1</v>
      </c>
      <c r="AG224" s="0" t="n">
        <v>1</v>
      </c>
      <c r="AI224" s="2"/>
      <c r="AL224" s="1" t="n">
        <f aca="false">SUM(N224:AK224)</f>
        <v>3</v>
      </c>
    </row>
    <row r="225" customFormat="false" ht="12.75" hidden="false" customHeight="false" outlineLevel="0" collapsed="false">
      <c r="D225" s="9"/>
      <c r="E225" s="9"/>
      <c r="F225" s="9"/>
      <c r="G225" s="9"/>
      <c r="H225" s="1" t="s">
        <v>218</v>
      </c>
      <c r="I225" s="1" t="s">
        <v>247</v>
      </c>
      <c r="J225" s="41" t="n">
        <f aca="false">A225*Q225</f>
        <v>0</v>
      </c>
      <c r="K225" s="1" t="n">
        <v>4</v>
      </c>
      <c r="L225" s="1" t="n">
        <v>59</v>
      </c>
      <c r="M225" s="22" t="n">
        <v>799.055940803834</v>
      </c>
      <c r="S225" s="0" t="n">
        <v>1</v>
      </c>
      <c r="X225" s="42" t="n">
        <v>1</v>
      </c>
      <c r="Y225" s="0" t="n">
        <v>1</v>
      </c>
      <c r="AI225" s="2"/>
      <c r="AL225" s="1" t="n">
        <f aca="false">SUM(N225:AK225)</f>
        <v>3</v>
      </c>
    </row>
    <row r="226" customFormat="false" ht="12.75" hidden="false" customHeight="false" outlineLevel="0" collapsed="false">
      <c r="D226" s="9"/>
      <c r="E226" s="9"/>
      <c r="F226" s="9"/>
      <c r="G226" s="9"/>
      <c r="H226" s="1" t="s">
        <v>218</v>
      </c>
      <c r="I226" s="1" t="s">
        <v>248</v>
      </c>
      <c r="J226" s="41" t="n">
        <f aca="false">A226*Q226</f>
        <v>0</v>
      </c>
      <c r="K226" s="1" t="n">
        <v>4</v>
      </c>
      <c r="L226" s="1" t="n">
        <v>61</v>
      </c>
      <c r="M226" s="22" t="n">
        <v>1499.77247128905</v>
      </c>
      <c r="S226" s="0" t="n">
        <v>1</v>
      </c>
      <c r="X226" s="42"/>
      <c r="AG226" s="0" t="n">
        <v>1</v>
      </c>
      <c r="AI226" s="2"/>
      <c r="AL226" s="1" t="n">
        <f aca="false">SUM(N226:AK226)</f>
        <v>2</v>
      </c>
    </row>
    <row r="227" customFormat="false" ht="12.75" hidden="false" customHeight="false" outlineLevel="0" collapsed="false">
      <c r="D227" s="9"/>
      <c r="E227" s="9"/>
      <c r="F227" s="9"/>
      <c r="G227" s="9"/>
      <c r="H227" s="1" t="s">
        <v>218</v>
      </c>
      <c r="I227" s="1" t="s">
        <v>249</v>
      </c>
      <c r="J227" s="41" t="n">
        <f aca="false">A227*Q227</f>
        <v>0</v>
      </c>
      <c r="K227" s="1" t="n">
        <v>4</v>
      </c>
      <c r="L227" s="1" t="n">
        <v>63</v>
      </c>
      <c r="M227" s="22" t="n">
        <v>2614.70096026284</v>
      </c>
      <c r="S227" s="0" t="n">
        <v>1</v>
      </c>
      <c r="X227" s="42" t="n">
        <v>1</v>
      </c>
      <c r="AG227" s="0" t="n">
        <v>1</v>
      </c>
      <c r="AI227" s="2"/>
      <c r="AL227" s="1" t="n">
        <f aca="false">SUM(N227:AK227)</f>
        <v>3</v>
      </c>
    </row>
    <row r="228" customFormat="false" ht="12.75" hidden="false" customHeight="false" outlineLevel="0" collapsed="false">
      <c r="D228" s="9"/>
      <c r="E228" s="9"/>
      <c r="F228" s="9"/>
      <c r="G228" s="9"/>
      <c r="H228" s="1" t="s">
        <v>218</v>
      </c>
      <c r="I228" s="1" t="s">
        <v>250</v>
      </c>
      <c r="J228" s="41" t="n">
        <f aca="false">A228*Q228</f>
        <v>0</v>
      </c>
      <c r="K228" s="1" t="n">
        <v>4</v>
      </c>
      <c r="L228" s="1" t="n">
        <v>65</v>
      </c>
      <c r="M228" s="22" t="n">
        <v>7299.31266010453</v>
      </c>
      <c r="N228" s="1" t="n">
        <v>1</v>
      </c>
      <c r="S228" s="0" t="n">
        <v>1</v>
      </c>
      <c r="W228" s="0" t="n">
        <v>1</v>
      </c>
      <c r="X228" s="42" t="n">
        <v>1</v>
      </c>
      <c r="AG228" s="0" t="n">
        <v>1</v>
      </c>
      <c r="AI228" s="2"/>
      <c r="AL228" s="1" t="n">
        <f aca="false">SUM(N228:AK228)</f>
        <v>5</v>
      </c>
    </row>
    <row r="229" customFormat="false" ht="12.75" hidden="false" customHeight="false" outlineLevel="0" collapsed="false">
      <c r="D229" s="9"/>
      <c r="E229" s="9"/>
      <c r="F229" s="9"/>
      <c r="G229" s="9"/>
      <c r="H229" s="1" t="s">
        <v>218</v>
      </c>
      <c r="I229" s="1" t="s">
        <v>251</v>
      </c>
      <c r="J229" s="41" t="n">
        <f aca="false">A229*Q229</f>
        <v>0</v>
      </c>
      <c r="K229" s="1" t="n">
        <v>4</v>
      </c>
      <c r="L229" s="1" t="n">
        <v>67</v>
      </c>
      <c r="M229" s="22" t="n">
        <v>993.608268376672</v>
      </c>
      <c r="S229" s="0" t="n">
        <v>1</v>
      </c>
      <c r="X229" s="42"/>
      <c r="AI229" s="2"/>
      <c r="AL229" s="1" t="n">
        <f aca="false">SUM(N229:AK229)</f>
        <v>1</v>
      </c>
    </row>
    <row r="230" customFormat="false" ht="12.75" hidden="false" customHeight="false" outlineLevel="0" collapsed="false">
      <c r="D230" s="9"/>
      <c r="E230" s="9"/>
      <c r="F230" s="9"/>
      <c r="G230" s="9"/>
      <c r="H230" s="1" t="s">
        <v>218</v>
      </c>
      <c r="I230" s="1" t="s">
        <v>252</v>
      </c>
      <c r="J230" s="41" t="n">
        <f aca="false">A230*Q230</f>
        <v>0</v>
      </c>
      <c r="K230" s="1" t="n">
        <v>4</v>
      </c>
      <c r="L230" s="1" t="n">
        <v>69</v>
      </c>
      <c r="M230" s="22" t="n">
        <v>1389.61376694309</v>
      </c>
      <c r="S230" s="0" t="n">
        <v>1</v>
      </c>
      <c r="X230" s="42" t="n">
        <v>1</v>
      </c>
      <c r="AI230" s="2"/>
      <c r="AL230" s="1" t="n">
        <f aca="false">SUM(N230:AK230)</f>
        <v>2</v>
      </c>
    </row>
    <row r="231" customFormat="false" ht="12.75" hidden="false" customHeight="false" outlineLevel="0" collapsed="false">
      <c r="D231" s="9"/>
      <c r="E231" s="9"/>
      <c r="F231" s="9"/>
      <c r="G231" s="9"/>
      <c r="H231" s="1" t="s">
        <v>218</v>
      </c>
      <c r="I231" s="1" t="s">
        <v>253</v>
      </c>
      <c r="J231" s="41" t="n">
        <f aca="false">A231*Q231</f>
        <v>0</v>
      </c>
      <c r="K231" s="1" t="n">
        <v>4</v>
      </c>
      <c r="L231" s="1" t="n">
        <v>71</v>
      </c>
      <c r="M231" s="22" t="n">
        <v>20101.2197236654</v>
      </c>
      <c r="N231" s="1" t="n">
        <v>1</v>
      </c>
      <c r="S231" s="0" t="n">
        <v>1</v>
      </c>
      <c r="W231" s="0" t="n">
        <v>1</v>
      </c>
      <c r="X231" s="42" t="n">
        <v>1</v>
      </c>
      <c r="AG231" s="0" t="n">
        <v>1</v>
      </c>
      <c r="AI231" s="2"/>
      <c r="AL231" s="1" t="n">
        <f aca="false">SUM(N231:AK231)</f>
        <v>5</v>
      </c>
    </row>
    <row r="232" customFormat="false" ht="12.75" hidden="false" customHeight="false" outlineLevel="0" collapsed="false">
      <c r="D232" s="9"/>
      <c r="E232" s="9"/>
      <c r="F232" s="9"/>
      <c r="G232" s="9"/>
      <c r="H232" s="1" t="s">
        <v>218</v>
      </c>
      <c r="I232" s="1" t="s">
        <v>254</v>
      </c>
      <c r="J232" s="41" t="n">
        <f aca="false">A232*Q232</f>
        <v>0</v>
      </c>
      <c r="K232" s="1" t="n">
        <v>4</v>
      </c>
      <c r="L232" s="1" t="n">
        <v>73</v>
      </c>
      <c r="M232" s="22" t="n">
        <v>4243.2020050792</v>
      </c>
      <c r="S232" s="0" t="n">
        <v>1</v>
      </c>
      <c r="X232" s="42" t="n">
        <v>1</v>
      </c>
      <c r="Y232" s="0" t="n">
        <v>1</v>
      </c>
      <c r="AD232" s="0" t="n">
        <v>1</v>
      </c>
      <c r="AG232" s="0" t="n">
        <v>1</v>
      </c>
      <c r="AI232" s="2"/>
      <c r="AL232" s="1" t="n">
        <f aca="false">SUM(N232:AK232)</f>
        <v>5</v>
      </c>
    </row>
    <row r="233" customFormat="false" ht="12.75" hidden="false" customHeight="false" outlineLevel="0" collapsed="false">
      <c r="D233" s="9"/>
      <c r="E233" s="9"/>
      <c r="F233" s="9"/>
      <c r="G233" s="9"/>
      <c r="H233" s="1" t="s">
        <v>218</v>
      </c>
      <c r="I233" s="1" t="s">
        <v>255</v>
      </c>
      <c r="J233" s="41" t="n">
        <f aca="false">A233*Q233</f>
        <v>0</v>
      </c>
      <c r="K233" s="1" t="n">
        <v>4</v>
      </c>
      <c r="L233" s="1" t="n">
        <v>75</v>
      </c>
      <c r="M233" s="22" t="n">
        <v>120.624406845283</v>
      </c>
      <c r="S233" s="0" t="n">
        <v>1</v>
      </c>
      <c r="X233" s="42"/>
      <c r="Y233" s="0" t="n">
        <v>1</v>
      </c>
      <c r="AI233" s="2"/>
      <c r="AL233" s="1" t="n">
        <f aca="false">SUM(N233:AK233)</f>
        <v>2</v>
      </c>
    </row>
    <row r="234" customFormat="false" ht="12.75" hidden="false" customHeight="false" outlineLevel="0" collapsed="false">
      <c r="D234" s="9"/>
      <c r="E234" s="9"/>
      <c r="F234" s="9"/>
      <c r="G234" s="9"/>
      <c r="H234" s="1" t="s">
        <v>218</v>
      </c>
      <c r="I234" s="1" t="s">
        <v>256</v>
      </c>
      <c r="J234" s="41" t="n">
        <f aca="false">A234*Q234</f>
        <v>0</v>
      </c>
      <c r="K234" s="1" t="n">
        <v>4</v>
      </c>
      <c r="L234" s="1" t="n">
        <v>77</v>
      </c>
      <c r="M234" s="22" t="n">
        <v>1425.89757949221</v>
      </c>
      <c r="S234" s="0" t="n">
        <v>1</v>
      </c>
      <c r="X234" s="42"/>
      <c r="AI234" s="2"/>
      <c r="AL234" s="1" t="n">
        <f aca="false">SUM(N234:AK234)</f>
        <v>1</v>
      </c>
    </row>
    <row r="235" customFormat="false" ht="12.75" hidden="false" customHeight="false" outlineLevel="0" collapsed="false">
      <c r="D235" s="9"/>
      <c r="E235" s="9"/>
      <c r="F235" s="9"/>
      <c r="G235" s="9"/>
      <c r="H235" s="1" t="s">
        <v>218</v>
      </c>
      <c r="I235" s="1" t="s">
        <v>257</v>
      </c>
      <c r="J235" s="41" t="n">
        <f aca="false">A235*Q235</f>
        <v>0</v>
      </c>
      <c r="K235" s="1" t="n">
        <v>4</v>
      </c>
      <c r="L235" s="1" t="n">
        <v>79</v>
      </c>
      <c r="M235" s="22" t="n">
        <v>3319.09054108459</v>
      </c>
      <c r="S235" s="0" t="n">
        <v>1</v>
      </c>
      <c r="X235" s="42" t="n">
        <v>1</v>
      </c>
      <c r="Y235" s="0" t="n">
        <v>1</v>
      </c>
      <c r="AI235" s="2"/>
      <c r="AL235" s="1" t="n">
        <f aca="false">SUM(N235:AK235)</f>
        <v>3</v>
      </c>
    </row>
    <row r="236" customFormat="false" ht="12.75" hidden="false" customHeight="false" outlineLevel="0" collapsed="false">
      <c r="D236" s="9"/>
      <c r="E236" s="9"/>
      <c r="F236" s="9"/>
      <c r="G236" s="9"/>
      <c r="H236" s="1" t="s">
        <v>218</v>
      </c>
      <c r="I236" s="1" t="s">
        <v>258</v>
      </c>
      <c r="J236" s="41" t="n">
        <f aca="false">A236*Q236</f>
        <v>0</v>
      </c>
      <c r="K236" s="1" t="n">
        <v>4</v>
      </c>
      <c r="L236" s="1" t="n">
        <v>81</v>
      </c>
      <c r="M236" s="22" t="n">
        <v>552.358242821216</v>
      </c>
      <c r="S236" s="0" t="n">
        <v>1</v>
      </c>
      <c r="X236" s="42"/>
      <c r="Y236" s="0" t="n">
        <v>1</v>
      </c>
      <c r="AI236" s="2"/>
      <c r="AL236" s="1" t="n">
        <f aca="false">SUM(N236:AK236)</f>
        <v>2</v>
      </c>
    </row>
    <row r="237" customFormat="false" ht="12.75" hidden="false" customHeight="false" outlineLevel="0" collapsed="false">
      <c r="D237" s="9"/>
      <c r="E237" s="9"/>
      <c r="F237" s="9"/>
      <c r="G237" s="9"/>
      <c r="H237" s="1" t="s">
        <v>218</v>
      </c>
      <c r="I237" s="1" t="s">
        <v>259</v>
      </c>
      <c r="J237" s="41" t="n">
        <f aca="false">A237*Q237</f>
        <v>0</v>
      </c>
      <c r="K237" s="1" t="n">
        <v>4</v>
      </c>
      <c r="L237" s="1" t="n">
        <v>83</v>
      </c>
      <c r="M237" s="22" t="n">
        <v>2553.54690327951</v>
      </c>
      <c r="S237" s="0" t="n">
        <v>1</v>
      </c>
      <c r="X237" s="42" t="n">
        <v>1</v>
      </c>
      <c r="Y237" s="0" t="n">
        <v>1</v>
      </c>
      <c r="AI237" s="2"/>
      <c r="AL237" s="1" t="n">
        <f aca="false">SUM(N237:AK237)</f>
        <v>3</v>
      </c>
    </row>
    <row r="238" customFormat="false" ht="12.75" hidden="false" customHeight="false" outlineLevel="0" collapsed="false">
      <c r="D238" s="9"/>
      <c r="E238" s="9"/>
      <c r="F238" s="9"/>
      <c r="G238" s="9"/>
      <c r="H238" s="1" t="s">
        <v>218</v>
      </c>
      <c r="I238" s="1" t="s">
        <v>260</v>
      </c>
      <c r="J238" s="41" t="n">
        <f aca="false">A238*Q238</f>
        <v>0</v>
      </c>
      <c r="K238" s="1" t="n">
        <v>4</v>
      </c>
      <c r="L238" s="1" t="n">
        <v>85</v>
      </c>
      <c r="M238" s="22" t="n">
        <v>1306.56517064102</v>
      </c>
      <c r="S238" s="0" t="n">
        <v>1</v>
      </c>
      <c r="X238" s="42" t="n">
        <v>1</v>
      </c>
      <c r="AI238" s="2"/>
      <c r="AL238" s="1" t="n">
        <f aca="false">SUM(N238:AK238)</f>
        <v>2</v>
      </c>
    </row>
    <row r="239" customFormat="false" ht="12.75" hidden="false" customHeight="false" outlineLevel="0" collapsed="false">
      <c r="D239" s="9"/>
      <c r="E239" s="9"/>
      <c r="F239" s="9"/>
      <c r="G239" s="9"/>
      <c r="H239" s="1" t="s">
        <v>218</v>
      </c>
      <c r="I239" s="1" t="s">
        <v>215</v>
      </c>
      <c r="J239" s="41" t="n">
        <f aca="false">A239*Q239</f>
        <v>0</v>
      </c>
      <c r="K239" s="1" t="n">
        <v>4</v>
      </c>
      <c r="L239" s="1" t="n">
        <v>87</v>
      </c>
      <c r="M239" s="22" t="n">
        <v>444.869114170297</v>
      </c>
      <c r="S239" s="0" t="n">
        <v>1</v>
      </c>
      <c r="X239" s="42"/>
      <c r="Y239" s="0" t="n">
        <v>1</v>
      </c>
      <c r="AI239" s="2"/>
      <c r="AL239" s="1" t="n">
        <f aca="false">SUM(N239:AK239)</f>
        <v>2</v>
      </c>
    </row>
    <row r="240" customFormat="false" ht="12.75" hidden="false" customHeight="false" outlineLevel="0" collapsed="false">
      <c r="D240" s="9"/>
      <c r="E240" s="9"/>
      <c r="F240" s="9"/>
      <c r="G240" s="9"/>
      <c r="H240" s="1" t="s">
        <v>218</v>
      </c>
      <c r="I240" s="1" t="s">
        <v>261</v>
      </c>
      <c r="J240" s="41" t="n">
        <f aca="false">A240*Q240</f>
        <v>0</v>
      </c>
      <c r="K240" s="1" t="n">
        <v>4</v>
      </c>
      <c r="L240" s="1" t="n">
        <v>89</v>
      </c>
      <c r="M240" s="22" t="n">
        <v>3853.42024904396</v>
      </c>
      <c r="S240" s="0" t="n">
        <v>1</v>
      </c>
      <c r="W240" s="0" t="n">
        <v>1</v>
      </c>
      <c r="X240" s="42" t="n">
        <v>1</v>
      </c>
      <c r="AG240" s="0" t="n">
        <v>1</v>
      </c>
      <c r="AI240" s="2"/>
      <c r="AL240" s="1" t="n">
        <f aca="false">SUM(N240:AK240)</f>
        <v>4</v>
      </c>
    </row>
    <row r="241" customFormat="false" ht="12.75" hidden="false" customHeight="false" outlineLevel="0" collapsed="false">
      <c r="D241" s="9"/>
      <c r="E241" s="9"/>
      <c r="F241" s="9"/>
      <c r="G241" s="9"/>
      <c r="H241" s="1" t="s">
        <v>218</v>
      </c>
      <c r="I241" s="1" t="s">
        <v>262</v>
      </c>
      <c r="J241" s="41" t="n">
        <f aca="false">A241*Q241</f>
        <v>0</v>
      </c>
      <c r="K241" s="1" t="n">
        <v>4</v>
      </c>
      <c r="L241" s="1" t="n">
        <v>91</v>
      </c>
      <c r="M241" s="22" t="n">
        <v>962.241283319362</v>
      </c>
      <c r="S241" s="0" t="n">
        <v>1</v>
      </c>
      <c r="X241" s="42"/>
      <c r="AG241" s="0" t="n">
        <v>1</v>
      </c>
      <c r="AI241" s="2"/>
      <c r="AL241" s="1" t="n">
        <f aca="false">SUM(N241:AK241)</f>
        <v>2</v>
      </c>
    </row>
    <row r="242" customFormat="false" ht="12.75" hidden="false" customHeight="false" outlineLevel="0" collapsed="false">
      <c r="D242" s="9"/>
      <c r="E242" s="9"/>
      <c r="F242" s="9"/>
      <c r="G242" s="9"/>
      <c r="H242" s="1" t="s">
        <v>218</v>
      </c>
      <c r="I242" s="1" t="s">
        <v>263</v>
      </c>
      <c r="J242" s="41" t="n">
        <f aca="false">A242*Q242</f>
        <v>0</v>
      </c>
      <c r="K242" s="1" t="n">
        <v>4</v>
      </c>
      <c r="L242" s="1" t="n">
        <v>93</v>
      </c>
      <c r="M242" s="22" t="n">
        <v>6346.83229094478</v>
      </c>
      <c r="N242" s="1" t="n">
        <v>1</v>
      </c>
      <c r="O242" s="2" t="n">
        <v>1</v>
      </c>
      <c r="P242" s="0" t="n">
        <v>1</v>
      </c>
      <c r="S242" s="0" t="n">
        <v>1</v>
      </c>
      <c r="W242" s="0" t="n">
        <v>1</v>
      </c>
      <c r="X242" s="42" t="n">
        <v>1</v>
      </c>
      <c r="AG242" s="0" t="n">
        <v>1</v>
      </c>
      <c r="AI242" s="2"/>
      <c r="AK242" s="0" t="n">
        <v>1</v>
      </c>
      <c r="AL242" s="1" t="n">
        <f aca="false">SUM(N242:AK242)</f>
        <v>8</v>
      </c>
    </row>
    <row r="243" customFormat="false" ht="12.75" hidden="false" customHeight="false" outlineLevel="0" collapsed="false">
      <c r="D243" s="9"/>
      <c r="E243" s="9"/>
      <c r="F243" s="9"/>
      <c r="G243" s="9"/>
      <c r="H243" s="1" t="s">
        <v>218</v>
      </c>
      <c r="I243" s="1" t="s">
        <v>264</v>
      </c>
      <c r="J243" s="41" t="n">
        <f aca="false">A243*Q243</f>
        <v>0</v>
      </c>
      <c r="K243" s="1" t="n">
        <v>4</v>
      </c>
      <c r="L243" s="1" t="n">
        <v>95</v>
      </c>
      <c r="M243" s="22" t="n">
        <v>910.034625635216</v>
      </c>
      <c r="S243" s="0" t="n">
        <v>1</v>
      </c>
      <c r="X243" s="42"/>
      <c r="AI243" s="2"/>
      <c r="AL243" s="1" t="n">
        <f aca="false">SUM(N243:AK243)</f>
        <v>1</v>
      </c>
    </row>
    <row r="244" customFormat="false" ht="12.75" hidden="false" customHeight="false" outlineLevel="0" collapsed="false">
      <c r="D244" s="9"/>
      <c r="E244" s="9"/>
      <c r="F244" s="9"/>
      <c r="G244" s="9"/>
      <c r="H244" s="1" t="s">
        <v>218</v>
      </c>
      <c r="I244" s="1" t="s">
        <v>265</v>
      </c>
      <c r="J244" s="41" t="n">
        <f aca="false">A244*Q244</f>
        <v>0</v>
      </c>
      <c r="K244" s="1" t="n">
        <v>4</v>
      </c>
      <c r="L244" s="1" t="n">
        <v>97</v>
      </c>
      <c r="M244" s="22" t="n">
        <v>1603.03674136945</v>
      </c>
      <c r="S244" s="0" t="n">
        <v>1</v>
      </c>
      <c r="X244" s="42"/>
      <c r="Y244" s="0" t="n">
        <v>1</v>
      </c>
      <c r="AI244" s="2"/>
      <c r="AL244" s="1" t="n">
        <f aca="false">SUM(N244:AK244)</f>
        <v>2</v>
      </c>
    </row>
    <row r="245" customFormat="false" ht="12.75" hidden="false" customHeight="false" outlineLevel="0" collapsed="false">
      <c r="D245" s="9"/>
      <c r="E245" s="9"/>
      <c r="F245" s="9"/>
      <c r="G245" s="9"/>
      <c r="H245" s="1" t="s">
        <v>218</v>
      </c>
      <c r="I245" s="1" t="s">
        <v>266</v>
      </c>
      <c r="J245" s="41" t="n">
        <f aca="false">A245*Q245</f>
        <v>0</v>
      </c>
      <c r="K245" s="1" t="n">
        <v>4</v>
      </c>
      <c r="L245" s="1" t="n">
        <v>99</v>
      </c>
      <c r="M245" s="22" t="n">
        <v>1516.07529881338</v>
      </c>
      <c r="S245" s="0" t="n">
        <v>1</v>
      </c>
      <c r="X245" s="42"/>
      <c r="AI245" s="2"/>
      <c r="AL245" s="1" t="n">
        <f aca="false">SUM(N245:AK245)</f>
        <v>1</v>
      </c>
    </row>
    <row r="246" customFormat="false" ht="12.75" hidden="false" customHeight="false" outlineLevel="0" collapsed="false">
      <c r="D246" s="9"/>
      <c r="E246" s="9"/>
      <c r="F246" s="9"/>
      <c r="G246" s="9"/>
      <c r="H246" s="1" t="s">
        <v>218</v>
      </c>
      <c r="I246" s="1" t="s">
        <v>267</v>
      </c>
      <c r="J246" s="41" t="n">
        <f aca="false">A246*Q246</f>
        <v>0</v>
      </c>
      <c r="K246" s="1" t="n">
        <v>4</v>
      </c>
      <c r="L246" s="1" t="n">
        <v>101</v>
      </c>
      <c r="M246" s="22" t="n">
        <v>608.497238180179</v>
      </c>
      <c r="S246" s="0" t="n">
        <v>1</v>
      </c>
      <c r="X246" s="42" t="n">
        <v>1</v>
      </c>
      <c r="AI246" s="2"/>
      <c r="AL246" s="1" t="n">
        <f aca="false">SUM(N246:AK246)</f>
        <v>2</v>
      </c>
    </row>
    <row r="247" customFormat="false" ht="12.75" hidden="false" customHeight="false" outlineLevel="0" collapsed="false">
      <c r="D247" s="9"/>
      <c r="E247" s="9"/>
      <c r="F247" s="9"/>
      <c r="G247" s="9"/>
      <c r="H247" s="1" t="s">
        <v>218</v>
      </c>
      <c r="I247" s="1" t="s">
        <v>268</v>
      </c>
      <c r="J247" s="41" t="n">
        <f aca="false">A247*Q247</f>
        <v>0</v>
      </c>
      <c r="K247" s="1" t="n">
        <v>4</v>
      </c>
      <c r="L247" s="1" t="n">
        <v>103</v>
      </c>
      <c r="M247" s="22" t="n">
        <v>2957.11110886862</v>
      </c>
      <c r="S247" s="0" t="n">
        <v>1</v>
      </c>
      <c r="X247" s="42"/>
      <c r="AG247" s="0" t="n">
        <v>1</v>
      </c>
      <c r="AI247" s="2"/>
      <c r="AL247" s="1" t="n">
        <f aca="false">SUM(N247:AK247)</f>
        <v>2</v>
      </c>
    </row>
    <row r="248" customFormat="false" ht="12.75" hidden="false" customHeight="false" outlineLevel="0" collapsed="false">
      <c r="D248" s="9"/>
      <c r="E248" s="9"/>
      <c r="F248" s="9"/>
      <c r="G248" s="9"/>
      <c r="H248" s="1" t="s">
        <v>218</v>
      </c>
      <c r="I248" s="1" t="s">
        <v>269</v>
      </c>
      <c r="J248" s="41" t="n">
        <f aca="false">A248*Q248</f>
        <v>0</v>
      </c>
      <c r="K248" s="1" t="n">
        <v>4</v>
      </c>
      <c r="L248" s="1" t="n">
        <v>105</v>
      </c>
      <c r="M248" s="22" t="n">
        <v>3208.65792540307</v>
      </c>
      <c r="S248" s="0" t="n">
        <v>1</v>
      </c>
      <c r="W248" s="0" t="n">
        <v>1</v>
      </c>
      <c r="X248" s="42" t="n">
        <v>1</v>
      </c>
      <c r="AG248" s="0" t="n">
        <v>1</v>
      </c>
      <c r="AI248" s="2"/>
      <c r="AL248" s="1" t="n">
        <f aca="false">SUM(N248:AK248)</f>
        <v>4</v>
      </c>
    </row>
    <row r="249" customFormat="false" ht="12.75" hidden="false" customHeight="false" outlineLevel="0" collapsed="false">
      <c r="D249" s="9"/>
      <c r="E249" s="9"/>
      <c r="F249" s="9"/>
      <c r="G249" s="9"/>
      <c r="H249" s="1" t="s">
        <v>218</v>
      </c>
      <c r="I249" s="1" t="s">
        <v>270</v>
      </c>
      <c r="J249" s="41" t="n">
        <f aca="false">A249*Q249</f>
        <v>0</v>
      </c>
      <c r="K249" s="1" t="n">
        <v>4</v>
      </c>
      <c r="L249" s="1" t="n">
        <v>107</v>
      </c>
      <c r="M249" s="22" t="n">
        <v>4841.83727888828</v>
      </c>
      <c r="P249" s="0" t="n">
        <v>0.5</v>
      </c>
      <c r="S249" s="0" t="n">
        <v>1</v>
      </c>
      <c r="W249" s="0" t="n">
        <v>0.5</v>
      </c>
      <c r="X249" s="42" t="n">
        <v>0.5</v>
      </c>
      <c r="AG249" s="0" t="n">
        <v>1</v>
      </c>
      <c r="AI249" s="2" t="n">
        <v>0.5</v>
      </c>
      <c r="AK249" s="0" t="n">
        <v>1</v>
      </c>
      <c r="AL249" s="1" t="n">
        <f aca="false">SUM(N249:AK249)</f>
        <v>5</v>
      </c>
    </row>
    <row r="250" customFormat="false" ht="12.75" hidden="false" customHeight="false" outlineLevel="0" collapsed="false">
      <c r="D250" s="9"/>
      <c r="E250" s="9"/>
      <c r="F250" s="9"/>
      <c r="G250" s="9"/>
      <c r="H250" s="1" t="s">
        <v>218</v>
      </c>
      <c r="I250" s="1" t="s">
        <v>271</v>
      </c>
      <c r="J250" s="41" t="n">
        <f aca="false">A250*Q250</f>
        <v>0</v>
      </c>
      <c r="K250" s="1" t="n">
        <v>4</v>
      </c>
      <c r="L250" s="1" t="n">
        <v>109</v>
      </c>
      <c r="M250" s="22" t="n">
        <v>2282.01774808655</v>
      </c>
      <c r="O250" s="2" t="n">
        <v>1</v>
      </c>
      <c r="P250" s="0" t="n">
        <v>1</v>
      </c>
      <c r="S250" s="0" t="n">
        <v>1</v>
      </c>
      <c r="X250" s="42"/>
      <c r="AG250" s="0" t="n">
        <v>1</v>
      </c>
      <c r="AI250" s="2"/>
      <c r="AL250" s="1" t="n">
        <f aca="false">SUM(N250:AK250)</f>
        <v>4</v>
      </c>
    </row>
    <row r="251" customFormat="false" ht="12.75" hidden="false" customHeight="false" outlineLevel="0" collapsed="false">
      <c r="D251" s="9"/>
      <c r="E251" s="9"/>
      <c r="F251" s="9"/>
      <c r="G251" s="9"/>
      <c r="H251" s="1" t="s">
        <v>218</v>
      </c>
      <c r="I251" s="1" t="s">
        <v>272</v>
      </c>
      <c r="J251" s="41" t="n">
        <f aca="false">A251*Q251</f>
        <v>0</v>
      </c>
      <c r="K251" s="1" t="n">
        <v>4</v>
      </c>
      <c r="L251" s="1" t="n">
        <v>111</v>
      </c>
      <c r="M251" s="22" t="n">
        <v>1843.0559820427</v>
      </c>
      <c r="S251" s="0" t="n">
        <v>1</v>
      </c>
      <c r="X251" s="42" t="n">
        <v>1</v>
      </c>
      <c r="Y251" s="0" t="n">
        <v>1</v>
      </c>
      <c r="AI251" s="2"/>
      <c r="AL251" s="1" t="n">
        <f aca="false">SUM(N251:AK251)</f>
        <v>3</v>
      </c>
    </row>
    <row r="252" customFormat="false" ht="12.75" hidden="false" customHeight="false" outlineLevel="0" collapsed="false">
      <c r="D252" s="9"/>
      <c r="E252" s="9"/>
      <c r="F252" s="9"/>
      <c r="G252" s="9"/>
      <c r="H252" s="1" t="s">
        <v>218</v>
      </c>
      <c r="I252" s="1" t="s">
        <v>273</v>
      </c>
      <c r="J252" s="41" t="n">
        <f aca="false">A252*Q252</f>
        <v>0</v>
      </c>
      <c r="K252" s="1" t="n">
        <v>4</v>
      </c>
      <c r="L252" s="1" t="n">
        <v>113</v>
      </c>
      <c r="M252" s="22" t="n">
        <v>1020.98084735883</v>
      </c>
      <c r="S252" s="0" t="n">
        <v>1</v>
      </c>
      <c r="X252" s="42"/>
      <c r="AI252" s="2"/>
      <c r="AL252" s="1" t="n">
        <f aca="false">SUM(N252:AK252)</f>
        <v>1</v>
      </c>
    </row>
    <row r="253" customFormat="false" ht="12.75" hidden="false" customHeight="false" outlineLevel="0" collapsed="false">
      <c r="D253" s="9"/>
      <c r="E253" s="9"/>
      <c r="F253" s="9"/>
      <c r="G253" s="9"/>
      <c r="H253" s="1" t="s">
        <v>218</v>
      </c>
      <c r="I253" s="1" t="s">
        <v>274</v>
      </c>
      <c r="J253" s="41" t="n">
        <f aca="false">A253*Q253</f>
        <v>0</v>
      </c>
      <c r="K253" s="1" t="n">
        <v>4</v>
      </c>
      <c r="L253" s="1" t="n">
        <v>115</v>
      </c>
      <c r="M253" s="22" t="n">
        <v>643.423532457967</v>
      </c>
      <c r="S253" s="0" t="n">
        <v>1</v>
      </c>
      <c r="X253" s="42"/>
      <c r="AI253" s="2"/>
      <c r="AL253" s="1" t="n">
        <f aca="false">SUM(N253:AK253)</f>
        <v>1</v>
      </c>
    </row>
    <row r="254" customFormat="false" ht="12.75" hidden="false" customHeight="false" outlineLevel="0" collapsed="false">
      <c r="D254" s="9"/>
      <c r="E254" s="9"/>
      <c r="F254" s="9"/>
      <c r="G254" s="9"/>
      <c r="H254" s="1" t="s">
        <v>275</v>
      </c>
      <c r="I254" s="1" t="s">
        <v>276</v>
      </c>
      <c r="J254" s="41" t="n">
        <f aca="false">A254*Q254</f>
        <v>0</v>
      </c>
      <c r="K254" s="1" t="n">
        <v>5</v>
      </c>
      <c r="L254" s="1" t="n">
        <v>1</v>
      </c>
      <c r="M254" s="22" t="n">
        <v>1240.80517482887</v>
      </c>
      <c r="S254" s="0" t="n">
        <v>1</v>
      </c>
      <c r="X254" s="42"/>
      <c r="AI254" s="2"/>
      <c r="AL254" s="1" t="n">
        <f aca="false">SUM(N254:AK254)</f>
        <v>1</v>
      </c>
    </row>
    <row r="255" customFormat="false" ht="12.75" hidden="false" customHeight="false" outlineLevel="0" collapsed="false">
      <c r="D255" s="9"/>
      <c r="E255" s="9"/>
      <c r="F255" s="9"/>
      <c r="G255" s="9"/>
      <c r="H255" s="1" t="s">
        <v>275</v>
      </c>
      <c r="I255" s="1" t="s">
        <v>277</v>
      </c>
      <c r="J255" s="41" t="n">
        <f aca="false">A255*Q255</f>
        <v>0</v>
      </c>
      <c r="K255" s="1" t="n">
        <v>5</v>
      </c>
      <c r="L255" s="1" t="n">
        <v>3</v>
      </c>
      <c r="M255" s="22" t="n">
        <v>723.541668619139</v>
      </c>
      <c r="P255" s="0" t="n">
        <v>0.3333333</v>
      </c>
      <c r="S255" s="0" t="n">
        <v>1</v>
      </c>
      <c r="W255" s="0" t="n">
        <v>0.5</v>
      </c>
      <c r="X255" s="42" t="n">
        <v>0.5</v>
      </c>
      <c r="AI255" s="2"/>
      <c r="AK255" s="0" t="n">
        <v>1</v>
      </c>
      <c r="AL255" s="1" t="n">
        <f aca="false">SUM(N255:AK255)</f>
        <v>3.3333333</v>
      </c>
    </row>
    <row r="256" customFormat="false" ht="12.75" hidden="false" customHeight="false" outlineLevel="0" collapsed="false">
      <c r="D256" s="9"/>
      <c r="E256" s="9"/>
      <c r="F256" s="9"/>
      <c r="G256" s="9"/>
      <c r="H256" s="1" t="s">
        <v>275</v>
      </c>
      <c r="I256" s="1" t="s">
        <v>278</v>
      </c>
      <c r="J256" s="41" t="n">
        <f aca="false">A256*Q256</f>
        <v>0</v>
      </c>
      <c r="K256" s="1" t="n">
        <v>5</v>
      </c>
      <c r="L256" s="1" t="n">
        <v>5</v>
      </c>
      <c r="M256" s="22" t="n">
        <v>804.412520319219</v>
      </c>
      <c r="S256" s="0" t="n">
        <v>1</v>
      </c>
      <c r="X256" s="42"/>
      <c r="AI256" s="2"/>
      <c r="AL256" s="1" t="n">
        <f aca="false">SUM(N256:AK256)</f>
        <v>1</v>
      </c>
    </row>
    <row r="257" customFormat="false" ht="12.75" hidden="false" customHeight="false" outlineLevel="0" collapsed="false">
      <c r="D257" s="9"/>
      <c r="E257" s="9"/>
      <c r="F257" s="9"/>
      <c r="G257" s="9"/>
      <c r="H257" s="1" t="s">
        <v>275</v>
      </c>
      <c r="I257" s="1" t="s">
        <v>279</v>
      </c>
      <c r="J257" s="41" t="n">
        <f aca="false">A257*Q257</f>
        <v>0</v>
      </c>
      <c r="K257" s="1" t="n">
        <v>5</v>
      </c>
      <c r="L257" s="1" t="n">
        <v>7</v>
      </c>
      <c r="M257" s="22" t="n">
        <v>1355.9046187258</v>
      </c>
      <c r="P257" s="0" t="n">
        <v>1</v>
      </c>
      <c r="S257" s="0" t="n">
        <v>1</v>
      </c>
      <c r="X257" s="42" t="n">
        <v>1</v>
      </c>
      <c r="AE257" s="0" t="n">
        <v>1</v>
      </c>
      <c r="AI257" s="2"/>
      <c r="AL257" s="1" t="n">
        <f aca="false">SUM(N257:AK257)</f>
        <v>4</v>
      </c>
    </row>
    <row r="258" customFormat="false" ht="12.75" hidden="false" customHeight="false" outlineLevel="0" collapsed="false">
      <c r="D258" s="9"/>
      <c r="E258" s="9"/>
      <c r="F258" s="9"/>
      <c r="G258" s="9"/>
      <c r="H258" s="1" t="s">
        <v>275</v>
      </c>
      <c r="I258" s="1" t="s">
        <v>280</v>
      </c>
      <c r="J258" s="41" t="n">
        <f aca="false">A258*Q258</f>
        <v>0</v>
      </c>
      <c r="K258" s="1" t="n">
        <v>5</v>
      </c>
      <c r="L258" s="1" t="n">
        <v>9</v>
      </c>
      <c r="M258" s="22" t="n">
        <v>2556.8472554426</v>
      </c>
      <c r="S258" s="0" t="n">
        <v>1</v>
      </c>
      <c r="X258" s="42"/>
      <c r="AI258" s="2"/>
      <c r="AL258" s="1" t="n">
        <f aca="false">SUM(N258:AK258)</f>
        <v>1</v>
      </c>
    </row>
    <row r="259" customFormat="false" ht="12.75" hidden="false" customHeight="false" outlineLevel="0" collapsed="false">
      <c r="D259" s="9"/>
      <c r="E259" s="9"/>
      <c r="F259" s="9"/>
      <c r="G259" s="9"/>
      <c r="H259" s="1" t="s">
        <v>275</v>
      </c>
      <c r="I259" s="1" t="s">
        <v>281</v>
      </c>
      <c r="J259" s="41" t="n">
        <f aca="false">A259*Q259</f>
        <v>0</v>
      </c>
      <c r="K259" s="1" t="n">
        <v>5</v>
      </c>
      <c r="L259" s="1" t="n">
        <v>11</v>
      </c>
      <c r="M259" s="22" t="n">
        <v>1541.15681872742</v>
      </c>
      <c r="S259" s="0" t="n">
        <v>1</v>
      </c>
      <c r="X259" s="42"/>
      <c r="AI259" s="2"/>
      <c r="AL259" s="1" t="n">
        <f aca="false">SUM(N259:AK259)</f>
        <v>1</v>
      </c>
    </row>
    <row r="260" customFormat="false" ht="12.75" hidden="false" customHeight="false" outlineLevel="0" collapsed="false">
      <c r="D260" s="9"/>
      <c r="E260" s="9"/>
      <c r="F260" s="9"/>
      <c r="G260" s="9"/>
      <c r="H260" s="1" t="s">
        <v>275</v>
      </c>
      <c r="I260" s="1" t="s">
        <v>282</v>
      </c>
      <c r="J260" s="41" t="n">
        <f aca="false">A260*Q260</f>
        <v>0</v>
      </c>
      <c r="K260" s="1" t="n">
        <v>5</v>
      </c>
      <c r="L260" s="1" t="n">
        <v>13</v>
      </c>
      <c r="M260" s="22" t="n">
        <v>751.877880216332</v>
      </c>
      <c r="P260" s="0" t="n">
        <v>1</v>
      </c>
      <c r="S260" s="0" t="n">
        <v>1</v>
      </c>
      <c r="X260" s="42" t="n">
        <v>1</v>
      </c>
      <c r="AE260" s="0" t="n">
        <v>1</v>
      </c>
      <c r="AI260" s="2"/>
      <c r="AL260" s="1" t="n">
        <f aca="false">SUM(N260:AK260)</f>
        <v>4</v>
      </c>
    </row>
    <row r="261" customFormat="false" ht="12.75" hidden="false" customHeight="false" outlineLevel="0" collapsed="false">
      <c r="D261" s="9"/>
      <c r="E261" s="9"/>
      <c r="F261" s="9"/>
      <c r="G261" s="9"/>
      <c r="H261" s="1" t="s">
        <v>275</v>
      </c>
      <c r="I261" s="1" t="s">
        <v>283</v>
      </c>
      <c r="J261" s="41" t="n">
        <f aca="false">A261*Q261</f>
        <v>0</v>
      </c>
      <c r="K261" s="1" t="n">
        <v>5</v>
      </c>
      <c r="L261" s="1" t="n">
        <v>14</v>
      </c>
      <c r="M261" s="22" t="n">
        <v>27.5</v>
      </c>
      <c r="S261" s="0" t="n">
        <v>1</v>
      </c>
      <c r="X261" s="42"/>
      <c r="AI261" s="2"/>
      <c r="AL261" s="1" t="n">
        <f aca="false">SUM(N261:AK261)</f>
        <v>1</v>
      </c>
    </row>
    <row r="262" customFormat="false" ht="12.75" hidden="false" customHeight="false" outlineLevel="0" collapsed="false">
      <c r="D262" s="9"/>
      <c r="E262" s="9"/>
      <c r="F262" s="9"/>
      <c r="G262" s="9"/>
      <c r="H262" s="1" t="s">
        <v>275</v>
      </c>
      <c r="I262" s="1" t="s">
        <v>284</v>
      </c>
      <c r="J262" s="41" t="n">
        <f aca="false">A262*Q262</f>
        <v>0</v>
      </c>
      <c r="K262" s="1" t="n">
        <v>5</v>
      </c>
      <c r="L262" s="1" t="n">
        <v>15</v>
      </c>
      <c r="M262" s="22" t="n">
        <v>1015.00424269008</v>
      </c>
      <c r="P262" s="0" t="n">
        <v>1</v>
      </c>
      <c r="S262" s="0" t="n">
        <v>1</v>
      </c>
      <c r="X262" s="42" t="n">
        <v>1</v>
      </c>
      <c r="AE262" s="0" t="n">
        <v>1</v>
      </c>
      <c r="AI262" s="2"/>
      <c r="AK262" s="0" t="n">
        <v>1</v>
      </c>
      <c r="AL262" s="1" t="n">
        <f aca="false">SUM(N262:AK262)</f>
        <v>5</v>
      </c>
    </row>
    <row r="263" customFormat="false" ht="12.75" hidden="false" customHeight="false" outlineLevel="0" collapsed="false">
      <c r="D263" s="9"/>
      <c r="E263" s="9"/>
      <c r="F263" s="9"/>
      <c r="G263" s="9"/>
      <c r="H263" s="1" t="s">
        <v>275</v>
      </c>
      <c r="I263" s="1" t="s">
        <v>285</v>
      </c>
      <c r="J263" s="41" t="n">
        <f aca="false">A263*Q263</f>
        <v>0</v>
      </c>
      <c r="K263" s="1" t="n">
        <v>5</v>
      </c>
      <c r="L263" s="1" t="n">
        <v>17</v>
      </c>
      <c r="M263" s="22" t="n">
        <v>1781.30462587044</v>
      </c>
      <c r="S263" s="0" t="n">
        <v>1</v>
      </c>
      <c r="X263" s="42"/>
      <c r="AI263" s="2"/>
      <c r="AL263" s="1" t="n">
        <f aca="false">SUM(N263:AK263)</f>
        <v>1</v>
      </c>
    </row>
    <row r="264" customFormat="false" ht="12.75" hidden="false" customHeight="false" outlineLevel="0" collapsed="false">
      <c r="D264" s="9"/>
      <c r="E264" s="9"/>
      <c r="F264" s="9"/>
      <c r="G264" s="9"/>
      <c r="H264" s="1" t="s">
        <v>275</v>
      </c>
      <c r="I264" s="1" t="s">
        <v>286</v>
      </c>
      <c r="J264" s="41" t="n">
        <f aca="false">A264*Q264</f>
        <v>0</v>
      </c>
      <c r="K264" s="1" t="n">
        <v>5</v>
      </c>
      <c r="L264" s="1" t="n">
        <v>19</v>
      </c>
      <c r="M264" s="22" t="n">
        <v>397.009215281476</v>
      </c>
      <c r="P264" s="0" t="n">
        <v>0.5</v>
      </c>
      <c r="S264" s="0" t="n">
        <v>1</v>
      </c>
      <c r="X264" s="42" t="n">
        <v>0.5</v>
      </c>
      <c r="AE264" s="0" t="n">
        <v>1</v>
      </c>
      <c r="AI264" s="2"/>
      <c r="AL264" s="1" t="n">
        <f aca="false">SUM(N264:AK264)</f>
        <v>3</v>
      </c>
    </row>
    <row r="265" customFormat="false" ht="12.75" hidden="false" customHeight="false" outlineLevel="0" collapsed="false">
      <c r="D265" s="9"/>
      <c r="E265" s="9"/>
      <c r="F265" s="9"/>
      <c r="G265" s="9"/>
      <c r="H265" s="1" t="s">
        <v>275</v>
      </c>
      <c r="I265" s="1" t="s">
        <v>287</v>
      </c>
      <c r="J265" s="41" t="n">
        <f aca="false">A265*Q265</f>
        <v>0</v>
      </c>
      <c r="K265" s="1" t="n">
        <v>5</v>
      </c>
      <c r="L265" s="1" t="n">
        <v>21</v>
      </c>
      <c r="M265" s="22" t="n">
        <v>1290.59799293822</v>
      </c>
      <c r="P265" s="0" t="n">
        <v>1</v>
      </c>
      <c r="S265" s="0" t="n">
        <v>1</v>
      </c>
      <c r="X265" s="42"/>
      <c r="AE265" s="0" t="n">
        <v>1</v>
      </c>
      <c r="AI265" s="2"/>
      <c r="AL265" s="1" t="n">
        <f aca="false">SUM(N265:AK265)</f>
        <v>3</v>
      </c>
    </row>
    <row r="266" customFormat="false" ht="12.75" hidden="false" customHeight="false" outlineLevel="0" collapsed="false">
      <c r="D266" s="9"/>
      <c r="E266" s="9"/>
      <c r="F266" s="9"/>
      <c r="G266" s="9"/>
      <c r="H266" s="1" t="s">
        <v>275</v>
      </c>
      <c r="I266" s="1" t="s">
        <v>288</v>
      </c>
      <c r="J266" s="41" t="n">
        <f aca="false">A266*Q266</f>
        <v>0</v>
      </c>
      <c r="K266" s="1" t="n">
        <v>5</v>
      </c>
      <c r="L266" s="1" t="n">
        <v>23</v>
      </c>
      <c r="M266" s="22" t="n">
        <v>1230.30571201403</v>
      </c>
      <c r="P266" s="0" t="n">
        <v>0.3333334</v>
      </c>
      <c r="S266" s="0" t="n">
        <v>1</v>
      </c>
      <c r="W266" s="0" t="n">
        <v>0.5</v>
      </c>
      <c r="X266" s="42" t="n">
        <v>0.5</v>
      </c>
      <c r="AI266" s="2"/>
      <c r="AK266" s="0" t="n">
        <v>1</v>
      </c>
      <c r="AL266" s="1" t="n">
        <f aca="false">SUM(N266:AK266)</f>
        <v>3.3333334</v>
      </c>
    </row>
    <row r="267" customFormat="false" ht="12.75" hidden="false" customHeight="false" outlineLevel="0" collapsed="false">
      <c r="D267" s="9"/>
      <c r="E267" s="9"/>
      <c r="F267" s="9"/>
      <c r="G267" s="9"/>
      <c r="H267" s="1" t="s">
        <v>275</v>
      </c>
      <c r="I267" s="1" t="s">
        <v>289</v>
      </c>
      <c r="J267" s="41" t="n">
        <f aca="false">A267*Q267</f>
        <v>0</v>
      </c>
      <c r="K267" s="1" t="n">
        <v>5</v>
      </c>
      <c r="L267" s="1" t="n">
        <v>25</v>
      </c>
      <c r="M267" s="22" t="n">
        <v>800.485993711981</v>
      </c>
      <c r="S267" s="0" t="n">
        <v>1</v>
      </c>
      <c r="X267" s="42"/>
      <c r="AI267" s="2"/>
      <c r="AL267" s="1" t="n">
        <f aca="false">SUM(N267:AK267)</f>
        <v>1</v>
      </c>
    </row>
    <row r="268" customFormat="false" ht="12.75" hidden="false" customHeight="false" outlineLevel="0" collapsed="false">
      <c r="D268" s="9"/>
      <c r="E268" s="9"/>
      <c r="F268" s="9"/>
      <c r="G268" s="9"/>
      <c r="H268" s="1" t="s">
        <v>275</v>
      </c>
      <c r="I268" s="1" t="s">
        <v>290</v>
      </c>
      <c r="J268" s="41" t="n">
        <f aca="false">A268*Q268</f>
        <v>0</v>
      </c>
      <c r="K268" s="1" t="n">
        <v>5</v>
      </c>
      <c r="L268" s="1" t="n">
        <v>27</v>
      </c>
      <c r="M268" s="22" t="n">
        <v>740.005442258265</v>
      </c>
      <c r="P268" s="0" t="n">
        <v>1</v>
      </c>
      <c r="S268" s="0" t="n">
        <v>1</v>
      </c>
      <c r="X268" s="42"/>
      <c r="AI268" s="2"/>
      <c r="AL268" s="1" t="n">
        <f aca="false">SUM(N268:AK268)</f>
        <v>2</v>
      </c>
    </row>
    <row r="269" customFormat="false" ht="12.75" hidden="false" customHeight="false" outlineLevel="0" collapsed="false">
      <c r="D269" s="9"/>
      <c r="E269" s="9"/>
      <c r="F269" s="9"/>
      <c r="G269" s="9"/>
      <c r="H269" s="1" t="s">
        <v>275</v>
      </c>
      <c r="I269" s="1" t="s">
        <v>291</v>
      </c>
      <c r="J269" s="41" t="n">
        <f aca="false">A269*Q269</f>
        <v>0</v>
      </c>
      <c r="K269" s="1" t="n">
        <v>5</v>
      </c>
      <c r="L269" s="1" t="n">
        <v>29</v>
      </c>
      <c r="M269" s="22" t="n">
        <v>1148.77403471454</v>
      </c>
      <c r="S269" s="0" t="n">
        <v>1</v>
      </c>
      <c r="X269" s="42"/>
      <c r="AI269" s="2"/>
      <c r="AL269" s="1" t="n">
        <f aca="false">SUM(N269:AK269)</f>
        <v>1</v>
      </c>
    </row>
    <row r="270" customFormat="false" ht="12.75" hidden="false" customHeight="false" outlineLevel="0" collapsed="false">
      <c r="D270" s="9"/>
      <c r="E270" s="9"/>
      <c r="F270" s="9"/>
      <c r="G270" s="9"/>
      <c r="H270" s="1" t="s">
        <v>275</v>
      </c>
      <c r="I270" s="1" t="s">
        <v>292</v>
      </c>
      <c r="J270" s="41" t="n">
        <f aca="false">A270*Q270</f>
        <v>0</v>
      </c>
      <c r="K270" s="1" t="n">
        <v>5</v>
      </c>
      <c r="L270" s="1" t="n">
        <v>31</v>
      </c>
      <c r="M270" s="22" t="n">
        <v>115.878100018067</v>
      </c>
      <c r="S270" s="0" t="n">
        <v>1</v>
      </c>
      <c r="X270" s="42"/>
      <c r="AI270" s="2"/>
      <c r="AL270" s="1" t="n">
        <f aca="false">SUM(N270:AK270)</f>
        <v>1</v>
      </c>
    </row>
    <row r="271" customFormat="false" ht="12.75" hidden="false" customHeight="false" outlineLevel="0" collapsed="false">
      <c r="D271" s="9"/>
      <c r="E271" s="9"/>
      <c r="F271" s="9"/>
      <c r="G271" s="9"/>
      <c r="H271" s="1" t="s">
        <v>275</v>
      </c>
      <c r="I271" s="1" t="s">
        <v>293</v>
      </c>
      <c r="J271" s="41" t="n">
        <f aca="false">A271*Q271</f>
        <v>0</v>
      </c>
      <c r="K271" s="1" t="n">
        <v>5</v>
      </c>
      <c r="L271" s="1" t="n">
        <v>33</v>
      </c>
      <c r="M271" s="22" t="n">
        <v>1068.43211045838</v>
      </c>
      <c r="P271" s="0" t="n">
        <v>1</v>
      </c>
      <c r="S271" s="0" t="n">
        <v>1</v>
      </c>
      <c r="X271" s="42" t="n">
        <v>1</v>
      </c>
      <c r="AI271" s="2"/>
      <c r="AL271" s="1" t="n">
        <f aca="false">SUM(N271:AK271)</f>
        <v>3</v>
      </c>
    </row>
    <row r="272" customFormat="false" ht="12.75" hidden="false" customHeight="false" outlineLevel="0" collapsed="false">
      <c r="D272" s="9"/>
      <c r="E272" s="9"/>
      <c r="F272" s="9"/>
      <c r="G272" s="9"/>
      <c r="H272" s="1" t="s">
        <v>275</v>
      </c>
      <c r="I272" s="1" t="s">
        <v>294</v>
      </c>
      <c r="J272" s="41" t="n">
        <f aca="false">A272*Q272</f>
        <v>0</v>
      </c>
      <c r="K272" s="1" t="n">
        <v>5</v>
      </c>
      <c r="L272" s="1" t="n">
        <v>35</v>
      </c>
      <c r="M272" s="22" t="n">
        <v>842.511379549156</v>
      </c>
      <c r="S272" s="0" t="n">
        <v>1</v>
      </c>
      <c r="X272" s="42"/>
      <c r="AI272" s="2"/>
      <c r="AL272" s="1" t="n">
        <f aca="false">SUM(N272:AK272)</f>
        <v>1</v>
      </c>
    </row>
    <row r="273" customFormat="false" ht="12.75" hidden="false" customHeight="false" outlineLevel="0" collapsed="false">
      <c r="D273" s="9"/>
      <c r="E273" s="9"/>
      <c r="F273" s="9"/>
      <c r="G273" s="9"/>
      <c r="H273" s="1" t="s">
        <v>275</v>
      </c>
      <c r="I273" s="1" t="s">
        <v>295</v>
      </c>
      <c r="J273" s="41" t="n">
        <f aca="false">A273*Q273</f>
        <v>0</v>
      </c>
      <c r="K273" s="1" t="n">
        <v>5</v>
      </c>
      <c r="L273" s="1" t="n">
        <v>37</v>
      </c>
      <c r="M273" s="22" t="n">
        <v>1692.99642186589</v>
      </c>
      <c r="P273" s="0" t="n">
        <v>1</v>
      </c>
      <c r="S273" s="0" t="n">
        <v>1</v>
      </c>
      <c r="X273" s="42" t="n">
        <v>1</v>
      </c>
      <c r="AE273" s="0" t="n">
        <v>1</v>
      </c>
      <c r="AI273" s="2"/>
      <c r="AL273" s="1" t="n">
        <f aca="false">SUM(N273:AK273)</f>
        <v>4</v>
      </c>
    </row>
    <row r="274" customFormat="false" ht="12.75" hidden="false" customHeight="false" outlineLevel="0" collapsed="false">
      <c r="D274" s="9"/>
      <c r="E274" s="9"/>
      <c r="F274" s="9"/>
      <c r="G274" s="9"/>
      <c r="H274" s="1" t="s">
        <v>275</v>
      </c>
      <c r="I274" s="1" t="s">
        <v>296</v>
      </c>
      <c r="J274" s="41" t="n">
        <f aca="false">A274*Q274</f>
        <v>0</v>
      </c>
      <c r="K274" s="1" t="n">
        <v>5</v>
      </c>
      <c r="L274" s="1" t="n">
        <v>41</v>
      </c>
      <c r="M274" s="22" t="n">
        <v>2129.83461260088</v>
      </c>
      <c r="P274" s="0" t="n">
        <v>1</v>
      </c>
      <c r="S274" s="0" t="n">
        <v>1</v>
      </c>
      <c r="W274" s="0" t="n">
        <v>1</v>
      </c>
      <c r="X274" s="42" t="n">
        <v>1</v>
      </c>
      <c r="AI274" s="2"/>
      <c r="AL274" s="1" t="n">
        <f aca="false">SUM(N274:AK274)</f>
        <v>4</v>
      </c>
    </row>
    <row r="275" customFormat="false" ht="12.75" hidden="false" customHeight="false" outlineLevel="0" collapsed="false">
      <c r="D275" s="9"/>
      <c r="E275" s="9"/>
      <c r="F275" s="9"/>
      <c r="G275" s="9"/>
      <c r="H275" s="1" t="s">
        <v>275</v>
      </c>
      <c r="I275" s="1" t="s">
        <v>297</v>
      </c>
      <c r="J275" s="41" t="n">
        <f aca="false">A275*Q275</f>
        <v>0</v>
      </c>
      <c r="K275" s="1" t="n">
        <v>5</v>
      </c>
      <c r="L275" s="1" t="n">
        <v>39</v>
      </c>
      <c r="M275" s="22" t="n">
        <v>1850.85906881055</v>
      </c>
      <c r="S275" s="0" t="n">
        <v>1</v>
      </c>
      <c r="X275" s="42"/>
      <c r="AI275" s="2"/>
      <c r="AL275" s="1" t="n">
        <f aca="false">SUM(N275:AK275)</f>
        <v>1</v>
      </c>
    </row>
    <row r="276" customFormat="false" ht="12.75" hidden="false" customHeight="false" outlineLevel="0" collapsed="false">
      <c r="D276" s="9"/>
      <c r="E276" s="9"/>
      <c r="F276" s="9"/>
      <c r="G276" s="9"/>
      <c r="H276" s="1" t="s">
        <v>275</v>
      </c>
      <c r="I276" s="1" t="s">
        <v>298</v>
      </c>
      <c r="J276" s="41" t="n">
        <f aca="false">A276*Q276</f>
        <v>0</v>
      </c>
      <c r="K276" s="1" t="n">
        <v>5</v>
      </c>
      <c r="L276" s="1" t="n">
        <v>43</v>
      </c>
      <c r="M276" s="22" t="n">
        <v>1533.66251881113</v>
      </c>
      <c r="P276" s="0" t="n">
        <v>1</v>
      </c>
      <c r="S276" s="0" t="n">
        <v>1</v>
      </c>
      <c r="X276" s="42" t="n">
        <v>1</v>
      </c>
      <c r="AI276" s="2"/>
      <c r="AL276" s="1" t="n">
        <f aca="false">SUM(N276:AK276)</f>
        <v>3</v>
      </c>
    </row>
    <row r="277" customFormat="false" ht="12.75" hidden="false" customHeight="false" outlineLevel="0" collapsed="false">
      <c r="D277" s="9"/>
      <c r="E277" s="9"/>
      <c r="F277" s="9"/>
      <c r="G277" s="9"/>
      <c r="H277" s="1" t="s">
        <v>275</v>
      </c>
      <c r="I277" s="1" t="s">
        <v>299</v>
      </c>
      <c r="J277" s="41" t="n">
        <f aca="false">A277*Q277</f>
        <v>0</v>
      </c>
      <c r="K277" s="1" t="n">
        <v>5</v>
      </c>
      <c r="L277" s="1" t="n">
        <v>45</v>
      </c>
      <c r="M277" s="22" t="n">
        <v>2954.83444001407</v>
      </c>
      <c r="S277" s="0" t="n">
        <v>1</v>
      </c>
      <c r="X277" s="42" t="n">
        <v>1</v>
      </c>
      <c r="AI277" s="2"/>
      <c r="AL277" s="1" t="n">
        <f aca="false">SUM(N277:AK277)</f>
        <v>2</v>
      </c>
    </row>
    <row r="278" customFormat="false" ht="12.75" hidden="false" customHeight="false" outlineLevel="0" collapsed="false">
      <c r="D278" s="9"/>
      <c r="E278" s="9"/>
      <c r="F278" s="9"/>
      <c r="G278" s="9"/>
      <c r="H278" s="1" t="s">
        <v>275</v>
      </c>
      <c r="I278" s="1" t="s">
        <v>300</v>
      </c>
      <c r="J278" s="41" t="n">
        <f aca="false">A278*Q278</f>
        <v>0</v>
      </c>
      <c r="K278" s="1" t="n">
        <v>5</v>
      </c>
      <c r="L278" s="1" t="n">
        <v>47</v>
      </c>
      <c r="M278" s="22" t="n">
        <v>149.986518995572</v>
      </c>
      <c r="P278" s="0" t="n">
        <v>1</v>
      </c>
      <c r="S278" s="0" t="n">
        <v>1</v>
      </c>
      <c r="X278" s="42"/>
      <c r="AE278" s="0" t="n">
        <v>1</v>
      </c>
      <c r="AI278" s="2"/>
      <c r="AL278" s="1" t="n">
        <f aca="false">SUM(N278:AK278)</f>
        <v>3</v>
      </c>
    </row>
    <row r="279" customFormat="false" ht="12.75" hidden="false" customHeight="false" outlineLevel="0" collapsed="false">
      <c r="D279" s="9"/>
      <c r="E279" s="9"/>
      <c r="F279" s="9"/>
      <c r="G279" s="9"/>
      <c r="H279" s="1" t="s">
        <v>275</v>
      </c>
      <c r="I279" s="1" t="s">
        <v>301</v>
      </c>
      <c r="J279" s="41" t="n">
        <f aca="false">A279*Q279</f>
        <v>0</v>
      </c>
      <c r="K279" s="1" t="n">
        <v>5</v>
      </c>
      <c r="L279" s="1" t="n">
        <v>49</v>
      </c>
      <c r="M279" s="22" t="n">
        <v>1869.27915067033</v>
      </c>
      <c r="P279" s="0" t="n">
        <v>1</v>
      </c>
      <c r="S279" s="0" t="n">
        <v>1</v>
      </c>
      <c r="X279" s="42"/>
      <c r="AE279" s="0" t="n">
        <v>1</v>
      </c>
      <c r="AI279" s="2"/>
      <c r="AL279" s="1" t="n">
        <f aca="false">SUM(N279:AK279)</f>
        <v>3</v>
      </c>
    </row>
    <row r="280" customFormat="false" ht="12.75" hidden="false" customHeight="false" outlineLevel="0" collapsed="false">
      <c r="D280" s="9"/>
      <c r="E280" s="9"/>
      <c r="F280" s="9"/>
      <c r="G280" s="9"/>
      <c r="H280" s="1" t="s">
        <v>275</v>
      </c>
      <c r="I280" s="1" t="s">
        <v>302</v>
      </c>
      <c r="J280" s="41" t="n">
        <f aca="false">A280*Q280</f>
        <v>0</v>
      </c>
      <c r="K280" s="1" t="n">
        <v>5</v>
      </c>
      <c r="L280" s="1" t="n">
        <v>51</v>
      </c>
      <c r="M280" s="22" t="n">
        <v>3259.35568356091</v>
      </c>
      <c r="P280" s="0" t="n">
        <v>0.5</v>
      </c>
      <c r="S280" s="0" t="n">
        <v>1</v>
      </c>
      <c r="X280" s="42" t="n">
        <v>0.5</v>
      </c>
      <c r="AE280" s="0" t="n">
        <v>1</v>
      </c>
      <c r="AI280" s="2"/>
      <c r="AL280" s="1" t="n">
        <f aca="false">SUM(N280:AK280)</f>
        <v>3</v>
      </c>
    </row>
    <row r="281" customFormat="false" ht="12.75" hidden="false" customHeight="false" outlineLevel="0" collapsed="false">
      <c r="D281" s="9"/>
      <c r="E281" s="9"/>
      <c r="F281" s="9"/>
      <c r="G281" s="9"/>
      <c r="H281" s="1" t="s">
        <v>275</v>
      </c>
      <c r="I281" s="1" t="s">
        <v>303</v>
      </c>
      <c r="J281" s="41" t="n">
        <f aca="false">A281*Q281</f>
        <v>0</v>
      </c>
      <c r="K281" s="1" t="n">
        <v>5</v>
      </c>
      <c r="L281" s="1" t="n">
        <v>53</v>
      </c>
      <c r="M281" s="22" t="n">
        <v>1123.86246395712</v>
      </c>
      <c r="P281" s="0" t="n">
        <v>1</v>
      </c>
      <c r="S281" s="0" t="n">
        <v>1</v>
      </c>
      <c r="X281" s="42" t="n">
        <v>1</v>
      </c>
      <c r="AE281" s="0" t="n">
        <v>1</v>
      </c>
      <c r="AI281" s="2"/>
      <c r="AL281" s="1" t="n">
        <f aca="false">SUM(N281:AK281)</f>
        <v>4</v>
      </c>
    </row>
    <row r="282" customFormat="false" ht="12.75" hidden="false" customHeight="false" outlineLevel="0" collapsed="false">
      <c r="D282" s="9"/>
      <c r="E282" s="9"/>
      <c r="F282" s="9"/>
      <c r="G282" s="9"/>
      <c r="H282" s="1" t="s">
        <v>275</v>
      </c>
      <c r="I282" s="1" t="s">
        <v>304</v>
      </c>
      <c r="J282" s="41" t="n">
        <f aca="false">A282*Q282</f>
        <v>0</v>
      </c>
      <c r="K282" s="1" t="n">
        <v>5</v>
      </c>
      <c r="L282" s="1" t="n">
        <v>55</v>
      </c>
      <c r="M282" s="22" t="n">
        <v>1593.42357651995</v>
      </c>
      <c r="P282" s="0" t="n">
        <v>0.3333333</v>
      </c>
      <c r="S282" s="0" t="n">
        <v>1</v>
      </c>
      <c r="X282" s="42"/>
      <c r="AI282" s="2"/>
      <c r="AK282" s="0" t="n">
        <v>1</v>
      </c>
      <c r="AL282" s="1" t="n">
        <f aca="false">SUM(N282:AK282)</f>
        <v>2.3333333</v>
      </c>
    </row>
    <row r="283" customFormat="false" ht="12.75" hidden="false" customHeight="false" outlineLevel="0" collapsed="false">
      <c r="D283" s="9"/>
      <c r="E283" s="9"/>
      <c r="F283" s="9"/>
      <c r="G283" s="9"/>
      <c r="H283" s="1" t="s">
        <v>275</v>
      </c>
      <c r="I283" s="1" t="s">
        <v>112</v>
      </c>
      <c r="J283" s="41" t="n">
        <f aca="false">A283*Q283</f>
        <v>0</v>
      </c>
      <c r="K283" s="1" t="n">
        <v>5</v>
      </c>
      <c r="L283" s="1" t="n">
        <v>57</v>
      </c>
      <c r="M283" s="22" t="n">
        <v>1621.01858507341</v>
      </c>
      <c r="Q283" s="0" t="n">
        <v>1</v>
      </c>
      <c r="S283" s="0" t="n">
        <v>1</v>
      </c>
      <c r="X283" s="42" t="n">
        <v>1</v>
      </c>
      <c r="AE283" s="0" t="n">
        <v>1</v>
      </c>
      <c r="AI283" s="2"/>
      <c r="AL283" s="1" t="n">
        <f aca="false">SUM(N283:AK283)</f>
        <v>4</v>
      </c>
    </row>
    <row r="284" customFormat="false" ht="12.75" hidden="false" customHeight="false" outlineLevel="0" collapsed="false">
      <c r="D284" s="9"/>
      <c r="E284" s="9"/>
      <c r="F284" s="9"/>
      <c r="G284" s="9"/>
      <c r="H284" s="1" t="s">
        <v>275</v>
      </c>
      <c r="I284" s="1" t="s">
        <v>113</v>
      </c>
      <c r="J284" s="41" t="n">
        <f aca="false">A284*Q284</f>
        <v>0</v>
      </c>
      <c r="K284" s="1" t="n">
        <v>5</v>
      </c>
      <c r="L284" s="1" t="n">
        <v>59</v>
      </c>
      <c r="M284" s="22" t="n">
        <v>774.934461214266</v>
      </c>
      <c r="S284" s="0" t="n">
        <v>1</v>
      </c>
      <c r="X284" s="42"/>
      <c r="AI284" s="2"/>
      <c r="AL284" s="1" t="n">
        <f aca="false">SUM(N284:AK284)</f>
        <v>1</v>
      </c>
    </row>
    <row r="285" customFormat="false" ht="12.75" hidden="false" customHeight="false" outlineLevel="0" collapsed="false">
      <c r="D285" s="9"/>
      <c r="E285" s="9"/>
      <c r="F285" s="9"/>
      <c r="G285" s="9"/>
      <c r="H285" s="1" t="s">
        <v>275</v>
      </c>
      <c r="I285" s="1" t="s">
        <v>305</v>
      </c>
      <c r="J285" s="41" t="n">
        <f aca="false">A285*Q285</f>
        <v>0</v>
      </c>
      <c r="K285" s="1" t="n">
        <v>5</v>
      </c>
      <c r="L285" s="1" t="n">
        <v>61</v>
      </c>
      <c r="M285" s="22" t="n">
        <v>1785.7147429092</v>
      </c>
      <c r="S285" s="0" t="n">
        <v>1</v>
      </c>
      <c r="X285" s="42"/>
      <c r="AI285" s="2"/>
      <c r="AL285" s="1" t="n">
        <f aca="false">SUM(N285:AK285)</f>
        <v>1</v>
      </c>
    </row>
    <row r="286" customFormat="false" ht="12.75" hidden="false" customHeight="false" outlineLevel="0" collapsed="false">
      <c r="D286" s="9"/>
      <c r="E286" s="9"/>
      <c r="F286" s="9"/>
      <c r="G286" s="9"/>
      <c r="H286" s="1" t="s">
        <v>275</v>
      </c>
      <c r="I286" s="1" t="s">
        <v>306</v>
      </c>
      <c r="J286" s="41" t="n">
        <f aca="false">A286*Q286</f>
        <v>0</v>
      </c>
      <c r="K286" s="1" t="n">
        <v>5</v>
      </c>
      <c r="L286" s="1" t="n">
        <v>63</v>
      </c>
      <c r="M286" s="22" t="n">
        <v>2161.79397044442</v>
      </c>
      <c r="S286" s="0" t="n">
        <v>1</v>
      </c>
      <c r="X286" s="42"/>
      <c r="AI286" s="2"/>
      <c r="AL286" s="1" t="n">
        <f aca="false">SUM(N286:AK286)</f>
        <v>1</v>
      </c>
    </row>
    <row r="287" customFormat="false" ht="12.75" hidden="false" customHeight="false" outlineLevel="0" collapsed="false">
      <c r="D287" s="9"/>
      <c r="E287" s="9"/>
      <c r="F287" s="9"/>
      <c r="G287" s="9"/>
      <c r="H287" s="1" t="s">
        <v>275</v>
      </c>
      <c r="I287" s="1" t="s">
        <v>307</v>
      </c>
      <c r="J287" s="41" t="n">
        <f aca="false">A287*Q287</f>
        <v>0</v>
      </c>
      <c r="K287" s="1" t="n">
        <v>5</v>
      </c>
      <c r="L287" s="1" t="n">
        <v>67</v>
      </c>
      <c r="M287" s="22" t="n">
        <v>1700.12551699416</v>
      </c>
      <c r="P287" s="0" t="n">
        <v>1</v>
      </c>
      <c r="S287" s="0" t="n">
        <v>1</v>
      </c>
      <c r="X287" s="42" t="n">
        <v>1</v>
      </c>
      <c r="AI287" s="2"/>
      <c r="AL287" s="1" t="n">
        <f aca="false">SUM(N287:AK287)</f>
        <v>3</v>
      </c>
    </row>
    <row r="288" customFormat="false" ht="12.75" hidden="false" customHeight="false" outlineLevel="0" collapsed="false">
      <c r="D288" s="9"/>
      <c r="E288" s="9"/>
      <c r="F288" s="9"/>
      <c r="G288" s="9"/>
      <c r="H288" s="1" t="s">
        <v>275</v>
      </c>
      <c r="I288" s="1" t="s">
        <v>235</v>
      </c>
      <c r="J288" s="41" t="n">
        <f aca="false">A288*Q288</f>
        <v>0</v>
      </c>
      <c r="K288" s="1" t="n">
        <v>5</v>
      </c>
      <c r="L288" s="1" t="n">
        <v>65</v>
      </c>
      <c r="M288" s="22" t="n">
        <v>383.970884041297</v>
      </c>
      <c r="P288" s="0" t="n">
        <v>1</v>
      </c>
      <c r="S288" s="0" t="n">
        <v>1</v>
      </c>
      <c r="W288" s="0" t="n">
        <v>1</v>
      </c>
      <c r="X288" s="42" t="n">
        <v>1</v>
      </c>
      <c r="AE288" s="0" t="n">
        <v>1</v>
      </c>
      <c r="AI288" s="2" t="n">
        <v>1</v>
      </c>
      <c r="AK288" s="0" t="n">
        <v>1</v>
      </c>
      <c r="AL288" s="1" t="n">
        <f aca="false">SUM(N288:AK288)</f>
        <v>7</v>
      </c>
    </row>
    <row r="289" customFormat="false" ht="12.75" hidden="false" customHeight="false" outlineLevel="0" collapsed="false">
      <c r="D289" s="9"/>
      <c r="E289" s="9"/>
      <c r="F289" s="9"/>
      <c r="G289" s="9"/>
      <c r="H289" s="1" t="s">
        <v>275</v>
      </c>
      <c r="I289" s="1" t="s">
        <v>308</v>
      </c>
      <c r="J289" s="41" t="n">
        <f aca="false">A289*Q289</f>
        <v>0</v>
      </c>
      <c r="K289" s="1" t="n">
        <v>5</v>
      </c>
      <c r="L289" s="1" t="n">
        <v>69</v>
      </c>
      <c r="M289" s="22" t="n">
        <v>2633.65437407333</v>
      </c>
      <c r="P289" s="0" t="n">
        <v>1</v>
      </c>
      <c r="S289" s="0" t="n">
        <v>1</v>
      </c>
      <c r="X289" s="42" t="n">
        <v>1</v>
      </c>
      <c r="AE289" s="0" t="n">
        <v>1</v>
      </c>
      <c r="AI289" s="2"/>
      <c r="AL289" s="1" t="n">
        <f aca="false">SUM(N289:AK289)</f>
        <v>4</v>
      </c>
    </row>
    <row r="290" customFormat="false" ht="12.75" hidden="false" customHeight="false" outlineLevel="0" collapsed="false">
      <c r="D290" s="9"/>
      <c r="E290" s="9"/>
      <c r="F290" s="9"/>
      <c r="G290" s="9"/>
      <c r="H290" s="1" t="s">
        <v>275</v>
      </c>
      <c r="I290" s="1" t="s">
        <v>309</v>
      </c>
      <c r="J290" s="41" t="n">
        <f aca="false">A290*Q290</f>
        <v>0</v>
      </c>
      <c r="K290" s="1" t="n">
        <v>5</v>
      </c>
      <c r="L290" s="1" t="n">
        <v>71</v>
      </c>
      <c r="M290" s="22" t="n">
        <v>4775.21978537531</v>
      </c>
      <c r="P290" s="0" t="n">
        <v>1</v>
      </c>
      <c r="S290" s="0" t="n">
        <v>1</v>
      </c>
      <c r="X290" s="42" t="n">
        <v>1</v>
      </c>
      <c r="AI290" s="2"/>
      <c r="AL290" s="1" t="n">
        <f aca="false">SUM(N290:AK290)</f>
        <v>3</v>
      </c>
    </row>
    <row r="291" customFormat="false" ht="12.75" hidden="false" customHeight="false" outlineLevel="0" collapsed="false">
      <c r="D291" s="9"/>
      <c r="E291" s="9"/>
      <c r="F291" s="9"/>
      <c r="G291" s="9"/>
      <c r="H291" s="1" t="s">
        <v>275</v>
      </c>
      <c r="I291" s="1" t="s">
        <v>174</v>
      </c>
      <c r="J291" s="41" t="n">
        <f aca="false">A291*Q291</f>
        <v>0</v>
      </c>
      <c r="K291" s="1" t="n">
        <v>5</v>
      </c>
      <c r="L291" s="1" t="n">
        <v>73</v>
      </c>
      <c r="M291" s="22" t="n">
        <v>2585.73567196758</v>
      </c>
      <c r="S291" s="0" t="n">
        <v>1</v>
      </c>
      <c r="X291" s="42"/>
      <c r="AI291" s="2"/>
      <c r="AL291" s="1" t="n">
        <f aca="false">SUM(N291:AK291)</f>
        <v>1</v>
      </c>
    </row>
    <row r="292" customFormat="false" ht="12.75" hidden="false" customHeight="false" outlineLevel="0" collapsed="false">
      <c r="D292" s="9"/>
      <c r="E292" s="9"/>
      <c r="F292" s="9"/>
      <c r="G292" s="9"/>
      <c r="H292" s="1" t="s">
        <v>275</v>
      </c>
      <c r="I292" s="1" t="s">
        <v>176</v>
      </c>
      <c r="J292" s="41" t="n">
        <f aca="false">A292*Q292</f>
        <v>0</v>
      </c>
      <c r="K292" s="1" t="n">
        <v>5</v>
      </c>
      <c r="L292" s="1" t="n">
        <v>75</v>
      </c>
      <c r="M292" s="22" t="n">
        <v>1845.3814172774</v>
      </c>
      <c r="S292" s="0" t="n">
        <v>1</v>
      </c>
      <c r="X292" s="42"/>
      <c r="AI292" s="2"/>
      <c r="AL292" s="1" t="n">
        <f aca="false">SUM(N292:AK292)</f>
        <v>1</v>
      </c>
    </row>
    <row r="293" customFormat="false" ht="12.75" hidden="false" customHeight="false" outlineLevel="0" collapsed="false">
      <c r="D293" s="9"/>
      <c r="E293" s="9"/>
      <c r="F293" s="9"/>
      <c r="G293" s="9"/>
      <c r="H293" s="1" t="s">
        <v>275</v>
      </c>
      <c r="I293" s="1" t="s">
        <v>310</v>
      </c>
      <c r="J293" s="41" t="n">
        <f aca="false">A293*Q293</f>
        <v>0</v>
      </c>
      <c r="K293" s="1" t="n">
        <v>5</v>
      </c>
      <c r="L293" s="1" t="n">
        <v>77</v>
      </c>
      <c r="M293" s="22" t="n">
        <v>3341.96992173663</v>
      </c>
      <c r="S293" s="0" t="n">
        <v>1</v>
      </c>
      <c r="X293" s="42"/>
      <c r="AI293" s="2"/>
      <c r="AL293" s="1" t="n">
        <f aca="false">SUM(N293:AK293)</f>
        <v>1</v>
      </c>
    </row>
    <row r="294" customFormat="false" ht="12.75" hidden="false" customHeight="false" outlineLevel="0" collapsed="false">
      <c r="D294" s="9"/>
      <c r="E294" s="9"/>
      <c r="F294" s="9"/>
      <c r="G294" s="9"/>
      <c r="H294" s="1" t="s">
        <v>275</v>
      </c>
      <c r="I294" s="1" t="s">
        <v>311</v>
      </c>
      <c r="J294" s="41" t="n">
        <f aca="false">A294*Q294</f>
        <v>0</v>
      </c>
      <c r="K294" s="1" t="n">
        <v>5</v>
      </c>
      <c r="L294" s="1" t="n">
        <v>79</v>
      </c>
      <c r="M294" s="22" t="n">
        <v>876.291094263609</v>
      </c>
      <c r="P294" s="0" t="n">
        <v>1</v>
      </c>
      <c r="S294" s="0" t="n">
        <v>1</v>
      </c>
      <c r="X294" s="42"/>
      <c r="AE294" s="0" t="n">
        <v>1</v>
      </c>
      <c r="AI294" s="2"/>
      <c r="AL294" s="1" t="n">
        <f aca="false">SUM(N294:AK294)</f>
        <v>3</v>
      </c>
    </row>
    <row r="295" customFormat="false" ht="12.75" hidden="false" customHeight="false" outlineLevel="0" collapsed="false">
      <c r="D295" s="9"/>
      <c r="E295" s="9"/>
      <c r="F295" s="9"/>
      <c r="G295" s="9"/>
      <c r="H295" s="1" t="s">
        <v>275</v>
      </c>
      <c r="I295" s="1" t="s">
        <v>312</v>
      </c>
      <c r="J295" s="41" t="n">
        <f aca="false">A295*Q295</f>
        <v>0</v>
      </c>
      <c r="K295" s="1" t="n">
        <v>5</v>
      </c>
      <c r="L295" s="1" t="n">
        <v>81</v>
      </c>
      <c r="M295" s="22" t="n">
        <v>4750.72481075941</v>
      </c>
      <c r="S295" s="0" t="n">
        <v>1</v>
      </c>
      <c r="X295" s="42" t="n">
        <v>1</v>
      </c>
      <c r="AI295" s="2"/>
      <c r="AL295" s="1" t="n">
        <f aca="false">SUM(N295:AK295)</f>
        <v>2</v>
      </c>
    </row>
    <row r="296" customFormat="false" ht="12.75" hidden="false" customHeight="false" outlineLevel="0" collapsed="false">
      <c r="D296" s="9"/>
      <c r="E296" s="9"/>
      <c r="F296" s="9"/>
      <c r="G296" s="9"/>
      <c r="H296" s="1" t="s">
        <v>275</v>
      </c>
      <c r="I296" s="1" t="s">
        <v>313</v>
      </c>
      <c r="J296" s="41" t="n">
        <f aca="false">A296*Q296</f>
        <v>0</v>
      </c>
      <c r="K296" s="1" t="n">
        <v>5</v>
      </c>
      <c r="L296" s="1" t="n">
        <v>83</v>
      </c>
      <c r="M296" s="22" t="n">
        <v>2038.98991518838</v>
      </c>
      <c r="P296" s="0" t="n">
        <v>1</v>
      </c>
      <c r="S296" s="0" t="n">
        <v>1</v>
      </c>
      <c r="X296" s="42" t="n">
        <v>1</v>
      </c>
      <c r="AI296" s="2"/>
      <c r="AL296" s="1" t="n">
        <f aca="false">SUM(N296:AK296)</f>
        <v>3</v>
      </c>
    </row>
    <row r="297" customFormat="false" ht="12.75" hidden="false" customHeight="false" outlineLevel="0" collapsed="false">
      <c r="D297" s="9"/>
      <c r="E297" s="9"/>
      <c r="F297" s="9"/>
      <c r="G297" s="9"/>
      <c r="H297" s="1" t="s">
        <v>275</v>
      </c>
      <c r="I297" s="1" t="s">
        <v>314</v>
      </c>
      <c r="J297" s="41" t="n">
        <f aca="false">A297*Q297</f>
        <v>0</v>
      </c>
      <c r="K297" s="1" t="n">
        <v>5</v>
      </c>
      <c r="L297" s="1" t="n">
        <v>85</v>
      </c>
      <c r="M297" s="22" t="n">
        <v>2241.69885165596</v>
      </c>
      <c r="S297" s="0" t="n">
        <v>1</v>
      </c>
      <c r="X297" s="42"/>
      <c r="AI297" s="2"/>
      <c r="AL297" s="1" t="n">
        <f aca="false">SUM(N297:AK297)</f>
        <v>1</v>
      </c>
    </row>
    <row r="298" customFormat="false" ht="12.75" hidden="false" customHeight="false" outlineLevel="0" collapsed="false">
      <c r="D298" s="9"/>
      <c r="E298" s="9"/>
      <c r="F298" s="9"/>
      <c r="G298" s="9"/>
      <c r="H298" s="1" t="s">
        <v>275</v>
      </c>
      <c r="I298" s="1" t="s">
        <v>128</v>
      </c>
      <c r="J298" s="41" t="n">
        <f aca="false">A298*Q298</f>
        <v>0</v>
      </c>
      <c r="K298" s="1" t="n">
        <v>5</v>
      </c>
      <c r="L298" s="1" t="n">
        <v>87</v>
      </c>
      <c r="M298" s="22" t="n">
        <v>1293.63350377579</v>
      </c>
      <c r="S298" s="0" t="n">
        <v>1</v>
      </c>
      <c r="X298" s="42"/>
      <c r="AI298" s="2"/>
      <c r="AL298" s="1" t="n">
        <f aca="false">SUM(N298:AK298)</f>
        <v>1</v>
      </c>
    </row>
    <row r="299" customFormat="false" ht="12.75" hidden="false" customHeight="false" outlineLevel="0" collapsed="false">
      <c r="D299" s="9"/>
      <c r="E299" s="9"/>
      <c r="F299" s="9"/>
      <c r="G299" s="9"/>
      <c r="H299" s="1" t="s">
        <v>275</v>
      </c>
      <c r="I299" s="1" t="s">
        <v>315</v>
      </c>
      <c r="J299" s="41" t="n">
        <f aca="false">A299*Q299</f>
        <v>0</v>
      </c>
      <c r="K299" s="1" t="n">
        <v>5</v>
      </c>
      <c r="L299" s="1" t="n">
        <v>89</v>
      </c>
      <c r="M299" s="22" t="n">
        <v>1269.25893639932</v>
      </c>
      <c r="S299" s="0" t="n">
        <v>1</v>
      </c>
      <c r="X299" s="42"/>
      <c r="AI299" s="2"/>
      <c r="AL299" s="1" t="n">
        <f aca="false">SUM(N299:AK299)</f>
        <v>1</v>
      </c>
    </row>
    <row r="300" customFormat="false" ht="12.75" hidden="false" customHeight="false" outlineLevel="0" collapsed="false">
      <c r="D300" s="9"/>
      <c r="E300" s="9"/>
      <c r="F300" s="9"/>
      <c r="G300" s="9"/>
      <c r="H300" s="1" t="s">
        <v>275</v>
      </c>
      <c r="I300" s="1" t="s">
        <v>316</v>
      </c>
      <c r="J300" s="41" t="n">
        <f aca="false">A300*Q300</f>
        <v>0</v>
      </c>
      <c r="K300" s="1" t="n">
        <v>5</v>
      </c>
      <c r="L300" s="1" t="n">
        <v>91</v>
      </c>
      <c r="M300" s="22" t="n">
        <v>541.906125921839</v>
      </c>
      <c r="P300" s="0" t="n">
        <v>1</v>
      </c>
      <c r="S300" s="0" t="n">
        <v>1</v>
      </c>
      <c r="X300" s="42" t="n">
        <v>1</v>
      </c>
      <c r="AI300" s="2"/>
      <c r="AL300" s="1" t="n">
        <f aca="false">SUM(N300:AK300)</f>
        <v>3</v>
      </c>
    </row>
    <row r="301" customFormat="false" ht="12.75" hidden="false" customHeight="false" outlineLevel="0" collapsed="false">
      <c r="D301" s="9"/>
      <c r="E301" s="9"/>
      <c r="F301" s="9"/>
      <c r="G301" s="9"/>
      <c r="H301" s="1" t="s">
        <v>275</v>
      </c>
      <c r="I301" s="1" t="s">
        <v>317</v>
      </c>
      <c r="J301" s="41" t="n">
        <f aca="false">A301*Q301</f>
        <v>0</v>
      </c>
      <c r="K301" s="1" t="n">
        <v>5</v>
      </c>
      <c r="L301" s="1" t="n">
        <v>93</v>
      </c>
      <c r="M301" s="22" t="n">
        <v>2211.26963211187</v>
      </c>
      <c r="P301" s="0" t="n">
        <v>1</v>
      </c>
      <c r="S301" s="0" t="n">
        <v>1</v>
      </c>
      <c r="X301" s="42" t="n">
        <v>1</v>
      </c>
      <c r="AE301" s="0" t="n">
        <v>1</v>
      </c>
      <c r="AI301" s="2"/>
      <c r="AL301" s="1" t="n">
        <f aca="false">SUM(N301:AK301)</f>
        <v>4</v>
      </c>
    </row>
    <row r="302" customFormat="false" ht="12.75" hidden="false" customHeight="false" outlineLevel="0" collapsed="false">
      <c r="D302" s="9"/>
      <c r="E302" s="9"/>
      <c r="F302" s="9"/>
      <c r="G302" s="9"/>
      <c r="H302" s="1" t="s">
        <v>275</v>
      </c>
      <c r="I302" s="1" t="s">
        <v>183</v>
      </c>
      <c r="J302" s="41" t="n">
        <f aca="false">A302*Q302</f>
        <v>0</v>
      </c>
      <c r="K302" s="1" t="n">
        <v>5</v>
      </c>
      <c r="L302" s="1" t="n">
        <v>95</v>
      </c>
      <c r="M302" s="22" t="n">
        <v>688.235454626654</v>
      </c>
      <c r="S302" s="0" t="n">
        <v>1</v>
      </c>
      <c r="X302" s="42"/>
      <c r="AI302" s="2"/>
      <c r="AL302" s="1" t="n">
        <f aca="false">SUM(N302:AK302)</f>
        <v>1</v>
      </c>
    </row>
    <row r="303" customFormat="false" ht="12.75" hidden="false" customHeight="false" outlineLevel="0" collapsed="false">
      <c r="D303" s="9"/>
      <c r="E303" s="9"/>
      <c r="F303" s="9"/>
      <c r="G303" s="9"/>
      <c r="H303" s="1" t="s">
        <v>275</v>
      </c>
      <c r="I303" s="1" t="s">
        <v>318</v>
      </c>
      <c r="J303" s="41" t="n">
        <f aca="false">A303*Q303</f>
        <v>0</v>
      </c>
      <c r="K303" s="1" t="n">
        <v>5</v>
      </c>
      <c r="L303" s="1" t="n">
        <v>97</v>
      </c>
      <c r="M303" s="22" t="n">
        <v>971.285169845389</v>
      </c>
      <c r="P303" s="0" t="n">
        <v>0.5</v>
      </c>
      <c r="S303" s="0" t="n">
        <v>1</v>
      </c>
      <c r="X303" s="42" t="n">
        <v>0.5</v>
      </c>
      <c r="AE303" s="0" t="n">
        <v>1</v>
      </c>
      <c r="AI303" s="2"/>
      <c r="AL303" s="1" t="n">
        <f aca="false">SUM(N303:AK303)</f>
        <v>3</v>
      </c>
    </row>
    <row r="304" customFormat="false" ht="12.75" hidden="false" customHeight="false" outlineLevel="0" collapsed="false">
      <c r="D304" s="9"/>
      <c r="E304" s="9"/>
      <c r="F304" s="9"/>
      <c r="G304" s="9"/>
      <c r="H304" s="1" t="s">
        <v>275</v>
      </c>
      <c r="I304" s="1" t="s">
        <v>319</v>
      </c>
      <c r="J304" s="41" t="n">
        <f aca="false">A304*Q304</f>
        <v>0</v>
      </c>
      <c r="K304" s="1" t="n">
        <v>5</v>
      </c>
      <c r="L304" s="1" t="n">
        <v>99</v>
      </c>
      <c r="M304" s="22" t="n">
        <v>1644.44186793067</v>
      </c>
      <c r="S304" s="0" t="n">
        <v>1</v>
      </c>
      <c r="X304" s="42"/>
      <c r="AI304" s="2"/>
      <c r="AL304" s="1" t="n">
        <f aca="false">SUM(N304:AK304)</f>
        <v>1</v>
      </c>
    </row>
    <row r="305" customFormat="false" ht="12.75" hidden="false" customHeight="false" outlineLevel="0" collapsed="false">
      <c r="D305" s="9"/>
      <c r="E305" s="9"/>
      <c r="F305" s="9"/>
      <c r="G305" s="9"/>
      <c r="H305" s="1" t="s">
        <v>275</v>
      </c>
      <c r="I305" s="1" t="s">
        <v>320</v>
      </c>
      <c r="J305" s="41" t="n">
        <f aca="false">A305*Q305</f>
        <v>0</v>
      </c>
      <c r="K305" s="1" t="n">
        <v>5</v>
      </c>
      <c r="L305" s="1" t="n">
        <v>101</v>
      </c>
      <c r="M305" s="22" t="n">
        <v>2398.11463924574</v>
      </c>
      <c r="S305" s="0" t="n">
        <v>1</v>
      </c>
      <c r="X305" s="42" t="n">
        <v>1</v>
      </c>
      <c r="AI305" s="2"/>
      <c r="AL305" s="1" t="n">
        <f aca="false">SUM(N305:AK305)</f>
        <v>2</v>
      </c>
    </row>
    <row r="306" customFormat="false" ht="12.75" hidden="false" customHeight="false" outlineLevel="0" collapsed="false">
      <c r="D306" s="9"/>
      <c r="E306" s="9"/>
      <c r="F306" s="9"/>
      <c r="G306" s="9"/>
      <c r="H306" s="1" t="s">
        <v>275</v>
      </c>
      <c r="I306" s="1" t="s">
        <v>321</v>
      </c>
      <c r="J306" s="41" t="n">
        <f aca="false">A306*Q306</f>
        <v>0</v>
      </c>
      <c r="K306" s="1" t="n">
        <v>5</v>
      </c>
      <c r="L306" s="1" t="n">
        <v>103</v>
      </c>
      <c r="M306" s="22" t="n">
        <v>3223.62549659115</v>
      </c>
      <c r="S306" s="0" t="n">
        <v>1</v>
      </c>
      <c r="X306" s="42"/>
      <c r="AI306" s="2"/>
      <c r="AL306" s="1" t="n">
        <f aca="false">SUM(N306:AK306)</f>
        <v>1</v>
      </c>
    </row>
    <row r="307" customFormat="false" ht="12.75" hidden="false" customHeight="false" outlineLevel="0" collapsed="false">
      <c r="D307" s="9"/>
      <c r="E307" s="9"/>
      <c r="F307" s="9"/>
      <c r="G307" s="9"/>
      <c r="H307" s="1" t="s">
        <v>275</v>
      </c>
      <c r="I307" s="1" t="s">
        <v>322</v>
      </c>
      <c r="J307" s="41" t="n">
        <f aca="false">A307*Q307</f>
        <v>0</v>
      </c>
      <c r="K307" s="1" t="n">
        <v>5</v>
      </c>
      <c r="L307" s="1" t="n">
        <v>105</v>
      </c>
      <c r="M307" s="22" t="n">
        <v>913.702935793876</v>
      </c>
      <c r="P307" s="0" t="n">
        <v>1</v>
      </c>
      <c r="S307" s="0" t="n">
        <v>1</v>
      </c>
      <c r="X307" s="42"/>
      <c r="AE307" s="0" t="n">
        <v>1</v>
      </c>
      <c r="AI307" s="2"/>
      <c r="AL307" s="1" t="n">
        <f aca="false">SUM(N307:AK307)</f>
        <v>3</v>
      </c>
    </row>
    <row r="308" customFormat="false" ht="12.75" hidden="false" customHeight="false" outlineLevel="0" collapsed="false">
      <c r="D308" s="9"/>
      <c r="E308" s="9"/>
      <c r="F308" s="9"/>
      <c r="G308" s="9"/>
      <c r="H308" s="1" t="s">
        <v>275</v>
      </c>
      <c r="I308" s="1" t="s">
        <v>323</v>
      </c>
      <c r="J308" s="41" t="n">
        <f aca="false">A308*Q308</f>
        <v>0</v>
      </c>
      <c r="K308" s="1" t="n">
        <v>5</v>
      </c>
      <c r="L308" s="1" t="n">
        <v>107</v>
      </c>
      <c r="M308" s="22" t="n">
        <v>2369.09889827537</v>
      </c>
      <c r="S308" s="0" t="n">
        <v>1</v>
      </c>
      <c r="X308" s="42" t="n">
        <v>1</v>
      </c>
      <c r="AE308" s="0" t="n">
        <v>1</v>
      </c>
      <c r="AI308" s="2"/>
      <c r="AL308" s="1" t="n">
        <f aca="false">SUM(N308:AK308)</f>
        <v>3</v>
      </c>
    </row>
    <row r="309" customFormat="false" ht="12.75" hidden="false" customHeight="false" outlineLevel="0" collapsed="false">
      <c r="D309" s="9"/>
      <c r="E309" s="9"/>
      <c r="F309" s="9"/>
      <c r="G309" s="9"/>
      <c r="H309" s="1" t="s">
        <v>275</v>
      </c>
      <c r="I309" s="1" t="s">
        <v>324</v>
      </c>
      <c r="J309" s="41" t="n">
        <f aca="false">A309*Q309</f>
        <v>0</v>
      </c>
      <c r="K309" s="1" t="n">
        <v>5</v>
      </c>
      <c r="L309" s="1" t="n">
        <v>109</v>
      </c>
      <c r="M309" s="22" t="n">
        <v>3169.28919843079</v>
      </c>
      <c r="P309" s="0" t="n">
        <v>1</v>
      </c>
      <c r="S309" s="0" t="n">
        <v>1</v>
      </c>
      <c r="X309" s="42" t="n">
        <v>1</v>
      </c>
      <c r="AE309" s="0" t="n">
        <v>1</v>
      </c>
      <c r="AI309" s="2"/>
      <c r="AL309" s="1" t="n">
        <f aca="false">SUM(N309:AK309)</f>
        <v>4</v>
      </c>
    </row>
    <row r="310" customFormat="false" ht="12.75" hidden="false" customHeight="false" outlineLevel="0" collapsed="false">
      <c r="D310" s="9"/>
      <c r="E310" s="9"/>
      <c r="F310" s="9"/>
      <c r="G310" s="9"/>
      <c r="H310" s="1" t="s">
        <v>275</v>
      </c>
      <c r="I310" s="1" t="s">
        <v>325</v>
      </c>
      <c r="J310" s="41" t="n">
        <f aca="false">A310*Q310</f>
        <v>0</v>
      </c>
      <c r="K310" s="1" t="n">
        <v>5</v>
      </c>
      <c r="L310" s="1" t="n">
        <v>111</v>
      </c>
      <c r="M310" s="22" t="n">
        <v>388.098909230648</v>
      </c>
      <c r="P310" s="0" t="n">
        <v>1</v>
      </c>
      <c r="S310" s="0" t="n">
        <v>1</v>
      </c>
      <c r="X310" s="42" t="n">
        <v>1</v>
      </c>
      <c r="AE310" s="0" t="n">
        <v>1</v>
      </c>
      <c r="AI310" s="2"/>
      <c r="AL310" s="1" t="n">
        <f aca="false">SUM(N310:AK310)</f>
        <v>4</v>
      </c>
    </row>
    <row r="311" customFormat="false" ht="12.75" hidden="false" customHeight="false" outlineLevel="0" collapsed="false">
      <c r="D311" s="9"/>
      <c r="E311" s="9"/>
      <c r="F311" s="9"/>
      <c r="G311" s="9"/>
      <c r="H311" s="1" t="s">
        <v>275</v>
      </c>
      <c r="I311" s="1" t="s">
        <v>326</v>
      </c>
      <c r="J311" s="41" t="n">
        <f aca="false">A311*Q311</f>
        <v>0</v>
      </c>
      <c r="K311" s="1" t="n">
        <v>5</v>
      </c>
      <c r="L311" s="1" t="n">
        <v>113</v>
      </c>
      <c r="M311" s="22" t="n">
        <v>1289.56247484296</v>
      </c>
      <c r="P311" s="0" t="n">
        <v>1</v>
      </c>
      <c r="S311" s="0" t="n">
        <v>1</v>
      </c>
      <c r="X311" s="42"/>
      <c r="AI311" s="2"/>
      <c r="AL311" s="1" t="n">
        <f aca="false">SUM(N311:AK311)</f>
        <v>2</v>
      </c>
    </row>
    <row r="312" customFormat="false" ht="12.75" hidden="false" customHeight="false" outlineLevel="0" collapsed="false">
      <c r="D312" s="9"/>
      <c r="E312" s="9"/>
      <c r="F312" s="9"/>
      <c r="G312" s="9"/>
      <c r="H312" s="1" t="s">
        <v>275</v>
      </c>
      <c r="I312" s="1" t="s">
        <v>327</v>
      </c>
      <c r="J312" s="41" t="n">
        <f aca="false">A312*Q312</f>
        <v>0</v>
      </c>
      <c r="K312" s="1" t="n">
        <v>5</v>
      </c>
      <c r="L312" s="1" t="n">
        <v>115</v>
      </c>
      <c r="M312" s="22" t="n">
        <v>549.367161852883</v>
      </c>
      <c r="S312" s="0" t="n">
        <v>1</v>
      </c>
      <c r="X312" s="42"/>
      <c r="AI312" s="2"/>
      <c r="AL312" s="1" t="n">
        <f aca="false">SUM(N312:AK312)</f>
        <v>1</v>
      </c>
    </row>
    <row r="313" customFormat="false" ht="12.75" hidden="false" customHeight="false" outlineLevel="0" collapsed="false">
      <c r="D313" s="9"/>
      <c r="E313" s="9"/>
      <c r="F313" s="9"/>
      <c r="G313" s="9"/>
      <c r="H313" s="1" t="s">
        <v>275</v>
      </c>
      <c r="I313" s="1" t="s">
        <v>328</v>
      </c>
      <c r="J313" s="41" t="n">
        <f aca="false">A313*Q313</f>
        <v>0</v>
      </c>
      <c r="K313" s="1" t="n">
        <v>5</v>
      </c>
      <c r="L313" s="1" t="n">
        <v>117</v>
      </c>
      <c r="M313" s="22" t="n">
        <v>619.599145268165</v>
      </c>
      <c r="P313" s="0" t="n">
        <v>0.5</v>
      </c>
      <c r="S313" s="0" t="n">
        <v>1</v>
      </c>
      <c r="X313" s="42" t="n">
        <v>0.5</v>
      </c>
      <c r="AE313" s="0" t="n">
        <v>1</v>
      </c>
      <c r="AI313" s="2"/>
      <c r="AL313" s="1" t="n">
        <f aca="false">SUM(N313:AK313)</f>
        <v>3</v>
      </c>
    </row>
    <row r="314" customFormat="false" ht="12.75" hidden="false" customHeight="false" outlineLevel="0" collapsed="false">
      <c r="D314" s="9"/>
      <c r="E314" s="9"/>
      <c r="F314" s="9"/>
      <c r="G314" s="9"/>
      <c r="H314" s="1" t="s">
        <v>275</v>
      </c>
      <c r="I314" s="1" t="s">
        <v>329</v>
      </c>
      <c r="J314" s="41" t="n">
        <f aca="false">A314*Q314</f>
        <v>0</v>
      </c>
      <c r="K314" s="1" t="n">
        <v>5</v>
      </c>
      <c r="L314" s="1" t="n">
        <v>119</v>
      </c>
      <c r="M314" s="22" t="n">
        <v>559.002906917348</v>
      </c>
      <c r="Q314" s="0" t="n">
        <v>1</v>
      </c>
      <c r="S314" s="0" t="n">
        <v>1</v>
      </c>
      <c r="X314" s="42"/>
      <c r="AI314" s="2"/>
      <c r="AL314" s="1" t="n">
        <f aca="false">SUM(N314:AK314)</f>
        <v>2</v>
      </c>
    </row>
    <row r="315" customFormat="false" ht="12.75" hidden="false" customHeight="false" outlineLevel="0" collapsed="false">
      <c r="D315" s="9"/>
      <c r="E315" s="9"/>
      <c r="F315" s="9"/>
      <c r="G315" s="9"/>
      <c r="H315" s="1" t="s">
        <v>275</v>
      </c>
      <c r="I315" s="1" t="s">
        <v>141</v>
      </c>
      <c r="J315" s="41" t="n">
        <f aca="false">A315*Q315</f>
        <v>0</v>
      </c>
      <c r="K315" s="1" t="n">
        <v>5</v>
      </c>
      <c r="L315" s="1" t="n">
        <v>121</v>
      </c>
      <c r="M315" s="22" t="n">
        <v>2523.97543606701</v>
      </c>
      <c r="S315" s="0" t="n">
        <v>1</v>
      </c>
      <c r="X315" s="42"/>
      <c r="AI315" s="2"/>
      <c r="AL315" s="1" t="n">
        <f aca="false">SUM(N315:AK315)</f>
        <v>1</v>
      </c>
    </row>
    <row r="316" customFormat="false" ht="12.75" hidden="false" customHeight="false" outlineLevel="0" collapsed="false">
      <c r="D316" s="9"/>
      <c r="E316" s="9"/>
      <c r="F316" s="9"/>
      <c r="G316" s="9"/>
      <c r="H316" s="1" t="s">
        <v>275</v>
      </c>
      <c r="I316" s="1" t="s">
        <v>330</v>
      </c>
      <c r="J316" s="41" t="n">
        <f aca="false">A316*Q316</f>
        <v>0</v>
      </c>
      <c r="K316" s="1" t="n">
        <v>5</v>
      </c>
      <c r="L316" s="1" t="n">
        <v>123</v>
      </c>
      <c r="M316" s="22" t="n">
        <v>4021.64827359023</v>
      </c>
      <c r="S316" s="0" t="n">
        <v>1</v>
      </c>
      <c r="X316" s="42"/>
      <c r="AI316" s="2"/>
      <c r="AL316" s="1" t="n">
        <f aca="false">SUM(N316:AK316)</f>
        <v>1</v>
      </c>
    </row>
    <row r="317" customFormat="false" ht="12.75" hidden="false" customHeight="false" outlineLevel="0" collapsed="false">
      <c r="D317" s="9"/>
      <c r="E317" s="9"/>
      <c r="F317" s="9"/>
      <c r="G317" s="9"/>
      <c r="H317" s="1" t="s">
        <v>275</v>
      </c>
      <c r="I317" s="1" t="s">
        <v>217</v>
      </c>
      <c r="J317" s="41" t="n">
        <f aca="false">A317*Q317</f>
        <v>0</v>
      </c>
      <c r="K317" s="1" t="n">
        <v>5</v>
      </c>
      <c r="L317" s="1" t="n">
        <v>125</v>
      </c>
      <c r="M317" s="22" t="n">
        <v>2368.68297770988</v>
      </c>
      <c r="S317" s="0" t="n">
        <v>1</v>
      </c>
      <c r="X317" s="42"/>
      <c r="AI317" s="2"/>
      <c r="AL317" s="1" t="n">
        <f aca="false">SUM(N317:AK317)</f>
        <v>1</v>
      </c>
    </row>
    <row r="318" customFormat="false" ht="12.75" hidden="false" customHeight="false" outlineLevel="0" collapsed="false">
      <c r="D318" s="9"/>
      <c r="E318" s="9"/>
      <c r="F318" s="9"/>
      <c r="G318" s="9"/>
      <c r="H318" s="1" t="s">
        <v>331</v>
      </c>
      <c r="I318" s="1" t="s">
        <v>332</v>
      </c>
      <c r="J318" s="41" t="n">
        <f aca="false">A318*Q318</f>
        <v>0</v>
      </c>
      <c r="K318" s="1" t="n">
        <v>6</v>
      </c>
      <c r="L318" s="1" t="n">
        <v>1</v>
      </c>
      <c r="M318" s="22" t="n">
        <v>838.579349005736</v>
      </c>
      <c r="T318" s="0" t="n">
        <v>1</v>
      </c>
      <c r="X318" s="42"/>
      <c r="Z318" s="0" t="n">
        <v>1</v>
      </c>
      <c r="AF318" s="0" t="n">
        <v>1</v>
      </c>
      <c r="AI318" s="2"/>
      <c r="AK318" s="0" t="n">
        <v>1</v>
      </c>
      <c r="AL318" s="1" t="n">
        <f aca="false">SUM(N318:AK318)</f>
        <v>4</v>
      </c>
    </row>
    <row r="319" customFormat="false" ht="12.75" hidden="false" customHeight="false" outlineLevel="0" collapsed="false">
      <c r="D319" s="9"/>
      <c r="E319" s="9"/>
      <c r="F319" s="9"/>
      <c r="G319" s="9"/>
      <c r="H319" s="1" t="s">
        <v>331</v>
      </c>
      <c r="I319" s="1" t="s">
        <v>333</v>
      </c>
      <c r="J319" s="41" t="n">
        <f aca="false">A319*Q319</f>
        <v>0</v>
      </c>
      <c r="K319" s="1" t="n">
        <v>6</v>
      </c>
      <c r="L319" s="1" t="n">
        <v>3</v>
      </c>
      <c r="M319" s="22" t="n">
        <v>750.775875447981</v>
      </c>
      <c r="T319" s="0" t="n">
        <v>1</v>
      </c>
      <c r="X319" s="42"/>
      <c r="AI319" s="2"/>
      <c r="AK319" s="0" t="n">
        <v>1</v>
      </c>
      <c r="AL319" s="1" t="n">
        <f aca="false">SUM(N319:AK319)</f>
        <v>2</v>
      </c>
    </row>
    <row r="320" customFormat="false" ht="12.75" hidden="false" customHeight="false" outlineLevel="0" collapsed="false">
      <c r="D320" s="9"/>
      <c r="E320" s="9"/>
      <c r="F320" s="9"/>
      <c r="G320" s="9"/>
      <c r="H320" s="1" t="s">
        <v>331</v>
      </c>
      <c r="I320" s="1" t="s">
        <v>334</v>
      </c>
      <c r="J320" s="41" t="n">
        <f aca="false">A320*Q320</f>
        <v>0</v>
      </c>
      <c r="K320" s="1" t="n">
        <v>6</v>
      </c>
      <c r="L320" s="1" t="n">
        <v>5</v>
      </c>
      <c r="M320" s="22" t="n">
        <v>944.958633106893</v>
      </c>
      <c r="T320" s="0" t="n">
        <v>1</v>
      </c>
      <c r="X320" s="42"/>
      <c r="AF320" s="0" t="n">
        <v>1</v>
      </c>
      <c r="AI320" s="2" t="n">
        <v>1</v>
      </c>
      <c r="AK320" s="0" t="n">
        <v>1</v>
      </c>
      <c r="AL320" s="1" t="n">
        <f aca="false">SUM(N320:AK320)</f>
        <v>4</v>
      </c>
    </row>
    <row r="321" customFormat="false" ht="12.75" hidden="false" customHeight="false" outlineLevel="0" collapsed="false">
      <c r="D321" s="9"/>
      <c r="E321" s="9"/>
      <c r="F321" s="9"/>
      <c r="G321" s="9"/>
      <c r="H321" s="1" t="s">
        <v>331</v>
      </c>
      <c r="I321" s="1" t="s">
        <v>335</v>
      </c>
      <c r="J321" s="41" t="n">
        <f aca="false">A321*Q321</f>
        <v>0</v>
      </c>
      <c r="K321" s="1" t="n">
        <v>6</v>
      </c>
      <c r="L321" s="1" t="n">
        <v>7</v>
      </c>
      <c r="M321" s="22" t="n">
        <v>443.376335441492</v>
      </c>
      <c r="T321" s="0" t="n">
        <v>1</v>
      </c>
      <c r="X321" s="42"/>
      <c r="Z321" s="0" t="n">
        <v>1</v>
      </c>
      <c r="AI321" s="2"/>
      <c r="AL321" s="1" t="n">
        <f aca="false">SUM(N321:AK321)</f>
        <v>2</v>
      </c>
    </row>
    <row r="322" customFormat="false" ht="12.75" hidden="false" customHeight="false" outlineLevel="0" collapsed="false">
      <c r="D322" s="9"/>
      <c r="E322" s="9"/>
      <c r="F322" s="9"/>
      <c r="G322" s="9"/>
      <c r="H322" s="1" t="s">
        <v>331</v>
      </c>
      <c r="I322" s="1" t="s">
        <v>336</v>
      </c>
      <c r="J322" s="41" t="n">
        <f aca="false">A322*Q322</f>
        <v>0</v>
      </c>
      <c r="K322" s="1" t="n">
        <v>6</v>
      </c>
      <c r="L322" s="1" t="n">
        <v>9</v>
      </c>
      <c r="M322" s="22" t="n">
        <v>877.227075677944</v>
      </c>
      <c r="T322" s="0" t="n">
        <v>1</v>
      </c>
      <c r="X322" s="42"/>
      <c r="Z322" s="0" t="n">
        <v>1</v>
      </c>
      <c r="AI322" s="2"/>
      <c r="AL322" s="1" t="n">
        <f aca="false">SUM(N322:AK322)</f>
        <v>2</v>
      </c>
    </row>
    <row r="323" customFormat="false" ht="12.75" hidden="false" customHeight="false" outlineLevel="0" collapsed="false">
      <c r="D323" s="9"/>
      <c r="E323" s="9"/>
      <c r="F323" s="9"/>
      <c r="G323" s="9"/>
      <c r="H323" s="1" t="s">
        <v>331</v>
      </c>
      <c r="I323" s="1" t="s">
        <v>337</v>
      </c>
      <c r="J323" s="41" t="n">
        <f aca="false">A323*Q323</f>
        <v>0</v>
      </c>
      <c r="K323" s="1" t="n">
        <v>6</v>
      </c>
      <c r="L323" s="1" t="n">
        <v>11</v>
      </c>
      <c r="M323" s="22" t="n">
        <v>770.556372871521</v>
      </c>
      <c r="T323" s="0" t="n">
        <v>1</v>
      </c>
      <c r="X323" s="42"/>
      <c r="Z323" s="0" t="n">
        <v>1</v>
      </c>
      <c r="AI323" s="2"/>
      <c r="AL323" s="1" t="n">
        <f aca="false">SUM(N323:AK323)</f>
        <v>2</v>
      </c>
    </row>
    <row r="324" customFormat="false" ht="12.75" hidden="false" customHeight="false" outlineLevel="0" collapsed="false">
      <c r="D324" s="9"/>
      <c r="E324" s="9"/>
      <c r="F324" s="9"/>
      <c r="G324" s="9"/>
      <c r="H324" s="1" t="s">
        <v>331</v>
      </c>
      <c r="I324" s="1" t="s">
        <v>338</v>
      </c>
      <c r="J324" s="41" t="n">
        <f aca="false">A324*Q324</f>
        <v>0</v>
      </c>
      <c r="K324" s="1" t="n">
        <v>6</v>
      </c>
      <c r="L324" s="1" t="n">
        <v>13</v>
      </c>
      <c r="M324" s="22" t="n">
        <v>417.198348933662</v>
      </c>
      <c r="T324" s="0" t="n">
        <v>1</v>
      </c>
      <c r="X324" s="42"/>
      <c r="AI324" s="2"/>
      <c r="AK324" s="0" t="n">
        <v>1</v>
      </c>
      <c r="AL324" s="1" t="n">
        <f aca="false">SUM(N324:AK324)</f>
        <v>2</v>
      </c>
    </row>
    <row r="325" customFormat="false" ht="12.75" hidden="false" customHeight="false" outlineLevel="0" collapsed="false">
      <c r="D325" s="9"/>
      <c r="E325" s="9"/>
      <c r="F325" s="9"/>
      <c r="G325" s="9"/>
      <c r="H325" s="1" t="s">
        <v>331</v>
      </c>
      <c r="I325" s="1" t="s">
        <v>339</v>
      </c>
      <c r="J325" s="41" t="n">
        <f aca="false">A325*Q325</f>
        <v>0</v>
      </c>
      <c r="K325" s="1" t="n">
        <v>6</v>
      </c>
      <c r="L325" s="1" t="n">
        <v>15</v>
      </c>
      <c r="M325" s="22" t="n">
        <v>521.522172804569</v>
      </c>
      <c r="T325" s="0" t="n">
        <v>1</v>
      </c>
      <c r="X325" s="42"/>
      <c r="AI325" s="2"/>
      <c r="AK325" s="0" t="n">
        <v>1</v>
      </c>
      <c r="AL325" s="1" t="n">
        <f aca="false">SUM(N325:AK325)</f>
        <v>2</v>
      </c>
    </row>
    <row r="326" customFormat="false" ht="12.75" hidden="false" customHeight="false" outlineLevel="0" collapsed="false">
      <c r="D326" s="9"/>
      <c r="E326" s="9"/>
      <c r="F326" s="9"/>
      <c r="G326" s="9"/>
      <c r="H326" s="1" t="s">
        <v>340</v>
      </c>
      <c r="I326" s="1" t="s">
        <v>341</v>
      </c>
      <c r="J326" s="41" t="n">
        <f aca="false">A326*Q326</f>
        <v>0</v>
      </c>
      <c r="K326" s="1" t="n">
        <v>7</v>
      </c>
      <c r="L326" s="1" t="n">
        <v>1</v>
      </c>
      <c r="M326" s="22" t="n">
        <v>797.774995593305</v>
      </c>
      <c r="T326" s="0" t="n">
        <v>1</v>
      </c>
      <c r="X326" s="42"/>
      <c r="Z326" s="0" t="n">
        <v>1</v>
      </c>
      <c r="AI326" s="2"/>
      <c r="AK326" s="0" t="n">
        <v>1</v>
      </c>
      <c r="AL326" s="1" t="n">
        <f aca="false">SUM(N326:AK326)</f>
        <v>3</v>
      </c>
    </row>
    <row r="327" customFormat="false" ht="12.75" hidden="false" customHeight="false" outlineLevel="0" collapsed="false">
      <c r="D327" s="9"/>
      <c r="E327" s="9"/>
      <c r="F327" s="9"/>
      <c r="G327" s="9"/>
      <c r="H327" s="1" t="s">
        <v>340</v>
      </c>
      <c r="I327" s="1" t="s">
        <v>342</v>
      </c>
      <c r="J327" s="41" t="n">
        <f aca="false">A327*Q327</f>
        <v>0</v>
      </c>
      <c r="K327" s="1" t="n">
        <v>7</v>
      </c>
      <c r="L327" s="1" t="n">
        <v>3</v>
      </c>
      <c r="M327" s="22" t="n">
        <v>493.417945787179</v>
      </c>
      <c r="T327" s="0" t="n">
        <v>1</v>
      </c>
      <c r="X327" s="42"/>
      <c r="Z327" s="0" t="n">
        <v>1</v>
      </c>
      <c r="AI327" s="2" t="n">
        <v>1</v>
      </c>
      <c r="AK327" s="0" t="n">
        <v>1</v>
      </c>
      <c r="AL327" s="1" t="n">
        <f aca="false">SUM(N327:AK327)</f>
        <v>4</v>
      </c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1" t="s">
        <v>340</v>
      </c>
      <c r="I328" s="1" t="s">
        <v>343</v>
      </c>
      <c r="J328" s="41" t="n">
        <f aca="false">A328*Q328</f>
        <v>0</v>
      </c>
      <c r="K328" s="1" t="n">
        <v>7</v>
      </c>
      <c r="L328" s="1" t="n">
        <v>5</v>
      </c>
      <c r="M328" s="22" t="n">
        <v>1195.98459400778</v>
      </c>
      <c r="T328" s="0" t="n">
        <v>1</v>
      </c>
      <c r="X328" s="42"/>
      <c r="Z328" s="0" t="n">
        <v>1</v>
      </c>
      <c r="AI328" s="2"/>
      <c r="AK328" s="0" t="n">
        <v>1</v>
      </c>
      <c r="AL328" s="1" t="n">
        <f aca="false">SUM(N328:AK328)</f>
        <v>3</v>
      </c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1" t="s">
        <v>344</v>
      </c>
      <c r="I329" s="1" t="s">
        <v>345</v>
      </c>
      <c r="J329" s="41" t="n">
        <f aca="false">A329*Q329</f>
        <v>0</v>
      </c>
      <c r="K329" s="1" t="n">
        <v>9</v>
      </c>
      <c r="L329" s="1" t="n">
        <v>1</v>
      </c>
      <c r="M329" s="22" t="n">
        <v>968.912463982779</v>
      </c>
      <c r="U329" s="0" t="n">
        <v>1</v>
      </c>
      <c r="X329" s="42"/>
      <c r="AI329" s="2"/>
      <c r="AL329" s="1" t="n">
        <f aca="false">SUM(N329:AK329)</f>
        <v>1</v>
      </c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1" t="s">
        <v>344</v>
      </c>
      <c r="I330" s="1" t="s">
        <v>346</v>
      </c>
      <c r="J330" s="41" t="n">
        <f aca="false">A330*Q330</f>
        <v>0</v>
      </c>
      <c r="K330" s="1" t="n">
        <v>9</v>
      </c>
      <c r="L330" s="1" t="n">
        <v>3</v>
      </c>
      <c r="M330" s="22" t="n">
        <v>588.800057347348</v>
      </c>
      <c r="U330" s="0" t="n">
        <v>1</v>
      </c>
      <c r="X330" s="42"/>
      <c r="AI330" s="2"/>
      <c r="AL330" s="1" t="n">
        <f aca="false">SUM(N330:AK330)</f>
        <v>1</v>
      </c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1" t="s">
        <v>344</v>
      </c>
      <c r="I331" s="1" t="s">
        <v>347</v>
      </c>
      <c r="J331" s="41" t="n">
        <f aca="false">A331*Q331</f>
        <v>0</v>
      </c>
      <c r="K331" s="1" t="n">
        <v>9</v>
      </c>
      <c r="L331" s="1" t="n">
        <v>5</v>
      </c>
      <c r="M331" s="22" t="n">
        <v>881.35403063141</v>
      </c>
      <c r="U331" s="0" t="n">
        <v>1</v>
      </c>
      <c r="X331" s="42"/>
      <c r="AA331" s="0" t="n">
        <v>1</v>
      </c>
      <c r="AI331" s="2"/>
      <c r="AL331" s="1" t="n">
        <f aca="false">SUM(N331:AK331)</f>
        <v>2</v>
      </c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1" t="s">
        <v>344</v>
      </c>
      <c r="I332" s="1" t="s">
        <v>348</v>
      </c>
      <c r="J332" s="41" t="n">
        <f aca="false">A332*Q332</f>
        <v>0</v>
      </c>
      <c r="K332" s="1" t="n">
        <v>9</v>
      </c>
      <c r="L332" s="1" t="n">
        <v>7</v>
      </c>
      <c r="M332" s="22" t="n">
        <v>299.936347609061</v>
      </c>
      <c r="U332" s="0" t="n">
        <v>1</v>
      </c>
      <c r="X332" s="42"/>
      <c r="AI332" s="2"/>
      <c r="AL332" s="1" t="n">
        <f aca="false">SUM(N332:AK332)</f>
        <v>1</v>
      </c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1" t="s">
        <v>344</v>
      </c>
      <c r="I333" s="1" t="s">
        <v>349</v>
      </c>
      <c r="J333" s="41" t="n">
        <f aca="false">A333*Q333</f>
        <v>0</v>
      </c>
      <c r="K333" s="1" t="n">
        <v>9</v>
      </c>
      <c r="L333" s="1" t="n">
        <v>9</v>
      </c>
      <c r="M333" s="22" t="n">
        <v>1294.10293003818</v>
      </c>
      <c r="U333" s="0" t="n">
        <v>1</v>
      </c>
      <c r="X333" s="42"/>
      <c r="Z333" s="0" t="n">
        <v>1</v>
      </c>
      <c r="AI333" s="2"/>
      <c r="AL333" s="1" t="n">
        <f aca="false">SUM(N333:AK333)</f>
        <v>2</v>
      </c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1" t="s">
        <v>344</v>
      </c>
      <c r="I334" s="1" t="s">
        <v>350</v>
      </c>
      <c r="J334" s="41" t="n">
        <f aca="false">A334*Q334</f>
        <v>0</v>
      </c>
      <c r="K334" s="1" t="n">
        <v>9</v>
      </c>
      <c r="L334" s="1" t="n">
        <v>11</v>
      </c>
      <c r="M334" s="22" t="n">
        <v>1221.44760720053</v>
      </c>
      <c r="U334" s="0" t="n">
        <v>1</v>
      </c>
      <c r="X334" s="42"/>
      <c r="Z334" s="0" t="n">
        <v>1</v>
      </c>
      <c r="AI334" s="2"/>
      <c r="AL334" s="1" t="n">
        <f aca="false">SUM(N334:AK334)</f>
        <v>2</v>
      </c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1" t="s">
        <v>344</v>
      </c>
      <c r="I335" s="1" t="s">
        <v>84</v>
      </c>
      <c r="J335" s="41" t="n">
        <f aca="false">A335*Q335</f>
        <v>0</v>
      </c>
      <c r="K335" s="1" t="n">
        <v>9</v>
      </c>
      <c r="L335" s="1" t="n">
        <v>13</v>
      </c>
      <c r="M335" s="22" t="n">
        <v>574.161578285153</v>
      </c>
      <c r="U335" s="0" t="n">
        <v>1</v>
      </c>
      <c r="X335" s="42"/>
      <c r="AI335" s="2"/>
      <c r="AL335" s="1" t="n">
        <f aca="false">SUM(N335:AK335)</f>
        <v>1</v>
      </c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1" t="s">
        <v>344</v>
      </c>
      <c r="I336" s="1" t="s">
        <v>351</v>
      </c>
      <c r="J336" s="41" t="n">
        <f aca="false">A336*Q336</f>
        <v>0</v>
      </c>
      <c r="K336" s="1" t="n">
        <v>9</v>
      </c>
      <c r="L336" s="1" t="n">
        <v>15</v>
      </c>
      <c r="M336" s="22" t="n">
        <v>816.178563117858</v>
      </c>
      <c r="U336" s="0" t="n">
        <v>1</v>
      </c>
      <c r="X336" s="42"/>
      <c r="AA336" s="0" t="n">
        <v>1</v>
      </c>
      <c r="AI336" s="2"/>
      <c r="AL336" s="1" t="n">
        <f aca="false">SUM(N336:AK336)</f>
        <v>2</v>
      </c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1" t="s">
        <v>344</v>
      </c>
      <c r="I337" s="1" t="s">
        <v>352</v>
      </c>
      <c r="J337" s="41" t="n">
        <f aca="false">A337*Q337</f>
        <v>0</v>
      </c>
      <c r="K337" s="1" t="n">
        <v>9</v>
      </c>
      <c r="L337" s="1" t="n">
        <v>17</v>
      </c>
      <c r="M337" s="22" t="n">
        <v>659.44817761307</v>
      </c>
      <c r="U337" s="0" t="n">
        <v>1</v>
      </c>
      <c r="X337" s="42"/>
      <c r="AA337" s="0" t="n">
        <v>1</v>
      </c>
      <c r="AI337" s="2"/>
      <c r="AL337" s="1" t="n">
        <f aca="false">SUM(N337:AK337)</f>
        <v>2</v>
      </c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1" t="s">
        <v>344</v>
      </c>
      <c r="I338" s="1" t="s">
        <v>90</v>
      </c>
      <c r="J338" s="41" t="n">
        <f aca="false">A338*Q338</f>
        <v>0</v>
      </c>
      <c r="K338" s="1" t="n">
        <v>9</v>
      </c>
      <c r="L338" s="1" t="n">
        <v>19</v>
      </c>
      <c r="M338" s="22" t="n">
        <v>643.598355599288</v>
      </c>
      <c r="U338" s="0" t="n">
        <v>1</v>
      </c>
      <c r="X338" s="42"/>
      <c r="AI338" s="2"/>
      <c r="AL338" s="1" t="n">
        <f aca="false">SUM(N338:AK338)</f>
        <v>1</v>
      </c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1" t="s">
        <v>344</v>
      </c>
      <c r="I339" s="1" t="s">
        <v>353</v>
      </c>
      <c r="J339" s="41" t="n">
        <f aca="false">A339*Q339</f>
        <v>0</v>
      </c>
      <c r="K339" s="1" t="n">
        <v>9</v>
      </c>
      <c r="L339" s="1" t="n">
        <v>21</v>
      </c>
      <c r="M339" s="22" t="n">
        <v>2059.5860644449</v>
      </c>
      <c r="U339" s="0" t="n">
        <v>1</v>
      </c>
      <c r="X339" s="42"/>
      <c r="AA339" s="0" t="n">
        <v>1</v>
      </c>
      <c r="AI339" s="2"/>
      <c r="AL339" s="1" t="n">
        <f aca="false">SUM(N339:AK339)</f>
        <v>2</v>
      </c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1" t="s">
        <v>344</v>
      </c>
      <c r="I340" s="1" t="s">
        <v>155</v>
      </c>
      <c r="J340" s="41" t="n">
        <f aca="false">A340*Q340</f>
        <v>0</v>
      </c>
      <c r="K340" s="1" t="n">
        <v>9</v>
      </c>
      <c r="L340" s="1" t="n">
        <v>23</v>
      </c>
      <c r="M340" s="22" t="n">
        <v>801.354766782674</v>
      </c>
      <c r="U340" s="0" t="n">
        <v>1</v>
      </c>
      <c r="X340" s="42"/>
      <c r="AI340" s="2"/>
      <c r="AL340" s="1" t="n">
        <f aca="false">SUM(N340:AK340)</f>
        <v>1</v>
      </c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1" t="s">
        <v>344</v>
      </c>
      <c r="I341" s="1" t="s">
        <v>354</v>
      </c>
      <c r="J341" s="41" t="n">
        <f aca="false">A341*Q341</f>
        <v>0</v>
      </c>
      <c r="K341" s="1" t="n">
        <v>9</v>
      </c>
      <c r="L341" s="1" t="n">
        <v>25</v>
      </c>
      <c r="M341" s="22" t="n">
        <v>2239.83591322506</v>
      </c>
      <c r="U341" s="0" t="n">
        <v>1</v>
      </c>
      <c r="X341" s="42"/>
      <c r="Z341" s="0" t="n">
        <v>1</v>
      </c>
      <c r="AI341" s="2"/>
      <c r="AL341" s="1" t="n">
        <f aca="false">SUM(N341:AK341)</f>
        <v>2</v>
      </c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1" t="s">
        <v>344</v>
      </c>
      <c r="I342" s="1" t="s">
        <v>355</v>
      </c>
      <c r="J342" s="41" t="n">
        <f aca="false">A342*Q342</f>
        <v>0</v>
      </c>
      <c r="K342" s="1" t="n">
        <v>9</v>
      </c>
      <c r="L342" s="1" t="n">
        <v>27</v>
      </c>
      <c r="M342" s="22" t="n">
        <v>639.329044448003</v>
      </c>
      <c r="U342" s="0" t="n">
        <v>1</v>
      </c>
      <c r="X342" s="42"/>
      <c r="AI342" s="2"/>
      <c r="AL342" s="1" t="n">
        <f aca="false">SUM(N342:AK342)</f>
        <v>1</v>
      </c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1" t="s">
        <v>344</v>
      </c>
      <c r="I343" s="1" t="s">
        <v>356</v>
      </c>
      <c r="J343" s="41" t="n">
        <f aca="false">A343*Q343</f>
        <v>0</v>
      </c>
      <c r="K343" s="1" t="n">
        <v>9</v>
      </c>
      <c r="L343" s="1" t="n">
        <v>29</v>
      </c>
      <c r="M343" s="22" t="n">
        <v>717.653003243622</v>
      </c>
      <c r="U343" s="0" t="n">
        <v>1</v>
      </c>
      <c r="X343" s="42"/>
      <c r="AA343" s="0" t="n">
        <v>1</v>
      </c>
      <c r="AI343" s="2"/>
      <c r="AL343" s="1" t="n">
        <f aca="false">SUM(N343:AK343)</f>
        <v>2</v>
      </c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1" t="s">
        <v>344</v>
      </c>
      <c r="I344" s="1" t="s">
        <v>357</v>
      </c>
      <c r="J344" s="41" t="n">
        <f aca="false">A344*Q344</f>
        <v>0</v>
      </c>
      <c r="K344" s="1" t="n">
        <v>9</v>
      </c>
      <c r="L344" s="1" t="n">
        <v>31</v>
      </c>
      <c r="M344" s="22" t="n">
        <v>849.167343981014</v>
      </c>
      <c r="U344" s="0" t="n">
        <v>1</v>
      </c>
      <c r="X344" s="42"/>
      <c r="Z344" s="0" t="n">
        <v>1</v>
      </c>
      <c r="AI344" s="2"/>
      <c r="AL344" s="1" t="n">
        <f aca="false">SUM(N344:AK344)</f>
        <v>2</v>
      </c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1" t="s">
        <v>344</v>
      </c>
      <c r="I345" s="1" t="s">
        <v>103</v>
      </c>
      <c r="J345" s="41" t="n">
        <f aca="false">A345*Q345</f>
        <v>0</v>
      </c>
      <c r="K345" s="1" t="n">
        <v>9</v>
      </c>
      <c r="L345" s="1" t="n">
        <v>33</v>
      </c>
      <c r="M345" s="22" t="n">
        <v>751.865197740943</v>
      </c>
      <c r="U345" s="0" t="n">
        <v>1</v>
      </c>
      <c r="X345" s="42"/>
      <c r="AA345" s="0" t="n">
        <v>1</v>
      </c>
      <c r="AI345" s="2"/>
      <c r="AL345" s="1" t="n">
        <f aca="false">SUM(N345:AK345)</f>
        <v>2</v>
      </c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1" t="s">
        <v>344</v>
      </c>
      <c r="I346" s="1" t="s">
        <v>358</v>
      </c>
      <c r="J346" s="41" t="n">
        <f aca="false">A346*Q346</f>
        <v>0</v>
      </c>
      <c r="K346" s="1" t="n">
        <v>9</v>
      </c>
      <c r="L346" s="1" t="n">
        <v>35</v>
      </c>
      <c r="M346" s="22" t="n">
        <v>507.758631423105</v>
      </c>
      <c r="U346" s="0" t="n">
        <v>1</v>
      </c>
      <c r="X346" s="42"/>
      <c r="Z346" s="0" t="n">
        <v>1</v>
      </c>
      <c r="AI346" s="2"/>
      <c r="AL346" s="1" t="n">
        <f aca="false">SUM(N346:AK346)</f>
        <v>2</v>
      </c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1" t="s">
        <v>344</v>
      </c>
      <c r="I347" s="1" t="s">
        <v>106</v>
      </c>
      <c r="J347" s="41" t="n">
        <f aca="false">A347*Q347</f>
        <v>0</v>
      </c>
      <c r="K347" s="1" t="n">
        <v>9</v>
      </c>
      <c r="L347" s="1" t="n">
        <v>37</v>
      </c>
      <c r="M347" s="22" t="n">
        <v>752.588057712925</v>
      </c>
      <c r="U347" s="0" t="n">
        <v>1</v>
      </c>
      <c r="X347" s="42"/>
      <c r="AA347" s="0" t="n">
        <v>1</v>
      </c>
      <c r="AI347" s="2"/>
      <c r="AL347" s="1" t="n">
        <f aca="false">SUM(N347:AK347)</f>
        <v>2</v>
      </c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1" t="s">
        <v>344</v>
      </c>
      <c r="I348" s="1" t="s">
        <v>359</v>
      </c>
      <c r="J348" s="41" t="n">
        <f aca="false">A348*Q348</f>
        <v>0</v>
      </c>
      <c r="K348" s="1" t="n">
        <v>9</v>
      </c>
      <c r="L348" s="1" t="n">
        <v>39</v>
      </c>
      <c r="M348" s="22" t="n">
        <v>528.498739206838</v>
      </c>
      <c r="U348" s="0" t="n">
        <v>1</v>
      </c>
      <c r="X348" s="42"/>
      <c r="AI348" s="2"/>
      <c r="AL348" s="1" t="n">
        <f aca="false">SUM(N348:AK348)</f>
        <v>1</v>
      </c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1" t="s">
        <v>344</v>
      </c>
      <c r="I349" s="1" t="s">
        <v>360</v>
      </c>
      <c r="J349" s="41" t="n">
        <f aca="false">A349*Q349</f>
        <v>0</v>
      </c>
      <c r="K349" s="1" t="n">
        <v>9</v>
      </c>
      <c r="L349" s="1" t="n">
        <v>41</v>
      </c>
      <c r="M349" s="22" t="n">
        <v>355.131447166686</v>
      </c>
      <c r="U349" s="0" t="n">
        <v>1</v>
      </c>
      <c r="X349" s="42"/>
      <c r="AI349" s="2"/>
      <c r="AL349" s="1" t="n">
        <f aca="false">SUM(N349:AK349)</f>
        <v>1</v>
      </c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1" t="s">
        <v>344</v>
      </c>
      <c r="I350" s="1" t="s">
        <v>361</v>
      </c>
      <c r="J350" s="41" t="n">
        <f aca="false">A350*Q350</f>
        <v>0</v>
      </c>
      <c r="K350" s="1" t="n">
        <v>9</v>
      </c>
      <c r="L350" s="1" t="n">
        <v>43</v>
      </c>
      <c r="M350" s="22" t="n">
        <v>986.549900040164</v>
      </c>
      <c r="U350" s="0" t="n">
        <v>1</v>
      </c>
      <c r="X350" s="42"/>
      <c r="AI350" s="2"/>
      <c r="AL350" s="1" t="n">
        <f aca="false">SUM(N350:AK350)</f>
        <v>1</v>
      </c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1" t="s">
        <v>344</v>
      </c>
      <c r="I351" s="1" t="s">
        <v>362</v>
      </c>
      <c r="J351" s="41" t="n">
        <f aca="false">A351*Q351</f>
        <v>0</v>
      </c>
      <c r="K351" s="1" t="n">
        <v>9</v>
      </c>
      <c r="L351" s="1" t="n">
        <v>45</v>
      </c>
      <c r="M351" s="22" t="n">
        <v>638.930796097699</v>
      </c>
      <c r="U351" s="0" t="n">
        <v>1</v>
      </c>
      <c r="X351" s="42"/>
      <c r="AA351" s="0" t="n">
        <v>1</v>
      </c>
      <c r="AI351" s="2"/>
      <c r="AL351" s="1" t="n">
        <f aca="false">SUM(N351:AK351)</f>
        <v>2</v>
      </c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1" t="s">
        <v>344</v>
      </c>
      <c r="I352" s="1" t="s">
        <v>363</v>
      </c>
      <c r="J352" s="41" t="n">
        <f aca="false">A352*Q352</f>
        <v>0</v>
      </c>
      <c r="K352" s="1" t="n">
        <v>9</v>
      </c>
      <c r="L352" s="1" t="n">
        <v>47</v>
      </c>
      <c r="M352" s="22" t="n">
        <v>519.070556332182</v>
      </c>
      <c r="U352" s="0" t="n">
        <v>1</v>
      </c>
      <c r="X352" s="42"/>
      <c r="AI352" s="2"/>
      <c r="AL352" s="1" t="n">
        <f aca="false">SUM(N352:AK352)</f>
        <v>1</v>
      </c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1" t="s">
        <v>344</v>
      </c>
      <c r="I353" s="1" t="s">
        <v>364</v>
      </c>
      <c r="J353" s="41" t="n">
        <f aca="false">A353*Q353</f>
        <v>0</v>
      </c>
      <c r="K353" s="1" t="n">
        <v>9</v>
      </c>
      <c r="L353" s="1" t="n">
        <v>49</v>
      </c>
      <c r="M353" s="22" t="n">
        <v>638.310178714933</v>
      </c>
      <c r="U353" s="0" t="n">
        <v>1</v>
      </c>
      <c r="X353" s="42"/>
      <c r="AI353" s="2"/>
      <c r="AL353" s="1" t="n">
        <f aca="false">SUM(N353:AK353)</f>
        <v>1</v>
      </c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1" t="s">
        <v>344</v>
      </c>
      <c r="I354" s="1" t="s">
        <v>365</v>
      </c>
      <c r="J354" s="41" t="n">
        <f aca="false">A354*Q354</f>
        <v>0</v>
      </c>
      <c r="K354" s="1" t="n">
        <v>9</v>
      </c>
      <c r="L354" s="1" t="n">
        <v>51</v>
      </c>
      <c r="M354" s="22" t="n">
        <v>1189.65851872289</v>
      </c>
      <c r="U354" s="0" t="n">
        <v>1</v>
      </c>
      <c r="X354" s="42"/>
      <c r="AI354" s="2"/>
      <c r="AL354" s="1" t="n">
        <f aca="false">SUM(N354:AK354)</f>
        <v>1</v>
      </c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1" t="s">
        <v>344</v>
      </c>
      <c r="I355" s="1" t="s">
        <v>366</v>
      </c>
      <c r="J355" s="41" t="n">
        <f aca="false">A355*Q355</f>
        <v>0</v>
      </c>
      <c r="K355" s="1" t="n">
        <v>9</v>
      </c>
      <c r="L355" s="1" t="n">
        <v>53</v>
      </c>
      <c r="M355" s="22" t="n">
        <v>499.541194355322</v>
      </c>
      <c r="U355" s="0" t="n">
        <v>1</v>
      </c>
      <c r="X355" s="42"/>
      <c r="AA355" s="0" t="n">
        <v>1</v>
      </c>
      <c r="AI355" s="2"/>
      <c r="AL355" s="1" t="n">
        <f aca="false">SUM(N355:AK355)</f>
        <v>2</v>
      </c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1" t="s">
        <v>344</v>
      </c>
      <c r="I356" s="1" t="s">
        <v>367</v>
      </c>
      <c r="J356" s="41" t="n">
        <f aca="false">A356*Q356</f>
        <v>0</v>
      </c>
      <c r="K356" s="1" t="n">
        <v>9</v>
      </c>
      <c r="L356" s="1" t="n">
        <v>55</v>
      </c>
      <c r="M356" s="22" t="n">
        <v>1106.31110099646</v>
      </c>
      <c r="U356" s="0" t="n">
        <v>1</v>
      </c>
      <c r="X356" s="42"/>
      <c r="AI356" s="2"/>
      <c r="AL356" s="1" t="n">
        <f aca="false">SUM(N356:AK356)</f>
        <v>1</v>
      </c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1" t="s">
        <v>344</v>
      </c>
      <c r="I357" s="1" t="s">
        <v>368</v>
      </c>
      <c r="J357" s="41" t="n">
        <f aca="false">A357*Q357</f>
        <v>0</v>
      </c>
      <c r="K357" s="1" t="n">
        <v>9</v>
      </c>
      <c r="L357" s="1" t="n">
        <v>57</v>
      </c>
      <c r="M357" s="22" t="n">
        <v>1252.47740542422</v>
      </c>
      <c r="U357" s="0" t="n">
        <v>1</v>
      </c>
      <c r="X357" s="42"/>
      <c r="AA357" s="0" t="n">
        <v>1</v>
      </c>
      <c r="AI357" s="2"/>
      <c r="AL357" s="1" t="n">
        <f aca="false">SUM(N357:AK357)</f>
        <v>2</v>
      </c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1" t="s">
        <v>344</v>
      </c>
      <c r="I358" s="1" t="s">
        <v>369</v>
      </c>
      <c r="J358" s="41" t="n">
        <f aca="false">A358*Q358</f>
        <v>0</v>
      </c>
      <c r="K358" s="1" t="n">
        <v>9</v>
      </c>
      <c r="L358" s="1" t="n">
        <v>59</v>
      </c>
      <c r="M358" s="22" t="n">
        <v>489.21396871592</v>
      </c>
      <c r="U358" s="0" t="n">
        <v>1</v>
      </c>
      <c r="X358" s="42"/>
      <c r="AI358" s="2"/>
      <c r="AK358" s="0" t="n">
        <v>1</v>
      </c>
      <c r="AL358" s="1" t="n">
        <f aca="false">SUM(N358:AK358)</f>
        <v>2</v>
      </c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1" t="s">
        <v>344</v>
      </c>
      <c r="I359" s="1" t="s">
        <v>370</v>
      </c>
      <c r="J359" s="41" t="n">
        <f aca="false">A359*Q359</f>
        <v>0</v>
      </c>
      <c r="K359" s="1" t="n">
        <v>9</v>
      </c>
      <c r="L359" s="1" t="n">
        <v>61</v>
      </c>
      <c r="M359" s="22" t="n">
        <v>539.706640497281</v>
      </c>
      <c r="U359" s="0" t="n">
        <v>1</v>
      </c>
      <c r="X359" s="42"/>
      <c r="Z359" s="0" t="n">
        <v>1</v>
      </c>
      <c r="AI359" s="2"/>
      <c r="AL359" s="1" t="n">
        <f aca="false">SUM(N359:AK359)</f>
        <v>2</v>
      </c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1" t="s">
        <v>344</v>
      </c>
      <c r="I360" s="1" t="s">
        <v>112</v>
      </c>
      <c r="J360" s="41" t="n">
        <f aca="false">A360*Q360</f>
        <v>0</v>
      </c>
      <c r="K360" s="1" t="n">
        <v>9</v>
      </c>
      <c r="L360" s="1" t="n">
        <v>63</v>
      </c>
      <c r="M360" s="22" t="n">
        <v>954.856919275457</v>
      </c>
      <c r="U360" s="0" t="n">
        <v>1</v>
      </c>
      <c r="X360" s="42"/>
      <c r="AI360" s="2"/>
      <c r="AK360" s="0" t="n">
        <v>1</v>
      </c>
      <c r="AL360" s="1" t="n">
        <f aca="false">SUM(N360:AK360)</f>
        <v>2</v>
      </c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1" t="s">
        <v>344</v>
      </c>
      <c r="I361" s="1" t="s">
        <v>113</v>
      </c>
      <c r="J361" s="41" t="n">
        <f aca="false">A361*Q361</f>
        <v>0</v>
      </c>
      <c r="K361" s="1" t="n">
        <v>9</v>
      </c>
      <c r="L361" s="1" t="n">
        <v>65</v>
      </c>
      <c r="M361" s="22" t="n">
        <v>612.548997097868</v>
      </c>
      <c r="U361" s="0" t="n">
        <v>1</v>
      </c>
      <c r="X361" s="42"/>
      <c r="AA361" s="0" t="n">
        <v>1</v>
      </c>
      <c r="AI361" s="2"/>
      <c r="AL361" s="1" t="n">
        <f aca="false">SUM(N361:AK361)</f>
        <v>2</v>
      </c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1" t="s">
        <v>344</v>
      </c>
      <c r="I362" s="1" t="s">
        <v>173</v>
      </c>
      <c r="J362" s="41" t="n">
        <f aca="false">A362*Q362</f>
        <v>0</v>
      </c>
      <c r="K362" s="1" t="n">
        <v>9</v>
      </c>
      <c r="L362" s="1" t="n">
        <v>67</v>
      </c>
      <c r="M362" s="22" t="n">
        <v>547.512418115789</v>
      </c>
      <c r="U362" s="0" t="n">
        <v>1</v>
      </c>
      <c r="X362" s="42"/>
      <c r="AI362" s="2"/>
      <c r="AL362" s="1" t="n">
        <f aca="false">SUM(N362:AK362)</f>
        <v>1</v>
      </c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1" t="s">
        <v>344</v>
      </c>
      <c r="I363" s="1" t="s">
        <v>235</v>
      </c>
      <c r="J363" s="41" t="n">
        <f aca="false">A363*Q363</f>
        <v>0</v>
      </c>
      <c r="K363" s="1" t="n">
        <v>9</v>
      </c>
      <c r="L363" s="1" t="n">
        <v>69</v>
      </c>
      <c r="M363" s="22" t="n">
        <v>1155.15573840642</v>
      </c>
      <c r="U363" s="0" t="n">
        <v>1</v>
      </c>
      <c r="X363" s="42"/>
      <c r="AI363" s="2"/>
      <c r="AL363" s="1" t="n">
        <f aca="false">SUM(N363:AK363)</f>
        <v>1</v>
      </c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1" t="s">
        <v>344</v>
      </c>
      <c r="I364" s="1" t="s">
        <v>117</v>
      </c>
      <c r="J364" s="41" t="n">
        <f aca="false">A364*Q364</f>
        <v>0</v>
      </c>
      <c r="K364" s="1" t="n">
        <v>9</v>
      </c>
      <c r="L364" s="1" t="n">
        <v>71</v>
      </c>
      <c r="M364" s="22" t="n">
        <v>990.92914289102</v>
      </c>
      <c r="U364" s="0" t="n">
        <v>1</v>
      </c>
      <c r="X364" s="42"/>
      <c r="AA364" s="0" t="n">
        <v>1</v>
      </c>
      <c r="AI364" s="2"/>
      <c r="AL364" s="1" t="n">
        <f aca="false">SUM(N364:AK364)</f>
        <v>2</v>
      </c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1" t="s">
        <v>344</v>
      </c>
      <c r="I365" s="1" t="s">
        <v>371</v>
      </c>
      <c r="J365" s="41" t="n">
        <f aca="false">A365*Q365</f>
        <v>0</v>
      </c>
      <c r="K365" s="1" t="n">
        <v>9</v>
      </c>
      <c r="L365" s="1" t="n">
        <v>73</v>
      </c>
      <c r="M365" s="22" t="n">
        <v>701.94683553874</v>
      </c>
      <c r="U365" s="0" t="n">
        <v>1</v>
      </c>
      <c r="X365" s="42"/>
      <c r="AI365" s="2"/>
      <c r="AL365" s="1" t="n">
        <f aca="false">SUM(N365:AK365)</f>
        <v>1</v>
      </c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1" t="s">
        <v>344</v>
      </c>
      <c r="I366" s="1" t="s">
        <v>372</v>
      </c>
      <c r="J366" s="41" t="n">
        <f aca="false">A366*Q366</f>
        <v>0</v>
      </c>
      <c r="K366" s="1" t="n">
        <v>9</v>
      </c>
      <c r="L366" s="1" t="n">
        <v>75</v>
      </c>
      <c r="M366" s="22" t="n">
        <v>1193.73599087492</v>
      </c>
      <c r="U366" s="0" t="n">
        <v>1</v>
      </c>
      <c r="X366" s="42"/>
      <c r="AA366" s="0" t="n">
        <v>1</v>
      </c>
      <c r="AI366" s="2"/>
      <c r="AL366" s="1" t="n">
        <f aca="false">SUM(N366:AK366)</f>
        <v>2</v>
      </c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1" t="s">
        <v>344</v>
      </c>
      <c r="I367" s="1" t="s">
        <v>373</v>
      </c>
      <c r="J367" s="41" t="n">
        <f aca="false">A367*Q367</f>
        <v>0</v>
      </c>
      <c r="K367" s="1" t="n">
        <v>9</v>
      </c>
      <c r="L367" s="1" t="n">
        <v>77</v>
      </c>
      <c r="M367" s="22" t="n">
        <v>843.56003665418</v>
      </c>
      <c r="U367" s="0" t="n">
        <v>1</v>
      </c>
      <c r="X367" s="42"/>
      <c r="AI367" s="2"/>
      <c r="AL367" s="1" t="n">
        <f aca="false">SUM(N367:AK367)</f>
        <v>1</v>
      </c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1" t="s">
        <v>344</v>
      </c>
      <c r="I368" s="1" t="s">
        <v>121</v>
      </c>
      <c r="J368" s="41" t="n">
        <f aca="false">A368*Q368</f>
        <v>0</v>
      </c>
      <c r="K368" s="1" t="n">
        <v>9</v>
      </c>
      <c r="L368" s="1" t="n">
        <v>79</v>
      </c>
      <c r="M368" s="22" t="n">
        <v>715.670856993343</v>
      </c>
      <c r="U368" s="0" t="n">
        <v>1</v>
      </c>
      <c r="X368" s="42"/>
      <c r="AI368" s="2"/>
      <c r="AL368" s="1" t="n">
        <f aca="false">SUM(N368:AK368)</f>
        <v>1</v>
      </c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1" t="s">
        <v>344</v>
      </c>
      <c r="I369" s="1" t="s">
        <v>374</v>
      </c>
      <c r="J369" s="41" t="n">
        <f aca="false">A369*Q369</f>
        <v>0</v>
      </c>
      <c r="K369" s="1" t="n">
        <v>9</v>
      </c>
      <c r="L369" s="1" t="n">
        <v>81</v>
      </c>
      <c r="M369" s="22" t="n">
        <v>844.188953102538</v>
      </c>
      <c r="U369" s="0" t="n">
        <v>1</v>
      </c>
      <c r="X369" s="42"/>
      <c r="AA369" s="0" t="n">
        <v>1</v>
      </c>
      <c r="AI369" s="2"/>
      <c r="AL369" s="1" t="n">
        <f aca="false">SUM(N369:AK369)</f>
        <v>2</v>
      </c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1" t="s">
        <v>344</v>
      </c>
      <c r="I370" s="1" t="s">
        <v>123</v>
      </c>
      <c r="J370" s="41" t="n">
        <f aca="false">A370*Q370</f>
        <v>0</v>
      </c>
      <c r="K370" s="1" t="n">
        <v>9</v>
      </c>
      <c r="L370" s="1" t="n">
        <v>83</v>
      </c>
      <c r="M370" s="22" t="n">
        <v>1663.03277342689</v>
      </c>
      <c r="U370" s="0" t="n">
        <v>1</v>
      </c>
      <c r="X370" s="42"/>
      <c r="AI370" s="2"/>
      <c r="AL370" s="1" t="n">
        <f aca="false">SUM(N370:AK370)</f>
        <v>1</v>
      </c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1" t="s">
        <v>344</v>
      </c>
      <c r="I371" s="1" t="s">
        <v>375</v>
      </c>
      <c r="J371" s="41" t="n">
        <f aca="false">A371*Q371</f>
        <v>0</v>
      </c>
      <c r="K371" s="1" t="n">
        <v>9</v>
      </c>
      <c r="L371" s="1" t="n">
        <v>85</v>
      </c>
      <c r="M371" s="22" t="n">
        <v>678.782240547664</v>
      </c>
      <c r="U371" s="0" t="n">
        <v>1</v>
      </c>
      <c r="X371" s="42"/>
      <c r="Z371" s="0" t="n">
        <v>1</v>
      </c>
      <c r="AI371" s="2"/>
      <c r="AL371" s="1" t="n">
        <f aca="false">SUM(N371:AK371)</f>
        <v>2</v>
      </c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1" t="s">
        <v>344</v>
      </c>
      <c r="I372" s="1" t="s">
        <v>126</v>
      </c>
      <c r="J372" s="41" t="n">
        <f aca="false">A372*Q372</f>
        <v>0</v>
      </c>
      <c r="K372" s="1" t="n">
        <v>9</v>
      </c>
      <c r="L372" s="1" t="n">
        <v>87</v>
      </c>
      <c r="M372" s="22" t="n">
        <v>2371.55063988306</v>
      </c>
      <c r="U372" s="0" t="n">
        <v>1</v>
      </c>
      <c r="X372" s="42"/>
      <c r="Z372" s="0" t="n">
        <v>1</v>
      </c>
      <c r="AA372" s="0" t="n">
        <v>1</v>
      </c>
      <c r="AH372" s="0" t="n">
        <v>1</v>
      </c>
      <c r="AI372" s="2"/>
      <c r="AL372" s="1" t="n">
        <f aca="false">SUM(N372:AK372)</f>
        <v>4</v>
      </c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1" t="s">
        <v>344</v>
      </c>
      <c r="I373" s="1" t="s">
        <v>376</v>
      </c>
      <c r="J373" s="41" t="n">
        <f aca="false">A373*Q373</f>
        <v>0</v>
      </c>
      <c r="K373" s="1" t="n">
        <v>9</v>
      </c>
      <c r="L373" s="1" t="n">
        <v>89</v>
      </c>
      <c r="M373" s="22" t="n">
        <v>671.916400349192</v>
      </c>
      <c r="U373" s="0" t="n">
        <v>1</v>
      </c>
      <c r="X373" s="42"/>
      <c r="Z373" s="0" t="n">
        <v>1</v>
      </c>
      <c r="AI373" s="2"/>
      <c r="AL373" s="1" t="n">
        <f aca="false">SUM(N373:AK373)</f>
        <v>2</v>
      </c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1" t="s">
        <v>344</v>
      </c>
      <c r="I374" s="1" t="s">
        <v>377</v>
      </c>
      <c r="J374" s="41" t="n">
        <f aca="false">A374*Q374</f>
        <v>0</v>
      </c>
      <c r="K374" s="1" t="n">
        <v>9</v>
      </c>
      <c r="L374" s="1" t="n">
        <v>91</v>
      </c>
      <c r="M374" s="22" t="n">
        <v>995.483671994369</v>
      </c>
      <c r="U374" s="0" t="n">
        <v>1</v>
      </c>
      <c r="X374" s="42"/>
      <c r="AA374" s="0" t="n">
        <v>1</v>
      </c>
      <c r="AI374" s="2"/>
      <c r="AK374" s="0" t="n">
        <v>1</v>
      </c>
      <c r="AL374" s="1" t="n">
        <f aca="false">SUM(N374:AK374)</f>
        <v>3</v>
      </c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1" t="s">
        <v>344</v>
      </c>
      <c r="I375" s="1" t="s">
        <v>378</v>
      </c>
      <c r="J375" s="41" t="n">
        <f aca="false">A375*Q375</f>
        <v>0</v>
      </c>
      <c r="K375" s="1" t="n">
        <v>9</v>
      </c>
      <c r="L375" s="1" t="n">
        <v>93</v>
      </c>
      <c r="M375" s="22" t="n">
        <v>891.538098978137</v>
      </c>
      <c r="U375" s="0" t="n">
        <v>1</v>
      </c>
      <c r="X375" s="42"/>
      <c r="AI375" s="2"/>
      <c r="AL375" s="1" t="n">
        <f aca="false">SUM(N375:AK375)</f>
        <v>1</v>
      </c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1" t="s">
        <v>344</v>
      </c>
      <c r="I376" s="1" t="s">
        <v>247</v>
      </c>
      <c r="J376" s="41" t="n">
        <f aca="false">A376*Q376</f>
        <v>0</v>
      </c>
      <c r="K376" s="1" t="n">
        <v>9</v>
      </c>
      <c r="L376" s="1" t="n">
        <v>95</v>
      </c>
      <c r="M376" s="22" t="n">
        <v>1005.20749738255</v>
      </c>
      <c r="U376" s="0" t="n">
        <v>1</v>
      </c>
      <c r="X376" s="42"/>
      <c r="Z376" s="0" t="n">
        <v>1</v>
      </c>
      <c r="AI376" s="2"/>
      <c r="AL376" s="1" t="n">
        <f aca="false">SUM(N376:AK376)</f>
        <v>2</v>
      </c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1" t="s">
        <v>344</v>
      </c>
      <c r="I377" s="1" t="s">
        <v>379</v>
      </c>
      <c r="J377" s="41" t="n">
        <f aca="false">A377*Q377</f>
        <v>0</v>
      </c>
      <c r="K377" s="1" t="n">
        <v>9</v>
      </c>
      <c r="L377" s="1" t="n">
        <v>97</v>
      </c>
      <c r="M377" s="22" t="n">
        <v>1506.50495663153</v>
      </c>
      <c r="U377" s="0" t="n">
        <v>1</v>
      </c>
      <c r="X377" s="42"/>
      <c r="AI377" s="2"/>
      <c r="AL377" s="1" t="n">
        <f aca="false">SUM(N377:AK377)</f>
        <v>1</v>
      </c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1" t="s">
        <v>344</v>
      </c>
      <c r="I378" s="1" t="s">
        <v>380</v>
      </c>
      <c r="J378" s="41" t="n">
        <f aca="false">A378*Q378</f>
        <v>0</v>
      </c>
      <c r="K378" s="1" t="n">
        <v>9</v>
      </c>
      <c r="L378" s="1" t="n">
        <v>99</v>
      </c>
      <c r="M378" s="22" t="n">
        <v>2229.84831043313</v>
      </c>
      <c r="U378" s="0" t="n">
        <v>1</v>
      </c>
      <c r="X378" s="42"/>
      <c r="Z378" s="0" t="n">
        <v>1</v>
      </c>
      <c r="AI378" s="2"/>
      <c r="AL378" s="1" t="n">
        <f aca="false">SUM(N378:AK378)</f>
        <v>2</v>
      </c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1" t="s">
        <v>344</v>
      </c>
      <c r="I379" s="1" t="s">
        <v>381</v>
      </c>
      <c r="J379" s="41" t="n">
        <f aca="false">A379*Q379</f>
        <v>0</v>
      </c>
      <c r="K379" s="1" t="n">
        <v>9</v>
      </c>
      <c r="L379" s="1" t="n">
        <v>101</v>
      </c>
      <c r="M379" s="22" t="n">
        <v>785.523712558443</v>
      </c>
      <c r="U379" s="0" t="n">
        <v>1</v>
      </c>
      <c r="X379" s="42"/>
      <c r="AA379" s="0" t="n">
        <v>1</v>
      </c>
      <c r="AI379" s="2"/>
      <c r="AL379" s="1" t="n">
        <f aca="false">SUM(N379:AK379)</f>
        <v>2</v>
      </c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1" t="s">
        <v>344</v>
      </c>
      <c r="I380" s="1" t="s">
        <v>382</v>
      </c>
      <c r="J380" s="41" t="n">
        <f aca="false">A380*Q380</f>
        <v>0</v>
      </c>
      <c r="K380" s="1" t="n">
        <v>9</v>
      </c>
      <c r="L380" s="1" t="n">
        <v>103</v>
      </c>
      <c r="M380" s="22" t="n">
        <v>460.56679863669</v>
      </c>
      <c r="U380" s="0" t="n">
        <v>1</v>
      </c>
      <c r="X380" s="42"/>
      <c r="AA380" s="0" t="n">
        <v>1</v>
      </c>
      <c r="AI380" s="2"/>
      <c r="AL380" s="1" t="n">
        <f aca="false">SUM(N380:AK380)</f>
        <v>2</v>
      </c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1" t="s">
        <v>344</v>
      </c>
      <c r="I381" s="1" t="s">
        <v>185</v>
      </c>
      <c r="J381" s="41" t="n">
        <f aca="false">A381*Q381</f>
        <v>0</v>
      </c>
      <c r="K381" s="1" t="n">
        <v>9</v>
      </c>
      <c r="L381" s="1" t="n">
        <v>105</v>
      </c>
      <c r="M381" s="22" t="n">
        <v>2009.81740286533</v>
      </c>
      <c r="U381" s="0" t="n">
        <v>1</v>
      </c>
      <c r="X381" s="42"/>
      <c r="AI381" s="2"/>
      <c r="AL381" s="1" t="n">
        <f aca="false">SUM(N381:AK381)</f>
        <v>1</v>
      </c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1" t="s">
        <v>344</v>
      </c>
      <c r="I382" s="1" t="s">
        <v>383</v>
      </c>
      <c r="J382" s="41" t="n">
        <f aca="false">A382*Q382</f>
        <v>0</v>
      </c>
      <c r="K382" s="1" t="n">
        <v>9</v>
      </c>
      <c r="L382" s="1" t="n">
        <v>107</v>
      </c>
      <c r="M382" s="22" t="n">
        <v>826.860353844715</v>
      </c>
      <c r="U382" s="0" t="n">
        <v>1</v>
      </c>
      <c r="X382" s="42"/>
      <c r="AI382" s="2"/>
      <c r="AL382" s="1" t="n">
        <f aca="false">SUM(N382:AK382)</f>
        <v>1</v>
      </c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1" t="s">
        <v>344</v>
      </c>
      <c r="I383" s="1" t="s">
        <v>384</v>
      </c>
      <c r="J383" s="41" t="n">
        <f aca="false">A383*Q383</f>
        <v>0</v>
      </c>
      <c r="K383" s="1" t="n">
        <v>9</v>
      </c>
      <c r="L383" s="1" t="n">
        <v>109</v>
      </c>
      <c r="M383" s="22" t="n">
        <v>672.853331217907</v>
      </c>
      <c r="U383" s="0" t="n">
        <v>1</v>
      </c>
      <c r="X383" s="42"/>
      <c r="Z383" s="0" t="n">
        <v>1</v>
      </c>
      <c r="AI383" s="2"/>
      <c r="AL383" s="1" t="n">
        <f aca="false">SUM(N383:AK383)</f>
        <v>2</v>
      </c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1" t="s">
        <v>344</v>
      </c>
      <c r="I384" s="1" t="s">
        <v>385</v>
      </c>
      <c r="J384" s="41" t="n">
        <f aca="false">A384*Q384</f>
        <v>0</v>
      </c>
      <c r="K384" s="1" t="n">
        <v>9</v>
      </c>
      <c r="L384" s="1" t="n">
        <v>111</v>
      </c>
      <c r="M384" s="22" t="n">
        <v>612.162157747912</v>
      </c>
      <c r="U384" s="0" t="n">
        <v>1</v>
      </c>
      <c r="X384" s="42"/>
      <c r="Z384" s="0" t="n">
        <v>1</v>
      </c>
      <c r="AI384" s="2"/>
      <c r="AL384" s="1" t="n">
        <f aca="false">SUM(N384:AK384)</f>
        <v>2</v>
      </c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1" t="s">
        <v>344</v>
      </c>
      <c r="I385" s="1" t="s">
        <v>386</v>
      </c>
      <c r="J385" s="41" t="n">
        <f aca="false">A385*Q385</f>
        <v>0</v>
      </c>
      <c r="K385" s="1" t="n">
        <v>9</v>
      </c>
      <c r="L385" s="1" t="n">
        <v>113</v>
      </c>
      <c r="M385" s="22" t="n">
        <v>1143.71421563386</v>
      </c>
      <c r="U385" s="0" t="n">
        <v>1</v>
      </c>
      <c r="X385" s="42"/>
      <c r="AA385" s="0" t="n">
        <v>1</v>
      </c>
      <c r="AI385" s="2"/>
      <c r="AL385" s="1" t="n">
        <f aca="false">SUM(N385:AK385)</f>
        <v>2</v>
      </c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1" t="s">
        <v>344</v>
      </c>
      <c r="I386" s="1" t="s">
        <v>387</v>
      </c>
      <c r="J386" s="41" t="n">
        <f aca="false">A386*Q386</f>
        <v>0</v>
      </c>
      <c r="K386" s="1" t="n">
        <v>9</v>
      </c>
      <c r="L386" s="1" t="n">
        <v>115</v>
      </c>
      <c r="M386" s="22" t="n">
        <v>605.183229291645</v>
      </c>
      <c r="U386" s="0" t="n">
        <v>1</v>
      </c>
      <c r="X386" s="42"/>
      <c r="AA386" s="0" t="n">
        <v>1</v>
      </c>
      <c r="AI386" s="2"/>
      <c r="AL386" s="1" t="n">
        <f aca="false">SUM(N386:AK386)</f>
        <v>2</v>
      </c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1" t="s">
        <v>344</v>
      </c>
      <c r="I387" s="1" t="s">
        <v>388</v>
      </c>
      <c r="J387" s="41" t="n">
        <f aca="false">A387*Q387</f>
        <v>0</v>
      </c>
      <c r="K387" s="1" t="n">
        <v>9</v>
      </c>
      <c r="L387" s="1" t="n">
        <v>117</v>
      </c>
      <c r="M387" s="22" t="n">
        <v>345.198125889935</v>
      </c>
      <c r="U387" s="0" t="n">
        <v>1</v>
      </c>
      <c r="X387" s="42"/>
      <c r="AI387" s="2"/>
      <c r="AL387" s="1" t="n">
        <f aca="false">SUM(N387:AK387)</f>
        <v>1</v>
      </c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1" t="s">
        <v>344</v>
      </c>
      <c r="I388" s="1" t="s">
        <v>136</v>
      </c>
      <c r="J388" s="41" t="n">
        <f aca="false">A388*Q388</f>
        <v>0</v>
      </c>
      <c r="K388" s="1" t="n">
        <v>9</v>
      </c>
      <c r="L388" s="1" t="n">
        <v>119</v>
      </c>
      <c r="M388" s="22" t="n">
        <v>580.429392571604</v>
      </c>
      <c r="U388" s="0" t="n">
        <v>1</v>
      </c>
      <c r="X388" s="42"/>
      <c r="AI388" s="2"/>
      <c r="AL388" s="1" t="n">
        <f aca="false">SUM(N388:AK388)</f>
        <v>1</v>
      </c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1" t="s">
        <v>344</v>
      </c>
      <c r="I389" s="1" t="s">
        <v>389</v>
      </c>
      <c r="J389" s="41" t="n">
        <f aca="false">A389*Q389</f>
        <v>0</v>
      </c>
      <c r="K389" s="1" t="n">
        <v>9</v>
      </c>
      <c r="L389" s="1" t="n">
        <v>121</v>
      </c>
      <c r="M389" s="22" t="n">
        <v>692.324354189893</v>
      </c>
      <c r="U389" s="0" t="n">
        <v>1</v>
      </c>
      <c r="X389" s="42"/>
      <c r="AI389" s="2"/>
      <c r="AL389" s="1" t="n">
        <f aca="false">SUM(N389:AK389)</f>
        <v>1</v>
      </c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1" t="s">
        <v>344</v>
      </c>
      <c r="I390" s="1" t="s">
        <v>390</v>
      </c>
      <c r="J390" s="41" t="n">
        <f aca="false">A390*Q390</f>
        <v>0</v>
      </c>
      <c r="K390" s="1" t="n">
        <v>9</v>
      </c>
      <c r="L390" s="1" t="n">
        <v>123</v>
      </c>
      <c r="M390" s="22" t="n">
        <v>1052.90024895298</v>
      </c>
      <c r="U390" s="0" t="n">
        <v>1</v>
      </c>
      <c r="X390" s="42"/>
      <c r="AA390" s="0" t="n">
        <v>1</v>
      </c>
      <c r="AI390" s="2"/>
      <c r="AL390" s="1" t="n">
        <f aca="false">SUM(N390:AK390)</f>
        <v>2</v>
      </c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1" t="s">
        <v>344</v>
      </c>
      <c r="I391" s="1" t="s">
        <v>197</v>
      </c>
      <c r="J391" s="41" t="n">
        <f aca="false">A391*Q391</f>
        <v>0</v>
      </c>
      <c r="K391" s="1" t="n">
        <v>9</v>
      </c>
      <c r="L391" s="1" t="n">
        <v>125</v>
      </c>
      <c r="M391" s="22" t="n">
        <v>249.969831010513</v>
      </c>
      <c r="U391" s="0" t="n">
        <v>1</v>
      </c>
      <c r="X391" s="42"/>
      <c r="AI391" s="2"/>
      <c r="AL391" s="1" t="n">
        <f aca="false">SUM(N391:AK391)</f>
        <v>1</v>
      </c>
    </row>
    <row r="392" customFormat="false" ht="12.75" hidden="false" customHeight="false" outlineLevel="0" collapsed="false">
      <c r="D392" s="9"/>
      <c r="E392" s="9"/>
      <c r="F392" s="9"/>
      <c r="G392" s="9"/>
      <c r="H392" s="1" t="s">
        <v>344</v>
      </c>
      <c r="I392" s="1" t="s">
        <v>391</v>
      </c>
      <c r="J392" s="41" t="n">
        <f aca="false">A392*Q392</f>
        <v>0</v>
      </c>
      <c r="K392" s="1" t="n">
        <v>9</v>
      </c>
      <c r="L392" s="1" t="n">
        <v>127</v>
      </c>
      <c r="M392" s="22" t="n">
        <v>1264.44247595903</v>
      </c>
      <c r="U392" s="0" t="n">
        <v>1</v>
      </c>
      <c r="X392" s="42"/>
      <c r="Z392" s="0" t="n">
        <v>1</v>
      </c>
      <c r="AI392" s="2"/>
      <c r="AL392" s="1" t="n">
        <f aca="false">SUM(N392:AK392)</f>
        <v>2</v>
      </c>
    </row>
    <row r="393" customFormat="false" ht="12.75" hidden="false" customHeight="false" outlineLevel="0" collapsed="false">
      <c r="D393" s="9"/>
      <c r="E393" s="9"/>
      <c r="F393" s="9"/>
      <c r="G393" s="9"/>
      <c r="H393" s="1" t="s">
        <v>344</v>
      </c>
      <c r="I393" s="1" t="s">
        <v>392</v>
      </c>
      <c r="J393" s="41" t="n">
        <f aca="false">A393*Q393</f>
        <v>0</v>
      </c>
      <c r="K393" s="1" t="n">
        <v>9</v>
      </c>
      <c r="L393" s="1" t="n">
        <v>129</v>
      </c>
      <c r="M393" s="22" t="n">
        <v>622.603509410684</v>
      </c>
      <c r="U393" s="0" t="n">
        <v>1</v>
      </c>
      <c r="X393" s="42"/>
      <c r="AA393" s="0" t="n">
        <v>1</v>
      </c>
      <c r="AI393" s="2"/>
      <c r="AL393" s="1" t="n">
        <f aca="false">SUM(N393:AK393)</f>
        <v>2</v>
      </c>
    </row>
    <row r="394" customFormat="false" ht="12.75" hidden="false" customHeight="false" outlineLevel="0" collapsed="false">
      <c r="D394" s="9"/>
      <c r="E394" s="9"/>
      <c r="F394" s="9"/>
      <c r="G394" s="9"/>
      <c r="H394" s="1" t="s">
        <v>344</v>
      </c>
      <c r="I394" s="1" t="s">
        <v>393</v>
      </c>
      <c r="J394" s="41" t="n">
        <f aca="false">A394*Q394</f>
        <v>0</v>
      </c>
      <c r="K394" s="1" t="n">
        <v>9</v>
      </c>
      <c r="L394" s="1" t="n">
        <v>131</v>
      </c>
      <c r="M394" s="22" t="n">
        <v>1148.16782061735</v>
      </c>
      <c r="U394" s="0" t="n">
        <v>1</v>
      </c>
      <c r="X394" s="42"/>
      <c r="AA394" s="0" t="n">
        <v>1</v>
      </c>
      <c r="AI394" s="2" t="n">
        <v>1</v>
      </c>
      <c r="AK394" s="0" t="n">
        <v>1</v>
      </c>
      <c r="AL394" s="1" t="n">
        <f aca="false">SUM(N394:AK394)</f>
        <v>4</v>
      </c>
    </row>
    <row r="395" customFormat="false" ht="12.75" hidden="false" customHeight="false" outlineLevel="0" collapsed="false">
      <c r="D395" s="9"/>
      <c r="E395" s="9"/>
      <c r="F395" s="9"/>
      <c r="G395" s="9"/>
      <c r="H395" s="1" t="s">
        <v>344</v>
      </c>
      <c r="I395" s="1" t="s">
        <v>141</v>
      </c>
      <c r="J395" s="41" t="n">
        <f aca="false">A395*Q395</f>
        <v>0</v>
      </c>
      <c r="K395" s="1" t="n">
        <v>9</v>
      </c>
      <c r="L395" s="1" t="n">
        <v>133</v>
      </c>
      <c r="M395" s="22" t="n">
        <v>615.831705205564</v>
      </c>
      <c r="U395" s="0" t="n">
        <v>1</v>
      </c>
      <c r="X395" s="42"/>
      <c r="AA395" s="0" t="n">
        <v>1</v>
      </c>
      <c r="AI395" s="2"/>
      <c r="AK395" s="0" t="n">
        <v>1</v>
      </c>
      <c r="AL395" s="1" t="n">
        <f aca="false">SUM(N395:AK395)</f>
        <v>3</v>
      </c>
    </row>
    <row r="396" customFormat="false" ht="12.75" hidden="false" customHeight="false" outlineLevel="0" collapsed="false">
      <c r="D396" s="9"/>
      <c r="E396" s="9"/>
      <c r="F396" s="9"/>
      <c r="G396" s="9"/>
      <c r="H396" s="1" t="s">
        <v>394</v>
      </c>
      <c r="I396" s="1" t="s">
        <v>395</v>
      </c>
      <c r="J396" s="41" t="n">
        <f aca="false">A396*Q396</f>
        <v>0</v>
      </c>
      <c r="K396" s="1" t="n">
        <v>10</v>
      </c>
      <c r="L396" s="1" t="n">
        <v>1</v>
      </c>
      <c r="M396" s="22" t="n">
        <v>512.392433369171</v>
      </c>
      <c r="U396" s="0" t="n">
        <v>1</v>
      </c>
      <c r="X396" s="42"/>
      <c r="AI396" s="2"/>
      <c r="AL396" s="1" t="n">
        <f aca="false">SUM(N396:AK396)</f>
        <v>1</v>
      </c>
    </row>
    <row r="397" customFormat="false" ht="12.75" hidden="false" customHeight="false" outlineLevel="0" collapsed="false">
      <c r="D397" s="9"/>
      <c r="E397" s="9"/>
      <c r="F397" s="9"/>
      <c r="G397" s="9"/>
      <c r="H397" s="1" t="s">
        <v>394</v>
      </c>
      <c r="I397" s="1" t="s">
        <v>396</v>
      </c>
      <c r="J397" s="41" t="n">
        <f aca="false">A397*Q397</f>
        <v>0</v>
      </c>
      <c r="K397" s="1" t="n">
        <v>10</v>
      </c>
      <c r="L397" s="1" t="n">
        <v>3</v>
      </c>
      <c r="M397" s="22" t="n">
        <v>344.530477473121</v>
      </c>
      <c r="U397" s="0" t="n">
        <v>1</v>
      </c>
      <c r="X397" s="42"/>
      <c r="AI397" s="2"/>
      <c r="AL397" s="1" t="n">
        <f aca="false">SUM(N397:AK397)</f>
        <v>1</v>
      </c>
    </row>
    <row r="398" customFormat="false" ht="12.75" hidden="false" customHeight="false" outlineLevel="0" collapsed="false">
      <c r="D398" s="9"/>
      <c r="E398" s="9"/>
      <c r="F398" s="9"/>
      <c r="G398" s="9"/>
      <c r="H398" s="1" t="s">
        <v>394</v>
      </c>
      <c r="I398" s="1" t="s">
        <v>397</v>
      </c>
      <c r="J398" s="41" t="n">
        <f aca="false">A398*Q398</f>
        <v>0</v>
      </c>
      <c r="K398" s="1" t="n">
        <v>10</v>
      </c>
      <c r="L398" s="1" t="n">
        <v>5</v>
      </c>
      <c r="M398" s="22" t="n">
        <v>285.815633463364</v>
      </c>
      <c r="U398" s="0" t="n">
        <v>1</v>
      </c>
      <c r="X398" s="42"/>
      <c r="AI398" s="2"/>
      <c r="AL398" s="1" t="n">
        <f aca="false">SUM(N398:AK398)</f>
        <v>1</v>
      </c>
    </row>
    <row r="399" customFormat="false" ht="12.75" hidden="false" customHeight="false" outlineLevel="0" collapsed="false">
      <c r="D399" s="9"/>
      <c r="E399" s="9"/>
      <c r="F399" s="9"/>
      <c r="G399" s="9"/>
      <c r="H399" s="1" t="s">
        <v>394</v>
      </c>
      <c r="I399" s="1" t="s">
        <v>346</v>
      </c>
      <c r="J399" s="41" t="n">
        <f aca="false">A399*Q399</f>
        <v>0</v>
      </c>
      <c r="K399" s="1" t="n">
        <v>10</v>
      </c>
      <c r="L399" s="1" t="n">
        <v>7</v>
      </c>
      <c r="M399" s="22" t="n">
        <v>347.935442174301</v>
      </c>
      <c r="U399" s="0" t="n">
        <v>1</v>
      </c>
      <c r="X399" s="42"/>
      <c r="AI399" s="2"/>
      <c r="AL399" s="1" t="n">
        <f aca="false">SUM(N399:AK399)</f>
        <v>1</v>
      </c>
    </row>
    <row r="400" customFormat="false" ht="12.75" hidden="false" customHeight="false" outlineLevel="0" collapsed="false">
      <c r="D400" s="9"/>
      <c r="E400" s="9"/>
      <c r="F400" s="9"/>
      <c r="G400" s="9"/>
      <c r="H400" s="1" t="s">
        <v>394</v>
      </c>
      <c r="I400" s="1" t="s">
        <v>78</v>
      </c>
      <c r="J400" s="41" t="n">
        <f aca="false">A400*Q400</f>
        <v>0</v>
      </c>
      <c r="K400" s="1" t="n">
        <v>10</v>
      </c>
      <c r="L400" s="1" t="n">
        <v>9</v>
      </c>
      <c r="M400" s="22" t="n">
        <v>267.914430075989</v>
      </c>
      <c r="U400" s="0" t="n">
        <v>1</v>
      </c>
      <c r="X400" s="42"/>
      <c r="AI400" s="2"/>
      <c r="AL400" s="1" t="n">
        <f aca="false">SUM(N400:AK400)</f>
        <v>1</v>
      </c>
    </row>
    <row r="401" customFormat="false" ht="12.75" hidden="false" customHeight="false" outlineLevel="0" collapsed="false">
      <c r="D401" s="9"/>
      <c r="E401" s="9"/>
      <c r="F401" s="9"/>
      <c r="G401" s="9"/>
      <c r="H401" s="1" t="s">
        <v>394</v>
      </c>
      <c r="I401" s="1" t="s">
        <v>398</v>
      </c>
      <c r="J401" s="41" t="n">
        <f aca="false">A401*Q401</f>
        <v>0</v>
      </c>
      <c r="K401" s="1" t="n">
        <v>10</v>
      </c>
      <c r="L401" s="1" t="n">
        <v>11</v>
      </c>
      <c r="M401" s="22" t="n">
        <v>233.787673036843</v>
      </c>
      <c r="U401" s="0" t="n">
        <v>1</v>
      </c>
      <c r="X401" s="42"/>
      <c r="AI401" s="2"/>
      <c r="AL401" s="1" t="n">
        <f aca="false">SUM(N401:AK401)</f>
        <v>1</v>
      </c>
    </row>
    <row r="402" customFormat="false" ht="12.75" hidden="false" customHeight="false" outlineLevel="0" collapsed="false">
      <c r="D402" s="9"/>
      <c r="E402" s="9"/>
      <c r="F402" s="9"/>
      <c r="G402" s="9"/>
      <c r="H402" s="1" t="s">
        <v>394</v>
      </c>
      <c r="I402" s="1" t="s">
        <v>399</v>
      </c>
      <c r="J402" s="41" t="n">
        <f aca="false">A402*Q402</f>
        <v>0</v>
      </c>
      <c r="K402" s="1" t="n">
        <v>10</v>
      </c>
      <c r="L402" s="1" t="n">
        <v>13</v>
      </c>
      <c r="M402" s="22" t="n">
        <v>162.928175278402</v>
      </c>
      <c r="U402" s="0" t="n">
        <v>1</v>
      </c>
      <c r="X402" s="42"/>
      <c r="AI402" s="2"/>
      <c r="AL402" s="1" t="n">
        <f aca="false">SUM(N402:AK402)</f>
        <v>1</v>
      </c>
    </row>
    <row r="403" customFormat="false" ht="12.75" hidden="false" customHeight="false" outlineLevel="0" collapsed="false">
      <c r="D403" s="9"/>
      <c r="E403" s="9"/>
      <c r="F403" s="9"/>
      <c r="G403" s="9"/>
      <c r="H403" s="1" t="s">
        <v>394</v>
      </c>
      <c r="I403" s="1" t="s">
        <v>400</v>
      </c>
      <c r="J403" s="41" t="n">
        <f aca="false">A403*Q403</f>
        <v>0</v>
      </c>
      <c r="K403" s="1" t="n">
        <v>10</v>
      </c>
      <c r="L403" s="1" t="n">
        <v>15</v>
      </c>
      <c r="M403" s="22" t="n">
        <v>470.813603131679</v>
      </c>
      <c r="U403" s="0" t="n">
        <v>1</v>
      </c>
      <c r="X403" s="42"/>
      <c r="AI403" s="2"/>
      <c r="AL403" s="1" t="n">
        <f aca="false">SUM(N403:AK403)</f>
        <v>1</v>
      </c>
    </row>
    <row r="404" customFormat="false" ht="12.75" hidden="false" customHeight="false" outlineLevel="0" collapsed="false">
      <c r="D404" s="9"/>
      <c r="E404" s="9"/>
      <c r="F404" s="9"/>
      <c r="G404" s="9"/>
      <c r="H404" s="1" t="s">
        <v>394</v>
      </c>
      <c r="I404" s="1" t="s">
        <v>401</v>
      </c>
      <c r="J404" s="41" t="n">
        <f aca="false">A404*Q404</f>
        <v>0</v>
      </c>
      <c r="K404" s="1" t="n">
        <v>10</v>
      </c>
      <c r="L404" s="1" t="n">
        <v>17</v>
      </c>
      <c r="M404" s="22" t="n">
        <v>253.841177642517</v>
      </c>
      <c r="U404" s="0" t="n">
        <v>1</v>
      </c>
      <c r="X404" s="42"/>
      <c r="AI404" s="2"/>
      <c r="AL404" s="1" t="n">
        <f aca="false">SUM(N404:AK404)</f>
        <v>1</v>
      </c>
    </row>
    <row r="405" customFormat="false" ht="12.75" hidden="false" customHeight="false" outlineLevel="0" collapsed="false">
      <c r="D405" s="9"/>
      <c r="E405" s="9"/>
      <c r="F405" s="9"/>
      <c r="G405" s="9"/>
      <c r="H405" s="1" t="s">
        <v>394</v>
      </c>
      <c r="I405" s="1" t="s">
        <v>402</v>
      </c>
      <c r="J405" s="41" t="n">
        <f aca="false">A405*Q405</f>
        <v>0</v>
      </c>
      <c r="K405" s="1" t="n">
        <v>10</v>
      </c>
      <c r="L405" s="1" t="n">
        <v>19</v>
      </c>
      <c r="M405" s="22" t="n">
        <v>457.458542643394</v>
      </c>
      <c r="U405" s="0" t="n">
        <v>1</v>
      </c>
      <c r="X405" s="42"/>
      <c r="AI405" s="2"/>
      <c r="AL405" s="1" t="n">
        <f aca="false">SUM(N405:AK405)</f>
        <v>1</v>
      </c>
    </row>
    <row r="406" customFormat="false" ht="12.75" hidden="false" customHeight="false" outlineLevel="0" collapsed="false">
      <c r="D406" s="9"/>
      <c r="E406" s="9"/>
      <c r="F406" s="9"/>
      <c r="G406" s="9"/>
      <c r="H406" s="1" t="s">
        <v>394</v>
      </c>
      <c r="I406" s="1" t="s">
        <v>80</v>
      </c>
      <c r="J406" s="41" t="n">
        <f aca="false">A406*Q406</f>
        <v>0</v>
      </c>
      <c r="K406" s="1" t="n">
        <v>10</v>
      </c>
      <c r="L406" s="1" t="n">
        <v>21</v>
      </c>
      <c r="M406" s="22" t="n">
        <v>255.617131228223</v>
      </c>
      <c r="U406" s="0" t="n">
        <v>1</v>
      </c>
      <c r="X406" s="42"/>
      <c r="AI406" s="2"/>
      <c r="AL406" s="1" t="n">
        <f aca="false">SUM(N406:AK406)</f>
        <v>1</v>
      </c>
    </row>
    <row r="407" customFormat="false" ht="12.75" hidden="false" customHeight="false" outlineLevel="0" collapsed="false">
      <c r="D407" s="9"/>
      <c r="E407" s="9"/>
      <c r="F407" s="9"/>
      <c r="G407" s="9"/>
      <c r="H407" s="1" t="s">
        <v>394</v>
      </c>
      <c r="I407" s="1" t="s">
        <v>403</v>
      </c>
      <c r="J407" s="41" t="n">
        <f aca="false">A407*Q407</f>
        <v>0</v>
      </c>
      <c r="K407" s="1" t="n">
        <v>10</v>
      </c>
      <c r="L407" s="1" t="n">
        <v>23</v>
      </c>
      <c r="M407" s="22" t="n">
        <v>219.088757674077</v>
      </c>
      <c r="U407" s="0" t="n">
        <v>1</v>
      </c>
      <c r="X407" s="42"/>
      <c r="AI407" s="2"/>
      <c r="AL407" s="1" t="n">
        <f aca="false">SUM(N407:AK407)</f>
        <v>1</v>
      </c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1" t="s">
        <v>394</v>
      </c>
      <c r="I408" s="1" t="s">
        <v>404</v>
      </c>
      <c r="J408" s="41" t="n">
        <f aca="false">A408*Q408</f>
        <v>0</v>
      </c>
      <c r="K408" s="1" t="n">
        <v>10</v>
      </c>
      <c r="L408" s="1" t="n">
        <v>25</v>
      </c>
      <c r="M408" s="22" t="n">
        <v>442.293219940384</v>
      </c>
      <c r="U408" s="0" t="n">
        <v>1</v>
      </c>
      <c r="X408" s="42"/>
      <c r="AI408" s="2"/>
      <c r="AL408" s="1" t="n">
        <f aca="false">SUM(N408:AK408)</f>
        <v>1</v>
      </c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1" t="s">
        <v>394</v>
      </c>
      <c r="I409" s="1" t="s">
        <v>405</v>
      </c>
      <c r="J409" s="41" t="n">
        <f aca="false">A409*Q409</f>
        <v>0</v>
      </c>
      <c r="K409" s="1" t="n">
        <v>10</v>
      </c>
      <c r="L409" s="1" t="n">
        <v>27</v>
      </c>
      <c r="M409" s="22" t="n">
        <v>497.403289138075</v>
      </c>
      <c r="U409" s="0" t="n">
        <v>1</v>
      </c>
      <c r="X409" s="42"/>
      <c r="AI409" s="2"/>
      <c r="AL409" s="1" t="n">
        <f aca="false">SUM(N409:AK409)</f>
        <v>1</v>
      </c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1" t="s">
        <v>394</v>
      </c>
      <c r="I410" s="1" t="s">
        <v>406</v>
      </c>
      <c r="J410" s="41" t="n">
        <f aca="false">A410*Q410</f>
        <v>0</v>
      </c>
      <c r="K410" s="1" t="n">
        <v>10</v>
      </c>
      <c r="L410" s="1" t="n">
        <v>29</v>
      </c>
      <c r="M410" s="22" t="n">
        <v>454.609582542506</v>
      </c>
      <c r="U410" s="0" t="n">
        <v>1</v>
      </c>
      <c r="X410" s="42"/>
      <c r="Z410" s="0" t="n">
        <v>1</v>
      </c>
      <c r="AI410" s="2"/>
      <c r="AL410" s="1" t="n">
        <f aca="false">SUM(N410:AK410)</f>
        <v>2</v>
      </c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1" t="s">
        <v>394</v>
      </c>
      <c r="I411" s="1" t="s">
        <v>407</v>
      </c>
      <c r="J411" s="41" t="n">
        <f aca="false">A411*Q411</f>
        <v>0</v>
      </c>
      <c r="K411" s="1" t="n">
        <v>10</v>
      </c>
      <c r="L411" s="1" t="n">
        <v>31</v>
      </c>
      <c r="M411" s="22" t="n">
        <v>688.66769210167</v>
      </c>
      <c r="U411" s="0" t="n">
        <v>1</v>
      </c>
      <c r="X411" s="42"/>
      <c r="AI411" s="2"/>
      <c r="AL411" s="1" t="n">
        <f aca="false">SUM(N411:AK411)</f>
        <v>1</v>
      </c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1" t="s">
        <v>394</v>
      </c>
      <c r="I412" s="1" t="s">
        <v>408</v>
      </c>
      <c r="J412" s="41" t="n">
        <f aca="false">A412*Q412</f>
        <v>0</v>
      </c>
      <c r="K412" s="1" t="n">
        <v>10</v>
      </c>
      <c r="L412" s="1" t="n">
        <v>33</v>
      </c>
      <c r="M412" s="22" t="n">
        <v>833.729533765062</v>
      </c>
      <c r="U412" s="0" t="n">
        <v>1</v>
      </c>
      <c r="X412" s="42"/>
      <c r="AI412" s="2"/>
      <c r="AL412" s="1" t="n">
        <f aca="false">SUM(N412:AK412)</f>
        <v>1</v>
      </c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1" t="s">
        <v>394</v>
      </c>
      <c r="I413" s="1" t="s">
        <v>409</v>
      </c>
      <c r="J413" s="41" t="n">
        <f aca="false">A413*Q413</f>
        <v>0</v>
      </c>
      <c r="K413" s="1" t="n">
        <v>10</v>
      </c>
      <c r="L413" s="1" t="n">
        <v>35</v>
      </c>
      <c r="M413" s="22" t="n">
        <v>191.166678725698</v>
      </c>
      <c r="U413" s="0" t="n">
        <v>1</v>
      </c>
      <c r="X413" s="42"/>
      <c r="AI413" s="2"/>
      <c r="AL413" s="1" t="n">
        <f aca="false">SUM(N413:AK413)</f>
        <v>1</v>
      </c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1" t="s">
        <v>394</v>
      </c>
      <c r="I414" s="1" t="s">
        <v>84</v>
      </c>
      <c r="J414" s="41" t="n">
        <f aca="false">A414*Q414</f>
        <v>0</v>
      </c>
      <c r="K414" s="1" t="n">
        <v>10</v>
      </c>
      <c r="L414" s="1" t="n">
        <v>37</v>
      </c>
      <c r="M414" s="22" t="n">
        <v>283.865008139262</v>
      </c>
      <c r="U414" s="0" t="n">
        <v>1</v>
      </c>
      <c r="X414" s="42"/>
      <c r="AI414" s="2"/>
      <c r="AL414" s="1" t="n">
        <f aca="false">SUM(N414:AK414)</f>
        <v>1</v>
      </c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1" t="s">
        <v>394</v>
      </c>
      <c r="I415" s="1" t="s">
        <v>410</v>
      </c>
      <c r="J415" s="41" t="n">
        <f aca="false">A415*Q415</f>
        <v>0</v>
      </c>
      <c r="K415" s="1" t="n">
        <v>10</v>
      </c>
      <c r="L415" s="1" t="n">
        <v>39</v>
      </c>
      <c r="M415" s="22" t="n">
        <v>793.292539559175</v>
      </c>
      <c r="U415" s="0" t="n">
        <v>1</v>
      </c>
      <c r="X415" s="42"/>
      <c r="Z415" s="0" t="n">
        <v>1</v>
      </c>
      <c r="AI415" s="2"/>
      <c r="AL415" s="1" t="n">
        <f aca="false">SUM(N415:AK415)</f>
        <v>2</v>
      </c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1" t="s">
        <v>394</v>
      </c>
      <c r="I416" s="1" t="s">
        <v>411</v>
      </c>
      <c r="J416" s="41" t="n">
        <f aca="false">A416*Q416</f>
        <v>0</v>
      </c>
      <c r="K416" s="1" t="n">
        <v>10</v>
      </c>
      <c r="L416" s="1" t="n">
        <v>43</v>
      </c>
      <c r="M416" s="22" t="n">
        <v>249.247857191059</v>
      </c>
      <c r="U416" s="0" t="n">
        <v>1</v>
      </c>
      <c r="X416" s="42"/>
      <c r="AI416" s="2"/>
      <c r="AL416" s="1" t="n">
        <f aca="false">SUM(N416:AK416)</f>
        <v>1</v>
      </c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1" t="s">
        <v>394</v>
      </c>
      <c r="I417" s="1" t="s">
        <v>151</v>
      </c>
      <c r="J417" s="41" t="n">
        <f aca="false">A417*Q417</f>
        <v>0</v>
      </c>
      <c r="K417" s="1" t="n">
        <v>10</v>
      </c>
      <c r="L417" s="1" t="n">
        <v>45</v>
      </c>
      <c r="M417" s="22" t="n">
        <v>503.292889736671</v>
      </c>
      <c r="U417" s="0" t="n">
        <v>1</v>
      </c>
      <c r="X417" s="42"/>
      <c r="AI417" s="2"/>
      <c r="AL417" s="1" t="n">
        <f aca="false">SUM(N417:AK417)</f>
        <v>1</v>
      </c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1" t="s">
        <v>394</v>
      </c>
      <c r="I418" s="1" t="s">
        <v>412</v>
      </c>
      <c r="J418" s="41" t="n">
        <f aca="false">A418*Q418</f>
        <v>0</v>
      </c>
      <c r="K418" s="1" t="n">
        <v>10</v>
      </c>
      <c r="L418" s="1" t="n">
        <v>47</v>
      </c>
      <c r="M418" s="22" t="n">
        <v>162.383456457828</v>
      </c>
      <c r="U418" s="0" t="n">
        <v>1</v>
      </c>
      <c r="X418" s="42"/>
      <c r="AI418" s="2"/>
      <c r="AL418" s="1" t="n">
        <f aca="false">SUM(N418:AK418)</f>
        <v>1</v>
      </c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1" t="s">
        <v>394</v>
      </c>
      <c r="I419" s="1" t="s">
        <v>413</v>
      </c>
      <c r="J419" s="41" t="n">
        <f aca="false">A419*Q419</f>
        <v>0</v>
      </c>
      <c r="K419" s="1" t="n">
        <v>10</v>
      </c>
      <c r="L419" s="1" t="n">
        <v>49</v>
      </c>
      <c r="M419" s="22" t="n">
        <v>782.377589568003</v>
      </c>
      <c r="U419" s="0" t="n">
        <v>1</v>
      </c>
      <c r="X419" s="42"/>
      <c r="AI419" s="2"/>
      <c r="AL419" s="1" t="n">
        <f aca="false">SUM(N419:AK419)</f>
        <v>1</v>
      </c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1" t="s">
        <v>394</v>
      </c>
      <c r="I420" s="1" t="s">
        <v>414</v>
      </c>
      <c r="J420" s="41" t="n">
        <f aca="false">A420*Q420</f>
        <v>0</v>
      </c>
      <c r="K420" s="1" t="n">
        <v>10</v>
      </c>
      <c r="L420" s="1" t="n">
        <v>51</v>
      </c>
      <c r="M420" s="22" t="n">
        <v>642.753464786121</v>
      </c>
      <c r="U420" s="0" t="n">
        <v>1</v>
      </c>
      <c r="X420" s="42"/>
      <c r="Z420" s="0" t="n">
        <v>1</v>
      </c>
      <c r="AI420" s="2"/>
      <c r="AL420" s="1" t="n">
        <f aca="false">SUM(N420:AK420)</f>
        <v>2</v>
      </c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1" t="s">
        <v>394</v>
      </c>
      <c r="I421" s="1" t="s">
        <v>415</v>
      </c>
      <c r="J421" s="41" t="n">
        <f aca="false">A421*Q421</f>
        <v>0</v>
      </c>
      <c r="K421" s="1" t="n">
        <v>10</v>
      </c>
      <c r="L421" s="1" t="n">
        <v>53</v>
      </c>
      <c r="M421" s="22" t="n">
        <v>251.238290113405</v>
      </c>
      <c r="U421" s="0" t="n">
        <v>1</v>
      </c>
      <c r="X421" s="42"/>
      <c r="AI421" s="2"/>
      <c r="AL421" s="1" t="n">
        <f aca="false">SUM(N421:AK421)</f>
        <v>1</v>
      </c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1" t="s">
        <v>394</v>
      </c>
      <c r="I422" s="1" t="s">
        <v>416</v>
      </c>
      <c r="J422" s="41" t="n">
        <f aca="false">A422*Q422</f>
        <v>0</v>
      </c>
      <c r="K422" s="1" t="n">
        <v>10</v>
      </c>
      <c r="L422" s="1" t="n">
        <v>55</v>
      </c>
      <c r="M422" s="22" t="n">
        <v>313.525923076341</v>
      </c>
      <c r="U422" s="0" t="n">
        <v>1</v>
      </c>
      <c r="X422" s="42"/>
      <c r="AI422" s="2"/>
      <c r="AL422" s="1" t="n">
        <f aca="false">SUM(N422:AK422)</f>
        <v>1</v>
      </c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1" t="s">
        <v>394</v>
      </c>
      <c r="I423" s="1" t="s">
        <v>86</v>
      </c>
      <c r="J423" s="41" t="n">
        <f aca="false">A423*Q423</f>
        <v>0</v>
      </c>
      <c r="K423" s="1" t="n">
        <v>10</v>
      </c>
      <c r="L423" s="1" t="n">
        <v>57</v>
      </c>
      <c r="M423" s="22" t="n">
        <v>434.254801448311</v>
      </c>
      <c r="U423" s="0" t="n">
        <v>1</v>
      </c>
      <c r="X423" s="42"/>
      <c r="AI423" s="2"/>
      <c r="AL423" s="1" t="n">
        <f aca="false">SUM(N423:AK423)</f>
        <v>1</v>
      </c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1" t="s">
        <v>394</v>
      </c>
      <c r="I424" s="1" t="s">
        <v>89</v>
      </c>
      <c r="J424" s="41" t="n">
        <f aca="false">A424*Q424</f>
        <v>0</v>
      </c>
      <c r="K424" s="1" t="n">
        <v>10</v>
      </c>
      <c r="L424" s="1" t="n">
        <v>59</v>
      </c>
      <c r="M424" s="22" t="n">
        <v>121.493947578082</v>
      </c>
      <c r="U424" s="0" t="n">
        <v>1</v>
      </c>
      <c r="X424" s="42"/>
      <c r="AI424" s="2"/>
      <c r="AL424" s="1" t="n">
        <f aca="false">SUM(N424:AK424)</f>
        <v>1</v>
      </c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1" t="s">
        <v>394</v>
      </c>
      <c r="I425" s="1" t="s">
        <v>90</v>
      </c>
      <c r="J425" s="41" t="n">
        <f aca="false">A425*Q425</f>
        <v>0</v>
      </c>
      <c r="K425" s="1" t="n">
        <v>10</v>
      </c>
      <c r="L425" s="1" t="n">
        <v>61</v>
      </c>
      <c r="M425" s="22" t="n">
        <v>217.003231457722</v>
      </c>
      <c r="U425" s="0" t="n">
        <v>1</v>
      </c>
      <c r="X425" s="42"/>
      <c r="AI425" s="2"/>
      <c r="AL425" s="1" t="n">
        <f aca="false">SUM(N425:AK425)</f>
        <v>1</v>
      </c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1" t="s">
        <v>394</v>
      </c>
      <c r="I426" s="1" t="s">
        <v>417</v>
      </c>
      <c r="J426" s="41" t="n">
        <f aca="false">A426*Q426</f>
        <v>0</v>
      </c>
      <c r="K426" s="1" t="n">
        <v>10</v>
      </c>
      <c r="L426" s="1" t="n">
        <v>63</v>
      </c>
      <c r="M426" s="22" t="n">
        <v>144.36197743838</v>
      </c>
      <c r="U426" s="0" t="n">
        <v>1</v>
      </c>
      <c r="X426" s="42"/>
      <c r="AI426" s="2"/>
      <c r="AL426" s="1" t="n">
        <f aca="false">SUM(N426:AK426)</f>
        <v>1</v>
      </c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1" t="s">
        <v>394</v>
      </c>
      <c r="I427" s="1" t="s">
        <v>418</v>
      </c>
      <c r="J427" s="41" t="n">
        <f aca="false">A427*Q427</f>
        <v>0</v>
      </c>
      <c r="K427" s="1" t="n">
        <v>10</v>
      </c>
      <c r="L427" s="1" t="n">
        <v>65</v>
      </c>
      <c r="M427" s="22" t="n">
        <v>824.155153033277</v>
      </c>
      <c r="U427" s="0" t="n">
        <v>1</v>
      </c>
      <c r="X427" s="42"/>
      <c r="AI427" s="2"/>
      <c r="AL427" s="1" t="n">
        <f aca="false">SUM(N427:AK427)</f>
        <v>1</v>
      </c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1" t="s">
        <v>394</v>
      </c>
      <c r="I428" s="1" t="s">
        <v>419</v>
      </c>
      <c r="J428" s="41" t="n">
        <f aca="false">A428*Q428</f>
        <v>0</v>
      </c>
      <c r="K428" s="1" t="n">
        <v>10</v>
      </c>
      <c r="L428" s="1" t="n">
        <v>67</v>
      </c>
      <c r="M428" s="22" t="n">
        <v>344.715366510155</v>
      </c>
      <c r="U428" s="0" t="n">
        <v>1</v>
      </c>
      <c r="X428" s="42"/>
      <c r="AI428" s="2"/>
      <c r="AL428" s="1" t="n">
        <f aca="false">SUM(N428:AK428)</f>
        <v>1</v>
      </c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1" t="s">
        <v>394</v>
      </c>
      <c r="I429" s="1" t="s">
        <v>92</v>
      </c>
      <c r="J429" s="41" t="n">
        <f aca="false">A429*Q429</f>
        <v>0</v>
      </c>
      <c r="K429" s="1" t="n">
        <v>10</v>
      </c>
      <c r="L429" s="1" t="n">
        <v>69</v>
      </c>
      <c r="M429" s="22" t="n">
        <v>602.735844997844</v>
      </c>
      <c r="U429" s="0" t="n">
        <v>1</v>
      </c>
      <c r="X429" s="42"/>
      <c r="AI429" s="2"/>
      <c r="AL429" s="1" t="n">
        <f aca="false">SUM(N429:AK429)</f>
        <v>1</v>
      </c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1" t="s">
        <v>394</v>
      </c>
      <c r="I430" s="1" t="s">
        <v>420</v>
      </c>
      <c r="J430" s="41" t="n">
        <f aca="false">A430*Q430</f>
        <v>0</v>
      </c>
      <c r="K430" s="1" t="n">
        <v>10</v>
      </c>
      <c r="L430" s="1" t="n">
        <v>71</v>
      </c>
      <c r="M430" s="22" t="n">
        <v>556.539058219442</v>
      </c>
      <c r="U430" s="0" t="n">
        <v>1</v>
      </c>
      <c r="X430" s="42"/>
      <c r="AI430" s="2"/>
      <c r="AL430" s="1" t="n">
        <f aca="false">SUM(N430:AK430)</f>
        <v>1</v>
      </c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1" t="s">
        <v>394</v>
      </c>
      <c r="I431" s="1" t="s">
        <v>155</v>
      </c>
      <c r="J431" s="41" t="n">
        <f aca="false">A431*Q431</f>
        <v>0</v>
      </c>
      <c r="K431" s="1" t="n">
        <v>10</v>
      </c>
      <c r="L431" s="1" t="n">
        <v>73</v>
      </c>
      <c r="M431" s="22" t="n">
        <v>307.57477045388</v>
      </c>
      <c r="U431" s="0" t="n">
        <v>1</v>
      </c>
      <c r="X431" s="42"/>
      <c r="AI431" s="2"/>
      <c r="AL431" s="1" t="n">
        <f aca="false">SUM(N431:AK431)</f>
        <v>1</v>
      </c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1" t="s">
        <v>394</v>
      </c>
      <c r="I432" s="1" t="s">
        <v>421</v>
      </c>
      <c r="J432" s="41" t="n">
        <f aca="false">A432*Q432</f>
        <v>0</v>
      </c>
      <c r="K432" s="1" t="n">
        <v>10</v>
      </c>
      <c r="L432" s="1" t="n">
        <v>75</v>
      </c>
      <c r="M432" s="22" t="n">
        <v>233.133747204126</v>
      </c>
      <c r="U432" s="0" t="n">
        <v>1</v>
      </c>
      <c r="X432" s="42"/>
      <c r="AI432" s="2"/>
      <c r="AL432" s="1" t="n">
        <f aca="false">SUM(N432:AK432)</f>
        <v>1</v>
      </c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1" t="s">
        <v>394</v>
      </c>
      <c r="I433" s="1" t="s">
        <v>422</v>
      </c>
      <c r="J433" s="41" t="n">
        <f aca="false">A433*Q433</f>
        <v>0</v>
      </c>
      <c r="K433" s="1" t="n">
        <v>10</v>
      </c>
      <c r="L433" s="1" t="n">
        <v>77</v>
      </c>
      <c r="M433" s="22" t="n">
        <v>445.284817655827</v>
      </c>
      <c r="U433" s="0" t="n">
        <v>1</v>
      </c>
      <c r="X433" s="42"/>
      <c r="AI433" s="2"/>
      <c r="AL433" s="1" t="n">
        <f aca="false">SUM(N433:AK433)</f>
        <v>1</v>
      </c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1" t="s">
        <v>394</v>
      </c>
      <c r="I434" s="1" t="s">
        <v>158</v>
      </c>
      <c r="J434" s="41" t="n">
        <f aca="false">A434*Q434</f>
        <v>0</v>
      </c>
      <c r="K434" s="1" t="n">
        <v>10</v>
      </c>
      <c r="L434" s="1" t="n">
        <v>79</v>
      </c>
      <c r="M434" s="22" t="n">
        <v>327.635365495599</v>
      </c>
      <c r="U434" s="0" t="n">
        <v>1</v>
      </c>
      <c r="X434" s="42"/>
      <c r="AI434" s="2"/>
      <c r="AL434" s="1" t="n">
        <f aca="false">SUM(N434:AK434)</f>
        <v>1</v>
      </c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1" t="s">
        <v>394</v>
      </c>
      <c r="I435" s="1" t="s">
        <v>423</v>
      </c>
      <c r="J435" s="41" t="n">
        <f aca="false">A435*Q435</f>
        <v>0</v>
      </c>
      <c r="K435" s="1" t="n">
        <v>10</v>
      </c>
      <c r="L435" s="1" t="n">
        <v>81</v>
      </c>
      <c r="M435" s="22" t="n">
        <v>280.793736363199</v>
      </c>
      <c r="U435" s="0" t="n">
        <v>1</v>
      </c>
      <c r="X435" s="42"/>
      <c r="AI435" s="2"/>
      <c r="AL435" s="1" t="n">
        <f aca="false">SUM(N435:AK435)</f>
        <v>1</v>
      </c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1" t="s">
        <v>394</v>
      </c>
      <c r="I436" s="1" t="s">
        <v>354</v>
      </c>
      <c r="J436" s="41" t="n">
        <f aca="false">A436*Q436</f>
        <v>0</v>
      </c>
      <c r="K436" s="1" t="n">
        <v>10</v>
      </c>
      <c r="L436" s="1" t="n">
        <v>83</v>
      </c>
      <c r="M436" s="22" t="n">
        <v>175.236962898191</v>
      </c>
      <c r="U436" s="0" t="n">
        <v>1</v>
      </c>
      <c r="X436" s="42"/>
      <c r="AI436" s="2"/>
      <c r="AL436" s="1" t="n">
        <f aca="false">SUM(N436:AK436)</f>
        <v>1</v>
      </c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1" t="s">
        <v>394</v>
      </c>
      <c r="I437" s="1" t="s">
        <v>424</v>
      </c>
      <c r="J437" s="41" t="n">
        <f aca="false">A437*Q437</f>
        <v>0</v>
      </c>
      <c r="K437" s="1" t="n">
        <v>10</v>
      </c>
      <c r="L437" s="1" t="n">
        <v>85</v>
      </c>
      <c r="M437" s="22" t="n">
        <v>214.446210507922</v>
      </c>
      <c r="U437" s="0" t="n">
        <v>1</v>
      </c>
      <c r="X437" s="42"/>
      <c r="AI437" s="2"/>
      <c r="AL437" s="1" t="n">
        <f aca="false">SUM(N437:AK437)</f>
        <v>1</v>
      </c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1" t="s">
        <v>394</v>
      </c>
      <c r="I438" s="1" t="s">
        <v>425</v>
      </c>
      <c r="J438" s="41" t="n">
        <f aca="false">A438*Q438</f>
        <v>0</v>
      </c>
      <c r="K438" s="1" t="n">
        <v>10</v>
      </c>
      <c r="L438" s="1" t="n">
        <v>87</v>
      </c>
      <c r="M438" s="22" t="n">
        <v>623.334941389843</v>
      </c>
      <c r="U438" s="0" t="n">
        <v>1</v>
      </c>
      <c r="X438" s="42"/>
      <c r="AI438" s="2"/>
      <c r="AL438" s="1" t="n">
        <f aca="false">SUM(N438:AK438)</f>
        <v>1</v>
      </c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1" t="s">
        <v>394</v>
      </c>
      <c r="I439" s="1" t="s">
        <v>426</v>
      </c>
      <c r="J439" s="41" t="n">
        <f aca="false">A439*Q439</f>
        <v>0</v>
      </c>
      <c r="K439" s="1" t="n">
        <v>10</v>
      </c>
      <c r="L439" s="1" t="n">
        <v>89</v>
      </c>
      <c r="M439" s="22" t="n">
        <v>270.971274832754</v>
      </c>
      <c r="U439" s="0" t="n">
        <v>1</v>
      </c>
      <c r="X439" s="42"/>
      <c r="AI439" s="2"/>
      <c r="AL439" s="1" t="n">
        <f aca="false">SUM(N439:AK439)</f>
        <v>1</v>
      </c>
    </row>
    <row r="440" customFormat="false" ht="12.75" hidden="false" customHeight="false" outlineLevel="0" collapsed="false">
      <c r="D440" s="9"/>
      <c r="E440" s="9"/>
      <c r="F440" s="9"/>
      <c r="G440" s="9"/>
      <c r="H440" s="1" t="s">
        <v>394</v>
      </c>
      <c r="I440" s="1" t="s">
        <v>427</v>
      </c>
      <c r="J440" s="41" t="n">
        <f aca="false">A440*Q440</f>
        <v>0</v>
      </c>
      <c r="K440" s="1" t="n">
        <v>10</v>
      </c>
      <c r="L440" s="1" t="n">
        <v>91</v>
      </c>
      <c r="M440" s="22" t="n">
        <v>505.298787508247</v>
      </c>
      <c r="U440" s="0" t="n">
        <v>1</v>
      </c>
      <c r="X440" s="42"/>
      <c r="AI440" s="2"/>
      <c r="AL440" s="1" t="n">
        <f aca="false">SUM(N440:AK440)</f>
        <v>1</v>
      </c>
    </row>
    <row r="441" customFormat="false" ht="12.75" hidden="false" customHeight="false" outlineLevel="0" collapsed="false">
      <c r="D441" s="9"/>
      <c r="E441" s="9"/>
      <c r="F441" s="9"/>
      <c r="G441" s="9"/>
      <c r="H441" s="1" t="s">
        <v>394</v>
      </c>
      <c r="I441" s="1" t="s">
        <v>428</v>
      </c>
      <c r="J441" s="41" t="n">
        <f aca="false">A441*Q441</f>
        <v>0</v>
      </c>
      <c r="K441" s="1" t="n">
        <v>10</v>
      </c>
      <c r="L441" s="1" t="n">
        <v>93</v>
      </c>
      <c r="M441" s="22" t="n">
        <v>397.432767307389</v>
      </c>
      <c r="U441" s="0" t="n">
        <v>1</v>
      </c>
      <c r="X441" s="42"/>
      <c r="AI441" s="2"/>
      <c r="AL441" s="1" t="n">
        <f aca="false">SUM(N441:AK441)</f>
        <v>1</v>
      </c>
    </row>
    <row r="442" customFormat="false" ht="12.75" hidden="false" customHeight="false" outlineLevel="0" collapsed="false">
      <c r="D442" s="9"/>
      <c r="E442" s="9"/>
      <c r="F442" s="9"/>
      <c r="G442" s="9"/>
      <c r="H442" s="1" t="s">
        <v>394</v>
      </c>
      <c r="I442" s="1" t="s">
        <v>429</v>
      </c>
      <c r="J442" s="41" t="n">
        <f aca="false">A442*Q442</f>
        <v>0</v>
      </c>
      <c r="K442" s="1" t="n">
        <v>10</v>
      </c>
      <c r="L442" s="1" t="n">
        <v>95</v>
      </c>
      <c r="M442" s="22" t="n">
        <v>334.949793789085</v>
      </c>
      <c r="U442" s="0" t="n">
        <v>1</v>
      </c>
      <c r="X442" s="42"/>
      <c r="AI442" s="2"/>
      <c r="AL442" s="1" t="n">
        <f aca="false">SUM(N442:AK442)</f>
        <v>1</v>
      </c>
    </row>
    <row r="443" customFormat="false" ht="12.75" hidden="false" customHeight="false" outlineLevel="0" collapsed="false">
      <c r="D443" s="9"/>
      <c r="E443" s="9"/>
      <c r="F443" s="9"/>
      <c r="G443" s="9"/>
      <c r="H443" s="1" t="s">
        <v>394</v>
      </c>
      <c r="I443" s="1" t="s">
        <v>294</v>
      </c>
      <c r="J443" s="41" t="n">
        <f aca="false">A443*Q443</f>
        <v>0</v>
      </c>
      <c r="K443" s="1" t="n">
        <v>10</v>
      </c>
      <c r="L443" s="1" t="n">
        <v>97</v>
      </c>
      <c r="M443" s="22" t="n">
        <v>199.05170929597</v>
      </c>
      <c r="U443" s="0" t="n">
        <v>1</v>
      </c>
      <c r="X443" s="42"/>
      <c r="AI443" s="2"/>
      <c r="AL443" s="1" t="n">
        <f aca="false">SUM(N443:AK443)</f>
        <v>1</v>
      </c>
    </row>
    <row r="444" customFormat="false" ht="12.75" hidden="false" customHeight="false" outlineLevel="0" collapsed="false">
      <c r="D444" s="9"/>
      <c r="E444" s="9"/>
      <c r="F444" s="9"/>
      <c r="G444" s="9"/>
      <c r="H444" s="1" t="s">
        <v>394</v>
      </c>
      <c r="I444" s="1" t="s">
        <v>430</v>
      </c>
      <c r="J444" s="41" t="n">
        <f aca="false">A444*Q444</f>
        <v>0</v>
      </c>
      <c r="K444" s="1" t="n">
        <v>10</v>
      </c>
      <c r="L444" s="1" t="n">
        <v>99</v>
      </c>
      <c r="M444" s="22" t="n">
        <v>517.707560957767</v>
      </c>
      <c r="U444" s="0" t="n">
        <v>1</v>
      </c>
      <c r="X444" s="42"/>
      <c r="AI444" s="2"/>
      <c r="AL444" s="1" t="n">
        <f aca="false">SUM(N444:AK444)</f>
        <v>1</v>
      </c>
    </row>
    <row r="445" customFormat="false" ht="12.75" hidden="false" customHeight="false" outlineLevel="0" collapsed="false">
      <c r="D445" s="9"/>
      <c r="E445" s="9"/>
      <c r="F445" s="9"/>
      <c r="G445" s="9"/>
      <c r="H445" s="1" t="s">
        <v>394</v>
      </c>
      <c r="I445" s="1" t="s">
        <v>431</v>
      </c>
      <c r="J445" s="41" t="n">
        <f aca="false">A445*Q445</f>
        <v>0</v>
      </c>
      <c r="K445" s="1" t="n">
        <v>10</v>
      </c>
      <c r="L445" s="1" t="n">
        <v>101</v>
      </c>
      <c r="M445" s="22" t="n">
        <v>420.442977202113</v>
      </c>
      <c r="U445" s="0" t="n">
        <v>1</v>
      </c>
      <c r="X445" s="42"/>
      <c r="AI445" s="2"/>
      <c r="AL445" s="1" t="n">
        <f aca="false">SUM(N445:AK445)</f>
        <v>1</v>
      </c>
    </row>
    <row r="446" customFormat="false" ht="12.75" hidden="false" customHeight="false" outlineLevel="0" collapsed="false">
      <c r="D446" s="9"/>
      <c r="E446" s="9"/>
      <c r="F446" s="9"/>
      <c r="G446" s="9"/>
      <c r="H446" s="1" t="s">
        <v>394</v>
      </c>
      <c r="I446" s="1" t="s">
        <v>432</v>
      </c>
      <c r="J446" s="41" t="n">
        <f aca="false">A446*Q446</f>
        <v>0</v>
      </c>
      <c r="K446" s="1" t="n">
        <v>10</v>
      </c>
      <c r="L446" s="1" t="n">
        <v>103</v>
      </c>
      <c r="M446" s="22" t="n">
        <v>482.136433347602</v>
      </c>
      <c r="U446" s="0" t="n">
        <v>1</v>
      </c>
      <c r="X446" s="42"/>
      <c r="AI446" s="2"/>
      <c r="AL446" s="1" t="n">
        <f aca="false">SUM(N446:AK446)</f>
        <v>1</v>
      </c>
    </row>
    <row r="447" customFormat="false" ht="12.75" hidden="false" customHeight="false" outlineLevel="0" collapsed="false">
      <c r="D447" s="9"/>
      <c r="E447" s="9"/>
      <c r="F447" s="9"/>
      <c r="G447" s="9"/>
      <c r="H447" s="1" t="s">
        <v>394</v>
      </c>
      <c r="I447" s="1" t="s">
        <v>297</v>
      </c>
      <c r="J447" s="41" t="n">
        <f aca="false">A447*Q447</f>
        <v>0</v>
      </c>
      <c r="K447" s="1" t="n">
        <v>10</v>
      </c>
      <c r="L447" s="1" t="n">
        <v>105</v>
      </c>
      <c r="M447" s="22" t="n">
        <v>374.148918433587</v>
      </c>
      <c r="U447" s="0" t="n">
        <v>1</v>
      </c>
      <c r="X447" s="42"/>
      <c r="AI447" s="2"/>
      <c r="AL447" s="1" t="n">
        <f aca="false">SUM(N447:AK447)</f>
        <v>1</v>
      </c>
    </row>
    <row r="448" customFormat="false" ht="12.75" hidden="false" customHeight="false" outlineLevel="0" collapsed="false">
      <c r="D448" s="9"/>
      <c r="E448" s="9"/>
      <c r="F448" s="9"/>
      <c r="G448" s="9"/>
      <c r="H448" s="1" t="s">
        <v>394</v>
      </c>
      <c r="I448" s="1" t="s">
        <v>433</v>
      </c>
      <c r="J448" s="41" t="n">
        <f aca="false">A448*Q448</f>
        <v>0</v>
      </c>
      <c r="K448" s="1" t="n">
        <v>10</v>
      </c>
      <c r="L448" s="1" t="n">
        <v>107</v>
      </c>
      <c r="M448" s="22" t="n">
        <v>689.781337234228</v>
      </c>
      <c r="U448" s="0" t="n">
        <v>1</v>
      </c>
      <c r="X448" s="42"/>
      <c r="AI448" s="2"/>
      <c r="AL448" s="1" t="n">
        <f aca="false">SUM(N448:AK448)</f>
        <v>1</v>
      </c>
    </row>
    <row r="449" customFormat="false" ht="12.75" hidden="false" customHeight="false" outlineLevel="0" collapsed="false">
      <c r="D449" s="9"/>
      <c r="E449" s="9"/>
      <c r="F449" s="9"/>
      <c r="G449" s="9"/>
      <c r="H449" s="1" t="s">
        <v>394</v>
      </c>
      <c r="I449" s="1" t="s">
        <v>434</v>
      </c>
      <c r="J449" s="41" t="n">
        <f aca="false">A449*Q449</f>
        <v>0</v>
      </c>
      <c r="K449" s="1" t="n">
        <v>10</v>
      </c>
      <c r="L449" s="1" t="n">
        <v>109</v>
      </c>
      <c r="M449" s="22" t="n">
        <v>186.499381299584</v>
      </c>
      <c r="U449" s="0" t="n">
        <v>1</v>
      </c>
      <c r="X449" s="42"/>
      <c r="AI449" s="2"/>
      <c r="AL449" s="1" t="n">
        <f aca="false">SUM(N449:AK449)</f>
        <v>1</v>
      </c>
    </row>
    <row r="450" customFormat="false" ht="12.75" hidden="false" customHeight="false" outlineLevel="0" collapsed="false">
      <c r="D450" s="9"/>
      <c r="E450" s="9"/>
      <c r="F450" s="9"/>
      <c r="G450" s="9"/>
      <c r="H450" s="1" t="s">
        <v>394</v>
      </c>
      <c r="I450" s="1" t="s">
        <v>435</v>
      </c>
      <c r="J450" s="41" t="n">
        <f aca="false">A450*Q450</f>
        <v>0</v>
      </c>
      <c r="K450" s="1" t="n">
        <v>10</v>
      </c>
      <c r="L450" s="1" t="n">
        <v>111</v>
      </c>
      <c r="M450" s="22" t="n">
        <v>392.026455642695</v>
      </c>
      <c r="U450" s="0" t="n">
        <v>1</v>
      </c>
      <c r="X450" s="42"/>
      <c r="AF450" s="0" t="n">
        <v>1</v>
      </c>
      <c r="AI450" s="2"/>
      <c r="AL450" s="1" t="n">
        <f aca="false">SUM(N450:AK450)</f>
        <v>2</v>
      </c>
    </row>
    <row r="451" customFormat="false" ht="12.75" hidden="false" customHeight="false" outlineLevel="0" collapsed="false">
      <c r="D451" s="9"/>
      <c r="E451" s="9"/>
      <c r="F451" s="9"/>
      <c r="G451" s="9"/>
      <c r="H451" s="1" t="s">
        <v>394</v>
      </c>
      <c r="I451" s="1" t="s">
        <v>105</v>
      </c>
      <c r="J451" s="41" t="n">
        <f aca="false">A451*Q451</f>
        <v>0</v>
      </c>
      <c r="K451" s="1" t="n">
        <v>10</v>
      </c>
      <c r="L451" s="1" t="n">
        <v>113</v>
      </c>
      <c r="M451" s="22" t="n">
        <v>199.452064537244</v>
      </c>
      <c r="U451" s="0" t="n">
        <v>1</v>
      </c>
      <c r="X451" s="42"/>
      <c r="AI451" s="2"/>
      <c r="AL451" s="1" t="n">
        <f aca="false">SUM(N451:AK451)</f>
        <v>1</v>
      </c>
    </row>
    <row r="452" customFormat="false" ht="12.75" hidden="false" customHeight="false" outlineLevel="0" collapsed="false">
      <c r="D452" s="9"/>
      <c r="E452" s="9"/>
      <c r="F452" s="9"/>
      <c r="G452" s="9"/>
      <c r="H452" s="1" t="s">
        <v>394</v>
      </c>
      <c r="I452" s="1" t="s">
        <v>436</v>
      </c>
      <c r="J452" s="41" t="n">
        <f aca="false">A452*Q452</f>
        <v>0</v>
      </c>
      <c r="K452" s="1" t="n">
        <v>10</v>
      </c>
      <c r="L452" s="1" t="n">
        <v>115</v>
      </c>
      <c r="M452" s="22" t="n">
        <v>518.675821301287</v>
      </c>
      <c r="U452" s="0" t="n">
        <v>1</v>
      </c>
      <c r="X452" s="42"/>
      <c r="AI452" s="2"/>
      <c r="AL452" s="1" t="n">
        <f aca="false">SUM(N452:AK452)</f>
        <v>1</v>
      </c>
    </row>
    <row r="453" customFormat="false" ht="12.75" hidden="false" customHeight="false" outlineLevel="0" collapsed="false">
      <c r="D453" s="9"/>
      <c r="E453" s="9"/>
      <c r="F453" s="9"/>
      <c r="G453" s="9"/>
      <c r="H453" s="1" t="s">
        <v>394</v>
      </c>
      <c r="I453" s="1" t="s">
        <v>437</v>
      </c>
      <c r="J453" s="41" t="n">
        <f aca="false">A453*Q453</f>
        <v>0</v>
      </c>
      <c r="K453" s="1" t="n">
        <v>10</v>
      </c>
      <c r="L453" s="1" t="n">
        <v>117</v>
      </c>
      <c r="M453" s="22" t="n">
        <v>247.26463492054</v>
      </c>
      <c r="U453" s="0" t="n">
        <v>1</v>
      </c>
      <c r="X453" s="42"/>
      <c r="AI453" s="2"/>
      <c r="AL453" s="1" t="n">
        <f aca="false">SUM(N453:AK453)</f>
        <v>1</v>
      </c>
    </row>
    <row r="454" customFormat="false" ht="12.75" hidden="false" customHeight="false" outlineLevel="0" collapsed="false">
      <c r="D454" s="9"/>
      <c r="E454" s="9"/>
      <c r="F454" s="9"/>
      <c r="G454" s="9"/>
      <c r="H454" s="1" t="s">
        <v>394</v>
      </c>
      <c r="I454" s="1" t="s">
        <v>106</v>
      </c>
      <c r="J454" s="41" t="n">
        <f aca="false">A454*Q454</f>
        <v>0</v>
      </c>
      <c r="K454" s="1" t="n">
        <v>10</v>
      </c>
      <c r="L454" s="1" t="n">
        <v>119</v>
      </c>
      <c r="M454" s="22" t="n">
        <v>266.804963998315</v>
      </c>
      <c r="U454" s="0" t="n">
        <v>1</v>
      </c>
      <c r="X454" s="42"/>
      <c r="AI454" s="2"/>
      <c r="AL454" s="1" t="n">
        <f aca="false">SUM(N454:AK454)</f>
        <v>1</v>
      </c>
    </row>
    <row r="455" customFormat="false" ht="12.75" hidden="false" customHeight="false" outlineLevel="0" collapsed="false">
      <c r="D455" s="9"/>
      <c r="E455" s="9"/>
      <c r="F455" s="9"/>
      <c r="G455" s="9"/>
      <c r="H455" s="1" t="s">
        <v>394</v>
      </c>
      <c r="I455" s="1" t="s">
        <v>164</v>
      </c>
      <c r="J455" s="41" t="n">
        <f aca="false">A455*Q455</f>
        <v>0</v>
      </c>
      <c r="K455" s="1" t="n">
        <v>10</v>
      </c>
      <c r="L455" s="1" t="n">
        <v>121</v>
      </c>
      <c r="M455" s="22" t="n">
        <v>534.62433080731</v>
      </c>
      <c r="U455" s="0" t="n">
        <v>1</v>
      </c>
      <c r="X455" s="42"/>
      <c r="AI455" s="2"/>
      <c r="AL455" s="1" t="n">
        <f aca="false">SUM(N455:AK455)</f>
        <v>1</v>
      </c>
    </row>
    <row r="456" customFormat="false" ht="12.75" hidden="false" customHeight="false" outlineLevel="0" collapsed="false">
      <c r="D456" s="9"/>
      <c r="E456" s="9"/>
      <c r="F456" s="9"/>
      <c r="G456" s="9"/>
      <c r="H456" s="1" t="s">
        <v>394</v>
      </c>
      <c r="I456" s="1" t="s">
        <v>438</v>
      </c>
      <c r="J456" s="41" t="n">
        <f aca="false">A456*Q456</f>
        <v>0</v>
      </c>
      <c r="K456" s="1" t="n">
        <v>10</v>
      </c>
      <c r="L456" s="1" t="n">
        <v>123</v>
      </c>
      <c r="M456" s="22" t="n">
        <v>431.006808541932</v>
      </c>
      <c r="U456" s="0" t="n">
        <v>1</v>
      </c>
      <c r="X456" s="42"/>
      <c r="AF456" s="0" t="n">
        <v>1</v>
      </c>
      <c r="AI456" s="2"/>
      <c r="AL456" s="1" t="n">
        <f aca="false">SUM(N456:AK456)</f>
        <v>2</v>
      </c>
    </row>
    <row r="457" customFormat="false" ht="12.75" hidden="false" customHeight="false" outlineLevel="0" collapsed="false">
      <c r="D457" s="9"/>
      <c r="E457" s="9"/>
      <c r="F457" s="9"/>
      <c r="G457" s="9"/>
      <c r="H457" s="1" t="s">
        <v>394</v>
      </c>
      <c r="I457" s="1" t="s">
        <v>439</v>
      </c>
      <c r="J457" s="41" t="n">
        <f aca="false">A457*Q457</f>
        <v>0</v>
      </c>
      <c r="K457" s="1" t="n">
        <v>10</v>
      </c>
      <c r="L457" s="1" t="n">
        <v>125</v>
      </c>
      <c r="M457" s="22" t="n">
        <v>144.283391287435</v>
      </c>
      <c r="U457" s="0" t="n">
        <v>1</v>
      </c>
      <c r="X457" s="42"/>
      <c r="AI457" s="2"/>
      <c r="AL457" s="1" t="n">
        <f aca="false">SUM(N457:AK457)</f>
        <v>1</v>
      </c>
    </row>
    <row r="458" customFormat="false" ht="12.75" hidden="false" customHeight="false" outlineLevel="0" collapsed="false">
      <c r="D458" s="9"/>
      <c r="E458" s="9"/>
      <c r="F458" s="9"/>
      <c r="G458" s="9"/>
      <c r="H458" s="1" t="s">
        <v>394</v>
      </c>
      <c r="I458" s="1" t="s">
        <v>440</v>
      </c>
      <c r="J458" s="41" t="n">
        <f aca="false">A458*Q458</f>
        <v>0</v>
      </c>
      <c r="K458" s="1" t="n">
        <v>10</v>
      </c>
      <c r="L458" s="1" t="n">
        <v>127</v>
      </c>
      <c r="M458" s="22" t="n">
        <v>585.02707038051</v>
      </c>
      <c r="U458" s="0" t="n">
        <v>1</v>
      </c>
      <c r="X458" s="42"/>
      <c r="Z458" s="0" t="n">
        <v>1</v>
      </c>
      <c r="AI458" s="2"/>
      <c r="AL458" s="1" t="n">
        <f aca="false">SUM(N458:AK458)</f>
        <v>2</v>
      </c>
    </row>
    <row r="459" customFormat="false" ht="12.75" hidden="false" customHeight="false" outlineLevel="0" collapsed="false">
      <c r="D459" s="9"/>
      <c r="E459" s="9"/>
      <c r="F459" s="9"/>
      <c r="G459" s="9"/>
      <c r="H459" s="1" t="s">
        <v>394</v>
      </c>
      <c r="I459" s="1" t="s">
        <v>441</v>
      </c>
      <c r="J459" s="41" t="n">
        <f aca="false">A459*Q459</f>
        <v>0</v>
      </c>
      <c r="K459" s="1" t="n">
        <v>10</v>
      </c>
      <c r="L459" s="1" t="n">
        <v>129</v>
      </c>
      <c r="M459" s="22" t="n">
        <v>356.256376262471</v>
      </c>
      <c r="U459" s="0" t="n">
        <v>1</v>
      </c>
      <c r="X459" s="42"/>
      <c r="AI459" s="2"/>
      <c r="AL459" s="1" t="n">
        <f aca="false">SUM(N459:AK459)</f>
        <v>1</v>
      </c>
    </row>
    <row r="460" customFormat="false" ht="12.75" hidden="false" customHeight="false" outlineLevel="0" collapsed="false">
      <c r="D460" s="9"/>
      <c r="E460" s="9"/>
      <c r="F460" s="9"/>
      <c r="G460" s="9"/>
      <c r="H460" s="1" t="s">
        <v>394</v>
      </c>
      <c r="I460" s="1" t="s">
        <v>442</v>
      </c>
      <c r="J460" s="41" t="n">
        <f aca="false">A460*Q460</f>
        <v>0</v>
      </c>
      <c r="K460" s="1" t="n">
        <v>10</v>
      </c>
      <c r="L460" s="1" t="n">
        <v>131</v>
      </c>
      <c r="M460" s="22" t="n">
        <v>459.806293882436</v>
      </c>
      <c r="U460" s="0" t="n">
        <v>1</v>
      </c>
      <c r="X460" s="42"/>
      <c r="AI460" s="2"/>
      <c r="AL460" s="1" t="n">
        <f aca="false">SUM(N460:AK460)</f>
        <v>1</v>
      </c>
    </row>
    <row r="461" customFormat="false" ht="12.75" hidden="false" customHeight="false" outlineLevel="0" collapsed="false">
      <c r="D461" s="9"/>
      <c r="E461" s="9"/>
      <c r="F461" s="9"/>
      <c r="G461" s="9"/>
      <c r="H461" s="1" t="s">
        <v>394</v>
      </c>
      <c r="I461" s="1" t="s">
        <v>108</v>
      </c>
      <c r="J461" s="41" t="n">
        <f aca="false">A461*Q461</f>
        <v>0</v>
      </c>
      <c r="K461" s="1" t="n">
        <v>10</v>
      </c>
      <c r="L461" s="1" t="n">
        <v>133</v>
      </c>
      <c r="M461" s="22" t="n">
        <v>406.194306846562</v>
      </c>
      <c r="U461" s="0" t="n">
        <v>1</v>
      </c>
      <c r="X461" s="42"/>
      <c r="AI461" s="2"/>
      <c r="AL461" s="1" t="n">
        <f aca="false">SUM(N461:AK461)</f>
        <v>1</v>
      </c>
    </row>
    <row r="462" customFormat="false" ht="12.75" hidden="false" customHeight="false" outlineLevel="0" collapsed="false">
      <c r="D462" s="9"/>
      <c r="E462" s="9"/>
      <c r="F462" s="9"/>
      <c r="G462" s="9"/>
      <c r="H462" s="1" t="s">
        <v>394</v>
      </c>
      <c r="I462" s="1" t="s">
        <v>443</v>
      </c>
      <c r="J462" s="41" t="n">
        <f aca="false">A462*Q462</f>
        <v>0</v>
      </c>
      <c r="K462" s="1" t="n">
        <v>10</v>
      </c>
      <c r="L462" s="1" t="n">
        <v>135</v>
      </c>
      <c r="M462" s="22" t="n">
        <v>436.532826744792</v>
      </c>
      <c r="U462" s="0" t="n">
        <v>1</v>
      </c>
      <c r="X462" s="42"/>
      <c r="AI462" s="2"/>
      <c r="AL462" s="1" t="n">
        <f aca="false">SUM(N462:AK462)</f>
        <v>1</v>
      </c>
    </row>
    <row r="463" customFormat="false" ht="12.75" hidden="false" customHeight="false" outlineLevel="0" collapsed="false">
      <c r="D463" s="9"/>
      <c r="E463" s="9"/>
      <c r="F463" s="9"/>
      <c r="G463" s="9"/>
      <c r="H463" s="1" t="s">
        <v>394</v>
      </c>
      <c r="I463" s="1" t="s">
        <v>444</v>
      </c>
      <c r="J463" s="41" t="n">
        <f aca="false">A463*Q463</f>
        <v>0</v>
      </c>
      <c r="K463" s="1" t="n">
        <v>10</v>
      </c>
      <c r="L463" s="1" t="n">
        <v>137</v>
      </c>
      <c r="M463" s="22" t="n">
        <v>278.9899415079</v>
      </c>
      <c r="R463" s="0" t="n">
        <v>1</v>
      </c>
      <c r="U463" s="0" t="n">
        <v>1</v>
      </c>
      <c r="X463" s="42"/>
      <c r="AF463" s="0" t="n">
        <v>1</v>
      </c>
      <c r="AI463" s="43"/>
      <c r="AL463" s="1" t="n">
        <f aca="false">SUM(N463:AK463)</f>
        <v>3</v>
      </c>
    </row>
    <row r="464" customFormat="false" ht="12.75" hidden="false" customHeight="false" outlineLevel="0" collapsed="false">
      <c r="D464" s="9"/>
      <c r="E464" s="9"/>
      <c r="F464" s="9"/>
      <c r="G464" s="9"/>
      <c r="H464" s="1" t="s">
        <v>394</v>
      </c>
      <c r="I464" s="1" t="s">
        <v>445</v>
      </c>
      <c r="J464" s="41" t="n">
        <f aca="false">A464*Q464</f>
        <v>0</v>
      </c>
      <c r="K464" s="1" t="n">
        <v>10</v>
      </c>
      <c r="L464" s="1" t="n">
        <v>139</v>
      </c>
      <c r="M464" s="22" t="n">
        <v>427.98734155171</v>
      </c>
      <c r="U464" s="0" t="n">
        <v>1</v>
      </c>
      <c r="X464" s="42"/>
      <c r="AI464" s="2"/>
      <c r="AL464" s="1" t="n">
        <f aca="false">SUM(N464:AK464)</f>
        <v>1</v>
      </c>
    </row>
    <row r="465" customFormat="false" ht="12.75" hidden="false" customHeight="false" outlineLevel="0" collapsed="false">
      <c r="D465" s="9"/>
      <c r="E465" s="9"/>
      <c r="F465" s="9"/>
      <c r="G465" s="9"/>
      <c r="H465" s="1" t="s">
        <v>394</v>
      </c>
      <c r="I465" s="1" t="s">
        <v>446</v>
      </c>
      <c r="J465" s="41" t="n">
        <f aca="false">A465*Q465</f>
        <v>0</v>
      </c>
      <c r="K465" s="1" t="n">
        <v>10</v>
      </c>
      <c r="L465" s="1" t="n">
        <v>141</v>
      </c>
      <c r="M465" s="22" t="n">
        <v>478.788364943347</v>
      </c>
      <c r="U465" s="0" t="n">
        <v>1</v>
      </c>
      <c r="X465" s="42"/>
      <c r="AI465" s="2"/>
      <c r="AL465" s="1" t="n">
        <f aca="false">SUM(N465:AK465)</f>
        <v>1</v>
      </c>
    </row>
    <row r="466" customFormat="false" ht="12.75" hidden="false" customHeight="false" outlineLevel="0" collapsed="false">
      <c r="D466" s="9"/>
      <c r="E466" s="9"/>
      <c r="F466" s="9"/>
      <c r="G466" s="9"/>
      <c r="H466" s="1" t="s">
        <v>394</v>
      </c>
      <c r="I466" s="1" t="s">
        <v>447</v>
      </c>
      <c r="J466" s="41" t="n">
        <f aca="false">A466*Q466</f>
        <v>0</v>
      </c>
      <c r="K466" s="1" t="n">
        <v>10</v>
      </c>
      <c r="L466" s="1" t="n">
        <v>143</v>
      </c>
      <c r="M466" s="22" t="n">
        <v>282.998137928893</v>
      </c>
      <c r="U466" s="0" t="n">
        <v>1</v>
      </c>
      <c r="X466" s="42"/>
      <c r="AI466" s="2"/>
      <c r="AL466" s="1" t="n">
        <f aca="false">SUM(N466:AK466)</f>
        <v>1</v>
      </c>
    </row>
    <row r="467" customFormat="false" ht="12.75" hidden="false" customHeight="false" outlineLevel="0" collapsed="false">
      <c r="D467" s="9"/>
      <c r="E467" s="9"/>
      <c r="F467" s="9"/>
      <c r="G467" s="9"/>
      <c r="H467" s="1" t="s">
        <v>394</v>
      </c>
      <c r="I467" s="1" t="s">
        <v>448</v>
      </c>
      <c r="J467" s="41" t="n">
        <f aca="false">A467*Q467</f>
        <v>0</v>
      </c>
      <c r="K467" s="1" t="n">
        <v>10</v>
      </c>
      <c r="L467" s="1" t="n">
        <v>145</v>
      </c>
      <c r="M467" s="22" t="n">
        <v>472.451835739078</v>
      </c>
      <c r="U467" s="0" t="n">
        <v>1</v>
      </c>
      <c r="X467" s="42"/>
      <c r="AI467" s="2"/>
      <c r="AL467" s="1" t="n">
        <f aca="false">SUM(N467:AK467)</f>
        <v>1</v>
      </c>
    </row>
    <row r="468" customFormat="false" ht="12.75" hidden="false" customHeight="false" outlineLevel="0" collapsed="false">
      <c r="D468" s="9"/>
      <c r="E468" s="9"/>
      <c r="F468" s="9"/>
      <c r="G468" s="9"/>
      <c r="H468" s="1" t="s">
        <v>394</v>
      </c>
      <c r="I468" s="1" t="s">
        <v>449</v>
      </c>
      <c r="J468" s="41" t="n">
        <f aca="false">A468*Q468</f>
        <v>0</v>
      </c>
      <c r="K468" s="1" t="n">
        <v>10</v>
      </c>
      <c r="L468" s="1" t="n">
        <v>147</v>
      </c>
      <c r="M468" s="22" t="n">
        <v>256.952160256258</v>
      </c>
      <c r="U468" s="0" t="n">
        <v>1</v>
      </c>
      <c r="X468" s="42"/>
      <c r="AI468" s="2"/>
      <c r="AL468" s="1" t="n">
        <f aca="false">SUM(N468:AK468)</f>
        <v>1</v>
      </c>
    </row>
    <row r="469" customFormat="false" ht="12.75" hidden="false" customHeight="false" outlineLevel="0" collapsed="false">
      <c r="D469" s="9"/>
      <c r="E469" s="9"/>
      <c r="F469" s="9"/>
      <c r="G469" s="9"/>
      <c r="H469" s="1" t="s">
        <v>394</v>
      </c>
      <c r="I469" s="1" t="s">
        <v>450</v>
      </c>
      <c r="J469" s="41" t="n">
        <f aca="false">A469*Q469</f>
        <v>0</v>
      </c>
      <c r="K469" s="1" t="n">
        <v>10</v>
      </c>
      <c r="L469" s="1" t="n">
        <v>149</v>
      </c>
      <c r="M469" s="22" t="n">
        <v>301.168584690657</v>
      </c>
      <c r="U469" s="0" t="n">
        <v>1</v>
      </c>
      <c r="X469" s="42"/>
      <c r="AI469" s="2"/>
      <c r="AL469" s="1" t="n">
        <f aca="false">SUM(N469:AK469)</f>
        <v>1</v>
      </c>
    </row>
    <row r="470" customFormat="false" ht="12.75" hidden="false" customHeight="false" outlineLevel="0" collapsed="false">
      <c r="D470" s="9"/>
      <c r="E470" s="9"/>
      <c r="F470" s="9"/>
      <c r="G470" s="9"/>
      <c r="H470" s="1" t="s">
        <v>394</v>
      </c>
      <c r="I470" s="1" t="s">
        <v>110</v>
      </c>
      <c r="J470" s="41" t="n">
        <f aca="false">A470*Q470</f>
        <v>0</v>
      </c>
      <c r="K470" s="1" t="n">
        <v>10</v>
      </c>
      <c r="L470" s="1" t="n">
        <v>151</v>
      </c>
      <c r="M470" s="22" t="n">
        <v>323.563919252224</v>
      </c>
      <c r="U470" s="0" t="n">
        <v>1</v>
      </c>
      <c r="X470" s="42"/>
      <c r="AI470" s="2"/>
      <c r="AL470" s="1" t="n">
        <f aca="false">SUM(N470:AK470)</f>
        <v>1</v>
      </c>
    </row>
    <row r="471" customFormat="false" ht="12.75" hidden="false" customHeight="false" outlineLevel="0" collapsed="false">
      <c r="D471" s="9"/>
      <c r="E471" s="9"/>
      <c r="F471" s="9"/>
      <c r="G471" s="9"/>
      <c r="H471" s="1" t="s">
        <v>394</v>
      </c>
      <c r="I471" s="1" t="s">
        <v>111</v>
      </c>
      <c r="J471" s="41" t="n">
        <f aca="false">A471*Q471</f>
        <v>0</v>
      </c>
      <c r="K471" s="1" t="n">
        <v>10</v>
      </c>
      <c r="L471" s="1" t="n">
        <v>153</v>
      </c>
      <c r="M471" s="22" t="n">
        <v>379.896796936033</v>
      </c>
      <c r="U471" s="0" t="n">
        <v>1</v>
      </c>
      <c r="X471" s="42"/>
      <c r="AI471" s="2"/>
      <c r="AL471" s="1" t="n">
        <f aca="false">SUM(N471:AK471)</f>
        <v>1</v>
      </c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1" t="s">
        <v>394</v>
      </c>
      <c r="I472" s="1" t="s">
        <v>451</v>
      </c>
      <c r="J472" s="41" t="n">
        <f aca="false">A472*Q472</f>
        <v>0</v>
      </c>
      <c r="K472" s="1" t="n">
        <v>10</v>
      </c>
      <c r="L472" s="1" t="n">
        <v>155</v>
      </c>
      <c r="M472" s="22" t="n">
        <v>362.874265595906</v>
      </c>
      <c r="U472" s="0" t="n">
        <v>1</v>
      </c>
      <c r="X472" s="42"/>
      <c r="AI472" s="2"/>
      <c r="AL472" s="1" t="n">
        <f aca="false">SUM(N472:AK472)</f>
        <v>1</v>
      </c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1" t="s">
        <v>394</v>
      </c>
      <c r="I473" s="1" t="s">
        <v>112</v>
      </c>
      <c r="J473" s="41" t="n">
        <f aca="false">A473*Q473</f>
        <v>0</v>
      </c>
      <c r="K473" s="1" t="n">
        <v>10</v>
      </c>
      <c r="L473" s="1" t="n">
        <v>157</v>
      </c>
      <c r="M473" s="22" t="n">
        <v>342.660288634528</v>
      </c>
      <c r="U473" s="0" t="n">
        <v>1</v>
      </c>
      <c r="X473" s="42"/>
      <c r="AI473" s="2"/>
      <c r="AL473" s="1" t="n">
        <f aca="false">SUM(N473:AK473)</f>
        <v>1</v>
      </c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1" t="s">
        <v>394</v>
      </c>
      <c r="I474" s="1" t="s">
        <v>452</v>
      </c>
      <c r="J474" s="41" t="n">
        <f aca="false">A474*Q474</f>
        <v>0</v>
      </c>
      <c r="K474" s="1" t="n">
        <v>10</v>
      </c>
      <c r="L474" s="1" t="n">
        <v>159</v>
      </c>
      <c r="M474" s="22" t="n">
        <v>373.486614432941</v>
      </c>
      <c r="U474" s="0" t="n">
        <v>1</v>
      </c>
      <c r="X474" s="42"/>
      <c r="AI474" s="2"/>
      <c r="AL474" s="1" t="n">
        <f aca="false">SUM(N474:AK474)</f>
        <v>1</v>
      </c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1" t="s">
        <v>394</v>
      </c>
      <c r="I475" s="1" t="s">
        <v>453</v>
      </c>
      <c r="J475" s="41" t="n">
        <f aca="false">A475*Q475</f>
        <v>0</v>
      </c>
      <c r="K475" s="1" t="n">
        <v>10</v>
      </c>
      <c r="L475" s="1" t="n">
        <v>161</v>
      </c>
      <c r="M475" s="22" t="n">
        <v>335.468963795259</v>
      </c>
      <c r="U475" s="0" t="n">
        <v>1</v>
      </c>
      <c r="X475" s="42"/>
      <c r="AI475" s="2"/>
      <c r="AL475" s="1" t="n">
        <f aca="false">SUM(N475:AK475)</f>
        <v>1</v>
      </c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1" t="s">
        <v>394</v>
      </c>
      <c r="I476" s="1" t="s">
        <v>113</v>
      </c>
      <c r="J476" s="41" t="n">
        <f aca="false">A476*Q476</f>
        <v>0</v>
      </c>
      <c r="K476" s="1" t="n">
        <v>10</v>
      </c>
      <c r="L476" s="1" t="n">
        <v>163</v>
      </c>
      <c r="M476" s="22" t="n">
        <v>530.971230090744</v>
      </c>
      <c r="U476" s="0" t="n">
        <v>1</v>
      </c>
      <c r="X476" s="42"/>
      <c r="AI476" s="2"/>
      <c r="AL476" s="1" t="n">
        <f aca="false">SUM(N476:AK476)</f>
        <v>1</v>
      </c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1" t="s">
        <v>394</v>
      </c>
      <c r="I477" s="1" t="s">
        <v>454</v>
      </c>
      <c r="J477" s="41" t="n">
        <f aca="false">A477*Q477</f>
        <v>0</v>
      </c>
      <c r="K477" s="1" t="n">
        <v>10</v>
      </c>
      <c r="L477" s="1" t="n">
        <v>165</v>
      </c>
      <c r="M477" s="22" t="n">
        <v>352.406727538102</v>
      </c>
      <c r="U477" s="0" t="n">
        <v>1</v>
      </c>
      <c r="X477" s="42"/>
      <c r="AI477" s="2"/>
      <c r="AL477" s="1" t="n">
        <f aca="false">SUM(N477:AK477)</f>
        <v>1</v>
      </c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1" t="s">
        <v>394</v>
      </c>
      <c r="I478" s="1" t="s">
        <v>172</v>
      </c>
      <c r="J478" s="41" t="n">
        <f aca="false">A478*Q478</f>
        <v>0</v>
      </c>
      <c r="K478" s="1" t="n">
        <v>10</v>
      </c>
      <c r="L478" s="1" t="n">
        <v>167</v>
      </c>
      <c r="M478" s="22" t="n">
        <v>306.836601215325</v>
      </c>
      <c r="U478" s="0" t="n">
        <v>1</v>
      </c>
      <c r="X478" s="42"/>
      <c r="AI478" s="2"/>
      <c r="AL478" s="1" t="n">
        <f aca="false">SUM(N478:AK478)</f>
        <v>1</v>
      </c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1" t="s">
        <v>394</v>
      </c>
      <c r="I479" s="1" t="s">
        <v>455</v>
      </c>
      <c r="J479" s="41" t="n">
        <f aca="false">A479*Q479</f>
        <v>0</v>
      </c>
      <c r="K479" s="1" t="n">
        <v>10</v>
      </c>
      <c r="L479" s="1" t="n">
        <v>169</v>
      </c>
      <c r="M479" s="22" t="n">
        <v>394.92912333654</v>
      </c>
      <c r="U479" s="0" t="n">
        <v>1</v>
      </c>
      <c r="X479" s="42"/>
      <c r="AI479" s="2"/>
      <c r="AL479" s="1" t="n">
        <f aca="false">SUM(N479:AK479)</f>
        <v>1</v>
      </c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1" t="s">
        <v>394</v>
      </c>
      <c r="I480" s="1" t="s">
        <v>114</v>
      </c>
      <c r="J480" s="41" t="n">
        <f aca="false">A480*Q480</f>
        <v>0</v>
      </c>
      <c r="K480" s="1" t="n">
        <v>10</v>
      </c>
      <c r="L480" s="1" t="n">
        <v>171</v>
      </c>
      <c r="M480" s="22" t="n">
        <v>185.959379800922</v>
      </c>
      <c r="U480" s="0" t="n">
        <v>1</v>
      </c>
      <c r="X480" s="42"/>
      <c r="AI480" s="2"/>
      <c r="AL480" s="1" t="n">
        <f aca="false">SUM(N480:AK480)</f>
        <v>1</v>
      </c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1" t="s">
        <v>394</v>
      </c>
      <c r="I481" s="1" t="s">
        <v>456</v>
      </c>
      <c r="J481" s="41" t="n">
        <f aca="false">A481*Q481</f>
        <v>0</v>
      </c>
      <c r="K481" s="1" t="n">
        <v>10</v>
      </c>
      <c r="L481" s="1" t="n">
        <v>173</v>
      </c>
      <c r="M481" s="22" t="n">
        <v>199.730418813881</v>
      </c>
      <c r="U481" s="0" t="n">
        <v>1</v>
      </c>
      <c r="X481" s="42"/>
      <c r="AI481" s="2"/>
      <c r="AL481" s="1" t="n">
        <f aca="false">SUM(N481:AK481)</f>
        <v>1</v>
      </c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1" t="s">
        <v>394</v>
      </c>
      <c r="I482" s="1" t="s">
        <v>457</v>
      </c>
      <c r="J482" s="41" t="n">
        <f aca="false">A482*Q482</f>
        <v>0</v>
      </c>
      <c r="K482" s="1" t="n">
        <v>10</v>
      </c>
      <c r="L482" s="1" t="n">
        <v>175</v>
      </c>
      <c r="M482" s="22" t="n">
        <v>817.45485986293</v>
      </c>
      <c r="U482" s="0" t="n">
        <v>1</v>
      </c>
      <c r="X482" s="42"/>
      <c r="AI482" s="2"/>
      <c r="AL482" s="1" t="n">
        <f aca="false">SUM(N482:AK482)</f>
        <v>1</v>
      </c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1" t="s">
        <v>394</v>
      </c>
      <c r="I483" s="1" t="s">
        <v>117</v>
      </c>
      <c r="J483" s="41" t="n">
        <f aca="false">A483*Q483</f>
        <v>0</v>
      </c>
      <c r="K483" s="1" t="n">
        <v>10</v>
      </c>
      <c r="L483" s="1" t="n">
        <v>177</v>
      </c>
      <c r="M483" s="22" t="n">
        <v>361.639939985046</v>
      </c>
      <c r="U483" s="0" t="n">
        <v>1</v>
      </c>
      <c r="X483" s="42"/>
      <c r="AI483" s="2"/>
      <c r="AL483" s="1" t="n">
        <f aca="false">SUM(N483:AK483)</f>
        <v>1</v>
      </c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1" t="s">
        <v>394</v>
      </c>
      <c r="I484" s="1" t="s">
        <v>373</v>
      </c>
      <c r="J484" s="41" t="n">
        <f aca="false">A484*Q484</f>
        <v>0</v>
      </c>
      <c r="K484" s="1" t="n">
        <v>10</v>
      </c>
      <c r="L484" s="1" t="n">
        <v>179</v>
      </c>
      <c r="M484" s="22" t="n">
        <v>598.101444079761</v>
      </c>
      <c r="U484" s="0" t="n">
        <v>1</v>
      </c>
      <c r="X484" s="42"/>
      <c r="Z484" s="0" t="n">
        <v>1</v>
      </c>
      <c r="AI484" s="2"/>
      <c r="AL484" s="1" t="n">
        <f aca="false">SUM(N484:AK484)</f>
        <v>2</v>
      </c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1" t="s">
        <v>394</v>
      </c>
      <c r="I485" s="1" t="s">
        <v>174</v>
      </c>
      <c r="J485" s="41" t="n">
        <f aca="false">A485*Q485</f>
        <v>0</v>
      </c>
      <c r="K485" s="1" t="n">
        <v>10</v>
      </c>
      <c r="L485" s="1" t="n">
        <v>181</v>
      </c>
      <c r="M485" s="22" t="n">
        <v>258.178022651164</v>
      </c>
      <c r="U485" s="0" t="n">
        <v>1</v>
      </c>
      <c r="X485" s="42"/>
      <c r="AI485" s="2"/>
      <c r="AL485" s="1" t="n">
        <f aca="false">SUM(N485:AK485)</f>
        <v>1</v>
      </c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1" t="s">
        <v>394</v>
      </c>
      <c r="I486" s="1" t="s">
        <v>458</v>
      </c>
      <c r="J486" s="41" t="n">
        <f aca="false">A486*Q486</f>
        <v>0</v>
      </c>
      <c r="K486" s="1" t="n">
        <v>10</v>
      </c>
      <c r="L486" s="1" t="n">
        <v>183</v>
      </c>
      <c r="M486" s="22" t="n">
        <v>403.859002380155</v>
      </c>
      <c r="U486" s="0" t="n">
        <v>1</v>
      </c>
      <c r="X486" s="42"/>
      <c r="AI486" s="2"/>
      <c r="AL486" s="1" t="n">
        <f aca="false">SUM(N486:AK486)</f>
        <v>1</v>
      </c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1" t="s">
        <v>394</v>
      </c>
      <c r="I487" s="1" t="s">
        <v>119</v>
      </c>
      <c r="J487" s="41" t="n">
        <f aca="false">A487*Q487</f>
        <v>0</v>
      </c>
      <c r="K487" s="1" t="n">
        <v>10</v>
      </c>
      <c r="L487" s="1" t="n">
        <v>185</v>
      </c>
      <c r="M487" s="22" t="n">
        <v>511.559747326651</v>
      </c>
      <c r="U487" s="0" t="n">
        <v>1</v>
      </c>
      <c r="X487" s="42"/>
      <c r="AI487" s="2"/>
      <c r="AL487" s="1" t="n">
        <f aca="false">SUM(N487:AK487)</f>
        <v>1</v>
      </c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1" t="s">
        <v>394</v>
      </c>
      <c r="I488" s="1" t="s">
        <v>459</v>
      </c>
      <c r="J488" s="41" t="n">
        <f aca="false">A488*Q488</f>
        <v>0</v>
      </c>
      <c r="K488" s="1" t="n">
        <v>10</v>
      </c>
      <c r="L488" s="1" t="n">
        <v>187</v>
      </c>
      <c r="M488" s="22" t="n">
        <v>285.687176361821</v>
      </c>
      <c r="R488" s="0" t="n">
        <v>1</v>
      </c>
      <c r="U488" s="0" t="n">
        <v>1</v>
      </c>
      <c r="X488" s="42"/>
      <c r="AF488" s="0" t="n">
        <v>1</v>
      </c>
      <c r="AI488" s="43"/>
      <c r="AK488" s="0" t="n">
        <v>1</v>
      </c>
      <c r="AL488" s="1" t="n">
        <f aca="false">SUM(N488:AK488)</f>
        <v>4</v>
      </c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1" t="s">
        <v>394</v>
      </c>
      <c r="I489" s="1" t="s">
        <v>120</v>
      </c>
      <c r="J489" s="41" t="n">
        <f aca="false">A489*Q489</f>
        <v>0</v>
      </c>
      <c r="K489" s="1" t="n">
        <v>10</v>
      </c>
      <c r="L489" s="1" t="n">
        <v>193</v>
      </c>
      <c r="M489" s="22" t="n">
        <v>404.27210429798</v>
      </c>
      <c r="U489" s="0" t="n">
        <v>1</v>
      </c>
      <c r="X489" s="42"/>
      <c r="AI489" s="2"/>
      <c r="AL489" s="1" t="n">
        <f aca="false">SUM(N489:AK489)</f>
        <v>1</v>
      </c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1" t="s">
        <v>394</v>
      </c>
      <c r="I490" s="1" t="s">
        <v>121</v>
      </c>
      <c r="J490" s="41" t="n">
        <f aca="false">A490*Q490</f>
        <v>0</v>
      </c>
      <c r="K490" s="1" t="n">
        <v>10</v>
      </c>
      <c r="L490" s="1" t="n">
        <v>195</v>
      </c>
      <c r="M490" s="22" t="n">
        <v>285.591658488491</v>
      </c>
      <c r="U490" s="0" t="n">
        <v>1</v>
      </c>
      <c r="X490" s="42"/>
      <c r="AI490" s="2"/>
      <c r="AL490" s="1" t="n">
        <f aca="false">SUM(N490:AK490)</f>
        <v>1</v>
      </c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1" t="s">
        <v>394</v>
      </c>
      <c r="I491" s="1" t="s">
        <v>123</v>
      </c>
      <c r="J491" s="41" t="n">
        <f aca="false">A491*Q491</f>
        <v>0</v>
      </c>
      <c r="K491" s="1" t="n">
        <v>10</v>
      </c>
      <c r="L491" s="1" t="n">
        <v>197</v>
      </c>
      <c r="M491" s="22" t="n">
        <v>366.88457078078</v>
      </c>
      <c r="U491" s="0" t="n">
        <v>1</v>
      </c>
      <c r="X491" s="42"/>
      <c r="AI491" s="2"/>
      <c r="AL491" s="1" t="n">
        <f aca="false">SUM(N491:AK491)</f>
        <v>1</v>
      </c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1" t="s">
        <v>394</v>
      </c>
      <c r="I492" s="1" t="s">
        <v>460</v>
      </c>
      <c r="J492" s="41" t="n">
        <f aca="false">A492*Q492</f>
        <v>0</v>
      </c>
      <c r="K492" s="1" t="n">
        <v>10</v>
      </c>
      <c r="L492" s="1" t="n">
        <v>189</v>
      </c>
      <c r="M492" s="22" t="n">
        <v>266.413799455997</v>
      </c>
      <c r="U492" s="0" t="n">
        <v>1</v>
      </c>
      <c r="X492" s="42"/>
      <c r="AI492" s="2"/>
      <c r="AL492" s="1" t="n">
        <f aca="false">SUM(N492:AK492)</f>
        <v>1</v>
      </c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1" t="s">
        <v>394</v>
      </c>
      <c r="I493" s="1" t="s">
        <v>461</v>
      </c>
      <c r="J493" s="41" t="n">
        <f aca="false">A493*Q493</f>
        <v>0</v>
      </c>
      <c r="K493" s="1" t="n">
        <v>10</v>
      </c>
      <c r="L493" s="1" t="n">
        <v>191</v>
      </c>
      <c r="M493" s="22" t="n">
        <v>577.638996109838</v>
      </c>
      <c r="U493" s="0" t="n">
        <v>1</v>
      </c>
      <c r="X493" s="42"/>
      <c r="Z493" s="0" t="n">
        <v>1</v>
      </c>
      <c r="AI493" s="2"/>
      <c r="AL493" s="1" t="n">
        <f aca="false">SUM(N493:AK493)</f>
        <v>2</v>
      </c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1" t="s">
        <v>394</v>
      </c>
      <c r="I494" s="1" t="s">
        <v>462</v>
      </c>
      <c r="J494" s="41" t="n">
        <f aca="false">A494*Q494</f>
        <v>0</v>
      </c>
      <c r="K494" s="1" t="n">
        <v>10</v>
      </c>
      <c r="L494" s="1" t="n">
        <v>199</v>
      </c>
      <c r="M494" s="22" t="n">
        <v>505.95361984285</v>
      </c>
      <c r="U494" s="0" t="n">
        <v>1</v>
      </c>
      <c r="X494" s="42"/>
      <c r="AI494" s="2"/>
      <c r="AL494" s="1" t="n">
        <f aca="false">SUM(N494:AK494)</f>
        <v>1</v>
      </c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1" t="s">
        <v>394</v>
      </c>
      <c r="I495" s="1" t="s">
        <v>178</v>
      </c>
      <c r="J495" s="41" t="n">
        <f aca="false">A495*Q495</f>
        <v>0</v>
      </c>
      <c r="K495" s="1" t="n">
        <v>10</v>
      </c>
      <c r="L495" s="1" t="n">
        <v>201</v>
      </c>
      <c r="M495" s="22" t="n">
        <v>283.705588065376</v>
      </c>
      <c r="U495" s="0" t="n">
        <v>1</v>
      </c>
      <c r="X495" s="42"/>
      <c r="AI495" s="2"/>
      <c r="AL495" s="1" t="n">
        <f aca="false">SUM(N495:AK495)</f>
        <v>1</v>
      </c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1" t="s">
        <v>394</v>
      </c>
      <c r="I496" s="1" t="s">
        <v>463</v>
      </c>
      <c r="J496" s="41" t="n">
        <f aca="false">A496*Q496</f>
        <v>0</v>
      </c>
      <c r="K496" s="1" t="n">
        <v>10</v>
      </c>
      <c r="L496" s="1" t="n">
        <v>205</v>
      </c>
      <c r="M496" s="22" t="n">
        <v>513.80883918067</v>
      </c>
      <c r="U496" s="0" t="n">
        <v>1</v>
      </c>
      <c r="X496" s="42"/>
      <c r="AI496" s="2"/>
      <c r="AL496" s="1" t="n">
        <f aca="false">SUM(N496:AK496)</f>
        <v>1</v>
      </c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1" t="s">
        <v>394</v>
      </c>
      <c r="I497" s="1" t="s">
        <v>126</v>
      </c>
      <c r="J497" s="41" t="n">
        <f aca="false">A497*Q497</f>
        <v>0</v>
      </c>
      <c r="K497" s="1" t="n">
        <v>10</v>
      </c>
      <c r="L497" s="1" t="n">
        <v>207</v>
      </c>
      <c r="M497" s="22" t="n">
        <v>397.343969234791</v>
      </c>
      <c r="U497" s="0" t="n">
        <v>1</v>
      </c>
      <c r="X497" s="42"/>
      <c r="AI497" s="2"/>
      <c r="AL497" s="1" t="n">
        <f aca="false">SUM(N497:AK497)</f>
        <v>1</v>
      </c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1" t="s">
        <v>394</v>
      </c>
      <c r="I498" s="1" t="s">
        <v>127</v>
      </c>
      <c r="J498" s="41" t="n">
        <f aca="false">A498*Q498</f>
        <v>0</v>
      </c>
      <c r="K498" s="1" t="n">
        <v>10</v>
      </c>
      <c r="L498" s="1" t="n">
        <v>209</v>
      </c>
      <c r="M498" s="22" t="n">
        <v>244.657768645575</v>
      </c>
      <c r="U498" s="0" t="n">
        <v>1</v>
      </c>
      <c r="X498" s="42"/>
      <c r="AI498" s="2"/>
      <c r="AL498" s="1" t="n">
        <f aca="false">SUM(N498:AK498)</f>
        <v>1</v>
      </c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1" t="s">
        <v>394</v>
      </c>
      <c r="I499" s="1" t="s">
        <v>128</v>
      </c>
      <c r="J499" s="41" t="n">
        <f aca="false">A499*Q499</f>
        <v>0</v>
      </c>
      <c r="K499" s="1" t="n">
        <v>10</v>
      </c>
      <c r="L499" s="1" t="n">
        <v>211</v>
      </c>
      <c r="M499" s="22" t="n">
        <v>354.515900498463</v>
      </c>
      <c r="U499" s="0" t="n">
        <v>1</v>
      </c>
      <c r="X499" s="42"/>
      <c r="AI499" s="2"/>
      <c r="AL499" s="1" t="n">
        <f aca="false">SUM(N499:AK499)</f>
        <v>1</v>
      </c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1" t="s">
        <v>394</v>
      </c>
      <c r="I500" s="1" t="s">
        <v>464</v>
      </c>
      <c r="J500" s="41" t="n">
        <f aca="false">A500*Q500</f>
        <v>0</v>
      </c>
      <c r="K500" s="1" t="n">
        <v>10</v>
      </c>
      <c r="L500" s="1" t="n">
        <v>213</v>
      </c>
      <c r="M500" s="22" t="n">
        <v>346.768166043263</v>
      </c>
      <c r="U500" s="0" t="n">
        <v>1</v>
      </c>
      <c r="X500" s="42"/>
      <c r="AI500" s="2"/>
      <c r="AL500" s="1" t="n">
        <f aca="false">SUM(N500:AK500)</f>
        <v>1</v>
      </c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1" t="s">
        <v>394</v>
      </c>
      <c r="I501" s="1" t="s">
        <v>465</v>
      </c>
      <c r="J501" s="41" t="n">
        <f aca="false">A501*Q501</f>
        <v>0</v>
      </c>
      <c r="K501" s="1" t="n">
        <v>10</v>
      </c>
      <c r="L501" s="1" t="n">
        <v>215</v>
      </c>
      <c r="M501" s="22" t="n">
        <v>220.888762886839</v>
      </c>
      <c r="U501" s="0" t="n">
        <v>1</v>
      </c>
      <c r="X501" s="42"/>
      <c r="AI501" s="2"/>
      <c r="AL501" s="1" t="n">
        <f aca="false">SUM(N501:AK501)</f>
        <v>1</v>
      </c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1" t="s">
        <v>394</v>
      </c>
      <c r="I502" s="1" t="s">
        <v>181</v>
      </c>
      <c r="J502" s="41" t="n">
        <f aca="false">A502*Q502</f>
        <v>0</v>
      </c>
      <c r="K502" s="1" t="n">
        <v>10</v>
      </c>
      <c r="L502" s="1" t="n">
        <v>217</v>
      </c>
      <c r="M502" s="22" t="n">
        <v>279.36426945679</v>
      </c>
      <c r="U502" s="0" t="n">
        <v>1</v>
      </c>
      <c r="X502" s="42"/>
      <c r="AI502" s="2"/>
      <c r="AL502" s="1" t="n">
        <f aca="false">SUM(N502:AK502)</f>
        <v>1</v>
      </c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1" t="s">
        <v>394</v>
      </c>
      <c r="I503" s="1" t="s">
        <v>466</v>
      </c>
      <c r="J503" s="41" t="n">
        <f aca="false">A503*Q503</f>
        <v>0</v>
      </c>
      <c r="K503" s="1" t="n">
        <v>10</v>
      </c>
      <c r="L503" s="1" t="n">
        <v>219</v>
      </c>
      <c r="M503" s="22" t="n">
        <v>186.393566997842</v>
      </c>
      <c r="U503" s="0" t="n">
        <v>1</v>
      </c>
      <c r="X503" s="42"/>
      <c r="AI503" s="2"/>
      <c r="AL503" s="1" t="n">
        <f aca="false">SUM(N503:AK503)</f>
        <v>1</v>
      </c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1" t="s">
        <v>394</v>
      </c>
      <c r="I504" s="1" t="s">
        <v>467</v>
      </c>
      <c r="J504" s="41" t="n">
        <f aca="false">A504*Q504</f>
        <v>0</v>
      </c>
      <c r="K504" s="1" t="n">
        <v>10</v>
      </c>
      <c r="L504" s="1" t="n">
        <v>221</v>
      </c>
      <c r="M504" s="22" t="n">
        <v>442.026526263089</v>
      </c>
      <c r="U504" s="0" t="n">
        <v>1</v>
      </c>
      <c r="X504" s="42"/>
      <c r="AI504" s="2"/>
      <c r="AL504" s="1" t="n">
        <f aca="false">SUM(N504:AK504)</f>
        <v>1</v>
      </c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1" t="s">
        <v>394</v>
      </c>
      <c r="I505" s="1" t="s">
        <v>468</v>
      </c>
      <c r="J505" s="41" t="n">
        <f aca="false">A505*Q505</f>
        <v>0</v>
      </c>
      <c r="K505" s="1" t="n">
        <v>10</v>
      </c>
      <c r="L505" s="1" t="n">
        <v>223</v>
      </c>
      <c r="M505" s="22" t="n">
        <v>316.399851571991</v>
      </c>
      <c r="U505" s="0" t="n">
        <v>1</v>
      </c>
      <c r="X505" s="42"/>
      <c r="AI505" s="2"/>
      <c r="AL505" s="1" t="n">
        <f aca="false">SUM(N505:AK505)</f>
        <v>1</v>
      </c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1" t="s">
        <v>394</v>
      </c>
      <c r="I506" s="1" t="s">
        <v>469</v>
      </c>
      <c r="J506" s="41" t="n">
        <f aca="false">A506*Q506</f>
        <v>0</v>
      </c>
      <c r="K506" s="1" t="n">
        <v>10</v>
      </c>
      <c r="L506" s="1" t="n">
        <v>225</v>
      </c>
      <c r="M506" s="22" t="n">
        <v>151.479384769886</v>
      </c>
      <c r="U506" s="0" t="n">
        <v>1</v>
      </c>
      <c r="X506" s="42"/>
      <c r="AI506" s="2"/>
      <c r="AL506" s="1" t="n">
        <f aca="false">SUM(N506:AK506)</f>
        <v>1</v>
      </c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1" t="s">
        <v>394</v>
      </c>
      <c r="I507" s="1" t="s">
        <v>130</v>
      </c>
      <c r="J507" s="41" t="n">
        <f aca="false">A507*Q507</f>
        <v>0</v>
      </c>
      <c r="K507" s="1" t="n">
        <v>10</v>
      </c>
      <c r="L507" s="1" t="n">
        <v>227</v>
      </c>
      <c r="M507" s="22" t="n">
        <v>232.692854404092</v>
      </c>
      <c r="U507" s="0" t="n">
        <v>1</v>
      </c>
      <c r="X507" s="42"/>
      <c r="AI507" s="2"/>
      <c r="AL507" s="1" t="n">
        <f aca="false">SUM(N507:AK507)</f>
        <v>1</v>
      </c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1" t="s">
        <v>394</v>
      </c>
      <c r="I508" s="1" t="s">
        <v>470</v>
      </c>
      <c r="J508" s="41" t="n">
        <f aca="false">A508*Q508</f>
        <v>0</v>
      </c>
      <c r="K508" s="1" t="n">
        <v>10</v>
      </c>
      <c r="L508" s="1" t="n">
        <v>229</v>
      </c>
      <c r="M508" s="22" t="n">
        <v>343.873266844067</v>
      </c>
      <c r="U508" s="0" t="n">
        <v>1</v>
      </c>
      <c r="X508" s="42"/>
      <c r="AI508" s="2"/>
      <c r="AL508" s="1" t="n">
        <f aca="false">SUM(N508:AK508)</f>
        <v>1</v>
      </c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1" t="s">
        <v>394</v>
      </c>
      <c r="I509" s="1" t="s">
        <v>131</v>
      </c>
      <c r="J509" s="41" t="n">
        <f aca="false">A509*Q509</f>
        <v>0</v>
      </c>
      <c r="K509" s="1" t="n">
        <v>10</v>
      </c>
      <c r="L509" s="1" t="n">
        <v>231</v>
      </c>
      <c r="M509" s="22" t="n">
        <v>219.374583145958</v>
      </c>
      <c r="U509" s="0" t="n">
        <v>1</v>
      </c>
      <c r="X509" s="42"/>
      <c r="AI509" s="2"/>
      <c r="AL509" s="1" t="n">
        <f aca="false">SUM(N509:AK509)</f>
        <v>1</v>
      </c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1" t="s">
        <v>394</v>
      </c>
      <c r="I510" s="1" t="s">
        <v>185</v>
      </c>
      <c r="J510" s="41" t="n">
        <f aca="false">A510*Q510</f>
        <v>0</v>
      </c>
      <c r="K510" s="1" t="n">
        <v>10</v>
      </c>
      <c r="L510" s="1" t="n">
        <v>233</v>
      </c>
      <c r="M510" s="22" t="n">
        <v>312.126974985247</v>
      </c>
      <c r="U510" s="0" t="n">
        <v>1</v>
      </c>
      <c r="X510" s="42"/>
      <c r="AI510" s="2"/>
      <c r="AL510" s="1" t="n">
        <f aca="false">SUM(N510:AK510)</f>
        <v>1</v>
      </c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1" t="s">
        <v>394</v>
      </c>
      <c r="I511" s="1" t="s">
        <v>188</v>
      </c>
      <c r="J511" s="41" t="n">
        <f aca="false">A511*Q511</f>
        <v>0</v>
      </c>
      <c r="K511" s="1" t="n">
        <v>10</v>
      </c>
      <c r="L511" s="1" t="n">
        <v>235</v>
      </c>
      <c r="M511" s="22" t="n">
        <v>250.112912787103</v>
      </c>
      <c r="U511" s="0" t="n">
        <v>1</v>
      </c>
      <c r="X511" s="42"/>
      <c r="AI511" s="2"/>
      <c r="AL511" s="1" t="n">
        <f aca="false">SUM(N511:AK511)</f>
        <v>1</v>
      </c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1" t="s">
        <v>394</v>
      </c>
      <c r="I512" s="1" t="s">
        <v>383</v>
      </c>
      <c r="J512" s="41" t="n">
        <f aca="false">A512*Q512</f>
        <v>0</v>
      </c>
      <c r="K512" s="1" t="n">
        <v>10</v>
      </c>
      <c r="L512" s="1" t="n">
        <v>237</v>
      </c>
      <c r="M512" s="22" t="n">
        <v>360.652786964675</v>
      </c>
      <c r="U512" s="0" t="n">
        <v>1</v>
      </c>
      <c r="X512" s="42"/>
      <c r="AI512" s="2"/>
      <c r="AL512" s="1" t="n">
        <f aca="false">SUM(N512:AK512)</f>
        <v>1</v>
      </c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1" t="s">
        <v>394</v>
      </c>
      <c r="I513" s="1" t="s">
        <v>471</v>
      </c>
      <c r="J513" s="41" t="n">
        <f aca="false">A513*Q513</f>
        <v>0</v>
      </c>
      <c r="K513" s="1" t="n">
        <v>10</v>
      </c>
      <c r="L513" s="1" t="n">
        <v>239</v>
      </c>
      <c r="M513" s="22" t="n">
        <v>161.099883440645</v>
      </c>
      <c r="U513" s="0" t="n">
        <v>1</v>
      </c>
      <c r="X513" s="42"/>
      <c r="AI513" s="2"/>
      <c r="AL513" s="1" t="n">
        <f aca="false">SUM(N513:AK513)</f>
        <v>1</v>
      </c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1" t="s">
        <v>394</v>
      </c>
      <c r="I514" s="1" t="s">
        <v>472</v>
      </c>
      <c r="J514" s="41" t="n">
        <f aca="false">A514*Q514</f>
        <v>0</v>
      </c>
      <c r="K514" s="1" t="n">
        <v>10</v>
      </c>
      <c r="L514" s="1" t="n">
        <v>241</v>
      </c>
      <c r="M514" s="22" t="n">
        <v>376.901961843624</v>
      </c>
      <c r="R514" s="0" t="n">
        <v>1</v>
      </c>
      <c r="U514" s="0" t="n">
        <v>1</v>
      </c>
      <c r="X514" s="42"/>
      <c r="AF514" s="0" t="n">
        <v>1</v>
      </c>
      <c r="AI514" s="43"/>
      <c r="AK514" s="0" t="n">
        <v>1</v>
      </c>
      <c r="AL514" s="1" t="n">
        <f aca="false">SUM(N514:AK514)</f>
        <v>4</v>
      </c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1" t="s">
        <v>394</v>
      </c>
      <c r="I515" s="1" t="s">
        <v>132</v>
      </c>
      <c r="J515" s="41" t="n">
        <f aca="false">A515*Q515</f>
        <v>0</v>
      </c>
      <c r="K515" s="1" t="n">
        <v>10</v>
      </c>
      <c r="L515" s="1" t="n">
        <v>243</v>
      </c>
      <c r="M515" s="22" t="n">
        <v>431.014414438634</v>
      </c>
      <c r="U515" s="0" t="n">
        <v>1</v>
      </c>
      <c r="X515" s="42"/>
      <c r="AI515" s="2"/>
      <c r="AL515" s="1" t="n">
        <f aca="false">SUM(N515:AK515)</f>
        <v>1</v>
      </c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1" t="s">
        <v>394</v>
      </c>
      <c r="I516" s="1" t="s">
        <v>473</v>
      </c>
      <c r="J516" s="41" t="n">
        <f aca="false">A516*Q516</f>
        <v>0</v>
      </c>
      <c r="K516" s="1" t="n">
        <v>10</v>
      </c>
      <c r="L516" s="1" t="n">
        <v>245</v>
      </c>
      <c r="M516" s="22" t="n">
        <v>328.488533472283</v>
      </c>
      <c r="U516" s="0" t="n">
        <v>1</v>
      </c>
      <c r="X516" s="42"/>
      <c r="AI516" s="2"/>
      <c r="AL516" s="1" t="n">
        <f aca="false">SUM(N516:AK516)</f>
        <v>1</v>
      </c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1" t="s">
        <v>394</v>
      </c>
      <c r="I517" s="1" t="s">
        <v>474</v>
      </c>
      <c r="J517" s="41" t="n">
        <f aca="false">A517*Q517</f>
        <v>0</v>
      </c>
      <c r="K517" s="1" t="n">
        <v>10</v>
      </c>
      <c r="L517" s="1" t="n">
        <v>247</v>
      </c>
      <c r="M517" s="22" t="n">
        <v>131.867212264337</v>
      </c>
      <c r="U517" s="0" t="n">
        <v>1</v>
      </c>
      <c r="X517" s="42"/>
      <c r="AI517" s="2"/>
      <c r="AL517" s="1" t="n">
        <f aca="false">SUM(N517:AK517)</f>
        <v>1</v>
      </c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1" t="s">
        <v>394</v>
      </c>
      <c r="I518" s="1" t="s">
        <v>475</v>
      </c>
      <c r="J518" s="41" t="n">
        <f aca="false">A518*Q518</f>
        <v>0</v>
      </c>
      <c r="K518" s="1" t="n">
        <v>10</v>
      </c>
      <c r="L518" s="1" t="n">
        <v>249</v>
      </c>
      <c r="M518" s="22" t="n">
        <v>168.726978586106</v>
      </c>
      <c r="U518" s="0" t="n">
        <v>1</v>
      </c>
      <c r="X518" s="42"/>
      <c r="AI518" s="2"/>
      <c r="AL518" s="1" t="n">
        <f aca="false">SUM(N518:AK518)</f>
        <v>1</v>
      </c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1" t="s">
        <v>394</v>
      </c>
      <c r="I519" s="1" t="s">
        <v>476</v>
      </c>
      <c r="J519" s="41" t="n">
        <f aca="false">A519*Q519</f>
        <v>0</v>
      </c>
      <c r="K519" s="1" t="n">
        <v>10</v>
      </c>
      <c r="L519" s="1" t="n">
        <v>251</v>
      </c>
      <c r="M519" s="22" t="n">
        <v>655.606334444721</v>
      </c>
      <c r="U519" s="0" t="n">
        <v>1</v>
      </c>
      <c r="X519" s="42"/>
      <c r="AI519" s="2"/>
      <c r="AL519" s="1" t="n">
        <f aca="false">SUM(N519:AK519)</f>
        <v>1</v>
      </c>
    </row>
    <row r="520" customFormat="false" ht="12.75" hidden="false" customHeight="false" outlineLevel="0" collapsed="false">
      <c r="D520" s="9"/>
      <c r="E520" s="9"/>
      <c r="F520" s="9"/>
      <c r="G520" s="9"/>
      <c r="H520" s="1" t="s">
        <v>394</v>
      </c>
      <c r="I520" s="1" t="s">
        <v>388</v>
      </c>
      <c r="J520" s="41" t="n">
        <f aca="false">A520*Q520</f>
        <v>0</v>
      </c>
      <c r="K520" s="1" t="n">
        <v>10</v>
      </c>
      <c r="L520" s="1" t="n">
        <v>253</v>
      </c>
      <c r="M520" s="22" t="n">
        <v>256.622544642954</v>
      </c>
      <c r="U520" s="0" t="n">
        <v>1</v>
      </c>
      <c r="X520" s="42"/>
      <c r="AI520" s="2"/>
      <c r="AL520" s="1" t="n">
        <f aca="false">SUM(N520:AK520)</f>
        <v>1</v>
      </c>
    </row>
    <row r="521" customFormat="false" ht="12.75" hidden="false" customHeight="false" outlineLevel="0" collapsed="false">
      <c r="D521" s="9"/>
      <c r="E521" s="9"/>
      <c r="F521" s="9"/>
      <c r="G521" s="9"/>
      <c r="H521" s="1" t="s">
        <v>394</v>
      </c>
      <c r="I521" s="1" t="s">
        <v>477</v>
      </c>
      <c r="J521" s="41" t="n">
        <f aca="false">A521*Q521</f>
        <v>0</v>
      </c>
      <c r="K521" s="1" t="n">
        <v>10</v>
      </c>
      <c r="L521" s="1" t="n">
        <v>255</v>
      </c>
      <c r="M521" s="22" t="n">
        <v>199.608869912023</v>
      </c>
      <c r="U521" s="0" t="n">
        <v>1</v>
      </c>
      <c r="X521" s="42"/>
      <c r="AI521" s="2"/>
      <c r="AL521" s="1" t="n">
        <f aca="false">SUM(N521:AK521)</f>
        <v>1</v>
      </c>
    </row>
    <row r="522" customFormat="false" ht="12.75" hidden="false" customHeight="false" outlineLevel="0" collapsed="false">
      <c r="D522" s="9"/>
      <c r="E522" s="9"/>
      <c r="F522" s="9"/>
      <c r="G522" s="9"/>
      <c r="H522" s="1" t="s">
        <v>394</v>
      </c>
      <c r="I522" s="1" t="s">
        <v>478</v>
      </c>
      <c r="J522" s="41" t="n">
        <f aca="false">A522*Q522</f>
        <v>0</v>
      </c>
      <c r="K522" s="1" t="n">
        <v>10</v>
      </c>
      <c r="L522" s="1" t="n">
        <v>257</v>
      </c>
      <c r="M522" s="22" t="n">
        <v>183.764279398441</v>
      </c>
      <c r="U522" s="0" t="n">
        <v>1</v>
      </c>
      <c r="X522" s="42"/>
      <c r="AI522" s="2"/>
      <c r="AL522" s="1" t="n">
        <f aca="false">SUM(N522:AK522)</f>
        <v>1</v>
      </c>
    </row>
    <row r="523" customFormat="false" ht="12.75" hidden="false" customHeight="false" outlineLevel="0" collapsed="false">
      <c r="D523" s="9"/>
      <c r="E523" s="9"/>
      <c r="F523" s="9"/>
      <c r="G523" s="9"/>
      <c r="H523" s="1" t="s">
        <v>394</v>
      </c>
      <c r="I523" s="1" t="s">
        <v>479</v>
      </c>
      <c r="J523" s="41" t="n">
        <f aca="false">A523*Q523</f>
        <v>0</v>
      </c>
      <c r="K523" s="1" t="n">
        <v>10</v>
      </c>
      <c r="L523" s="1" t="n">
        <v>259</v>
      </c>
      <c r="M523" s="22" t="n">
        <v>463.19816662146</v>
      </c>
      <c r="U523" s="0" t="n">
        <v>1</v>
      </c>
      <c r="X523" s="42"/>
      <c r="AI523" s="2"/>
      <c r="AL523" s="1" t="n">
        <f aca="false">SUM(N523:AK523)</f>
        <v>1</v>
      </c>
    </row>
    <row r="524" customFormat="false" ht="12.75" hidden="false" customHeight="false" outlineLevel="0" collapsed="false">
      <c r="D524" s="9"/>
      <c r="E524" s="9"/>
      <c r="F524" s="9"/>
      <c r="G524" s="9"/>
      <c r="H524" s="1" t="s">
        <v>394</v>
      </c>
      <c r="I524" s="1" t="s">
        <v>136</v>
      </c>
      <c r="J524" s="41" t="n">
        <f aca="false">A524*Q524</f>
        <v>0</v>
      </c>
      <c r="K524" s="1" t="n">
        <v>10</v>
      </c>
      <c r="L524" s="1" t="n">
        <v>261</v>
      </c>
      <c r="M524" s="22" t="n">
        <v>491.94076369575</v>
      </c>
      <c r="U524" s="0" t="n">
        <v>1</v>
      </c>
      <c r="X524" s="42"/>
      <c r="AI524" s="2"/>
      <c r="AL524" s="1" t="n">
        <f aca="false">SUM(N524:AK524)</f>
        <v>1</v>
      </c>
    </row>
    <row r="525" customFormat="false" ht="12.75" hidden="false" customHeight="false" outlineLevel="0" collapsed="false">
      <c r="D525" s="9"/>
      <c r="E525" s="9"/>
      <c r="F525" s="9"/>
      <c r="G525" s="9"/>
      <c r="H525" s="1" t="s">
        <v>394</v>
      </c>
      <c r="I525" s="1" t="s">
        <v>480</v>
      </c>
      <c r="J525" s="41" t="n">
        <f aca="false">A525*Q525</f>
        <v>0</v>
      </c>
      <c r="K525" s="1" t="n">
        <v>10</v>
      </c>
      <c r="L525" s="1" t="n">
        <v>263</v>
      </c>
      <c r="M525" s="22" t="n">
        <v>395.194149921315</v>
      </c>
      <c r="U525" s="0" t="n">
        <v>1</v>
      </c>
      <c r="X525" s="42"/>
      <c r="AI525" s="2"/>
      <c r="AL525" s="1" t="n">
        <f aca="false">SUM(N525:AK525)</f>
        <v>1</v>
      </c>
    </row>
    <row r="526" customFormat="false" ht="12.75" hidden="false" customHeight="false" outlineLevel="0" collapsed="false">
      <c r="D526" s="9"/>
      <c r="E526" s="9"/>
      <c r="F526" s="9"/>
      <c r="G526" s="9"/>
      <c r="H526" s="1" t="s">
        <v>394</v>
      </c>
      <c r="I526" s="1" t="s">
        <v>481</v>
      </c>
      <c r="J526" s="41" t="n">
        <f aca="false">A526*Q526</f>
        <v>0</v>
      </c>
      <c r="K526" s="1" t="n">
        <v>10</v>
      </c>
      <c r="L526" s="1" t="n">
        <v>265</v>
      </c>
      <c r="M526" s="22" t="n">
        <v>195.084239958534</v>
      </c>
      <c r="U526" s="0" t="n">
        <v>1</v>
      </c>
      <c r="X526" s="42"/>
      <c r="AI526" s="2"/>
      <c r="AL526" s="1" t="n">
        <f aca="false">SUM(N526:AK526)</f>
        <v>1</v>
      </c>
    </row>
    <row r="527" customFormat="false" ht="12.75" hidden="false" customHeight="false" outlineLevel="0" collapsed="false">
      <c r="D527" s="9"/>
      <c r="E527" s="9"/>
      <c r="F527" s="9"/>
      <c r="G527" s="9"/>
      <c r="H527" s="1" t="s">
        <v>394</v>
      </c>
      <c r="I527" s="1" t="s">
        <v>482</v>
      </c>
      <c r="J527" s="41" t="n">
        <f aca="false">A527*Q527</f>
        <v>0</v>
      </c>
      <c r="K527" s="1" t="n">
        <v>10</v>
      </c>
      <c r="L527" s="1" t="n">
        <v>267</v>
      </c>
      <c r="M527" s="22" t="n">
        <v>486.799477222531</v>
      </c>
      <c r="U527" s="0" t="n">
        <v>1</v>
      </c>
      <c r="X527" s="42"/>
      <c r="AI527" s="2"/>
      <c r="AL527" s="1" t="n">
        <f aca="false">SUM(N527:AK527)</f>
        <v>1</v>
      </c>
    </row>
    <row r="528" customFormat="false" ht="12.75" hidden="false" customHeight="false" outlineLevel="0" collapsed="false">
      <c r="D528" s="9"/>
      <c r="E528" s="9"/>
      <c r="F528" s="9"/>
      <c r="G528" s="9"/>
      <c r="H528" s="1" t="s">
        <v>394</v>
      </c>
      <c r="I528" s="1" t="s">
        <v>390</v>
      </c>
      <c r="J528" s="41" t="n">
        <f aca="false">A528*Q528</f>
        <v>0</v>
      </c>
      <c r="K528" s="1" t="n">
        <v>10</v>
      </c>
      <c r="L528" s="1" t="n">
        <v>269</v>
      </c>
      <c r="M528" s="22" t="n">
        <v>381.133111097707</v>
      </c>
      <c r="U528" s="0" t="n">
        <v>1</v>
      </c>
      <c r="X528" s="42"/>
      <c r="AI528" s="2"/>
      <c r="AL528" s="1" t="n">
        <f aca="false">SUM(N528:AK528)</f>
        <v>1</v>
      </c>
    </row>
    <row r="529" customFormat="false" ht="12.75" hidden="false" customHeight="false" outlineLevel="0" collapsed="false">
      <c r="D529" s="9"/>
      <c r="E529" s="9"/>
      <c r="F529" s="9"/>
      <c r="G529" s="9"/>
      <c r="H529" s="1" t="s">
        <v>394</v>
      </c>
      <c r="I529" s="1" t="s">
        <v>483</v>
      </c>
      <c r="J529" s="41" t="n">
        <f aca="false">A529*Q529</f>
        <v>0</v>
      </c>
      <c r="K529" s="1" t="n">
        <v>10</v>
      </c>
      <c r="L529" s="1" t="n">
        <v>271</v>
      </c>
      <c r="M529" s="22" t="n">
        <v>443.925173322031</v>
      </c>
      <c r="U529" s="0" t="n">
        <v>1</v>
      </c>
      <c r="X529" s="42"/>
      <c r="AI529" s="2"/>
      <c r="AL529" s="1" t="n">
        <f aca="false">SUM(N529:AK529)</f>
        <v>1</v>
      </c>
    </row>
    <row r="530" customFormat="false" ht="12.75" hidden="false" customHeight="false" outlineLevel="0" collapsed="false">
      <c r="D530" s="9"/>
      <c r="E530" s="9"/>
      <c r="F530" s="9"/>
      <c r="G530" s="9"/>
      <c r="H530" s="1" t="s">
        <v>394</v>
      </c>
      <c r="I530" s="1" t="s">
        <v>484</v>
      </c>
      <c r="J530" s="41" t="n">
        <f aca="false">A530*Q530</f>
        <v>0</v>
      </c>
      <c r="K530" s="1" t="n">
        <v>10</v>
      </c>
      <c r="L530" s="1" t="n">
        <v>273</v>
      </c>
      <c r="M530" s="22" t="n">
        <v>337.724876142124</v>
      </c>
      <c r="U530" s="0" t="n">
        <v>1</v>
      </c>
      <c r="X530" s="42"/>
      <c r="AI530" s="2"/>
      <c r="AL530" s="1" t="n">
        <f aca="false">SUM(N530:AK530)</f>
        <v>1</v>
      </c>
    </row>
    <row r="531" customFormat="false" ht="12.75" hidden="false" customHeight="false" outlineLevel="0" collapsed="false">
      <c r="D531" s="9"/>
      <c r="E531" s="9"/>
      <c r="F531" s="9"/>
      <c r="G531" s="9"/>
      <c r="H531" s="1" t="s">
        <v>394</v>
      </c>
      <c r="I531" s="1" t="s">
        <v>485</v>
      </c>
      <c r="J531" s="41" t="n">
        <f aca="false">A531*Q531</f>
        <v>0</v>
      </c>
      <c r="K531" s="1" t="n">
        <v>10</v>
      </c>
      <c r="L531" s="1" t="n">
        <v>275</v>
      </c>
      <c r="M531" s="22" t="n">
        <v>552.109152661293</v>
      </c>
      <c r="U531" s="0" t="n">
        <v>1</v>
      </c>
      <c r="X531" s="42"/>
      <c r="AI531" s="2"/>
      <c r="AL531" s="1" t="n">
        <f aca="false">SUM(N531:AK531)</f>
        <v>1</v>
      </c>
    </row>
    <row r="532" customFormat="false" ht="12.75" hidden="false" customHeight="false" outlineLevel="0" collapsed="false">
      <c r="D532" s="9"/>
      <c r="E532" s="9"/>
      <c r="F532" s="9"/>
      <c r="G532" s="9"/>
      <c r="H532" s="1" t="s">
        <v>394</v>
      </c>
      <c r="I532" s="1" t="s">
        <v>486</v>
      </c>
      <c r="J532" s="41" t="n">
        <f aca="false">A532*Q532</f>
        <v>0</v>
      </c>
      <c r="K532" s="1" t="n">
        <v>10</v>
      </c>
      <c r="L532" s="1" t="n">
        <v>277</v>
      </c>
      <c r="M532" s="22" t="n">
        <v>268.790265558749</v>
      </c>
      <c r="U532" s="0" t="n">
        <v>1</v>
      </c>
      <c r="X532" s="42"/>
      <c r="AI532" s="2"/>
      <c r="AL532" s="1" t="n">
        <f aca="false">SUM(N532:AK532)</f>
        <v>1</v>
      </c>
    </row>
    <row r="533" customFormat="false" ht="12.75" hidden="false" customHeight="false" outlineLevel="0" collapsed="false">
      <c r="D533" s="9"/>
      <c r="E533" s="9"/>
      <c r="F533" s="9"/>
      <c r="G533" s="9"/>
      <c r="H533" s="1" t="s">
        <v>394</v>
      </c>
      <c r="I533" s="1" t="s">
        <v>487</v>
      </c>
      <c r="J533" s="41" t="n">
        <f aca="false">A533*Q533</f>
        <v>0</v>
      </c>
      <c r="K533" s="1" t="n">
        <v>10</v>
      </c>
      <c r="L533" s="1" t="n">
        <v>279</v>
      </c>
      <c r="M533" s="22" t="n">
        <v>372.599740411419</v>
      </c>
      <c r="U533" s="0" t="n">
        <v>1</v>
      </c>
      <c r="X533" s="42"/>
      <c r="AI533" s="2"/>
      <c r="AL533" s="1" t="n">
        <f aca="false">SUM(N533:AK533)</f>
        <v>1</v>
      </c>
    </row>
    <row r="534" customFormat="false" ht="12.75" hidden="false" customHeight="false" outlineLevel="0" collapsed="false">
      <c r="D534" s="9"/>
      <c r="E534" s="9"/>
      <c r="F534" s="9"/>
      <c r="G534" s="9"/>
      <c r="H534" s="1" t="s">
        <v>394</v>
      </c>
      <c r="I534" s="1" t="s">
        <v>488</v>
      </c>
      <c r="J534" s="41" t="n">
        <f aca="false">A534*Q534</f>
        <v>0</v>
      </c>
      <c r="K534" s="1" t="n">
        <v>10</v>
      </c>
      <c r="L534" s="1" t="n">
        <v>281</v>
      </c>
      <c r="M534" s="22" t="n">
        <v>171.551028680323</v>
      </c>
      <c r="R534" s="0" t="n">
        <v>0.5</v>
      </c>
      <c r="U534" s="0" t="n">
        <v>1</v>
      </c>
      <c r="X534" s="42" t="n">
        <v>1</v>
      </c>
      <c r="AF534" s="0" t="n">
        <v>1</v>
      </c>
      <c r="AI534" s="2" t="n">
        <v>0.5</v>
      </c>
      <c r="AK534" s="0" t="n">
        <v>1</v>
      </c>
      <c r="AL534" s="1" t="n">
        <f aca="false">SUM(N534:AK534)</f>
        <v>5</v>
      </c>
    </row>
    <row r="535" customFormat="false" ht="12.75" hidden="false" customHeight="false" outlineLevel="0" collapsed="false">
      <c r="D535" s="9"/>
      <c r="E535" s="9"/>
      <c r="F535" s="9"/>
      <c r="G535" s="9"/>
      <c r="H535" s="1" t="s">
        <v>394</v>
      </c>
      <c r="I535" s="1" t="s">
        <v>489</v>
      </c>
      <c r="J535" s="41" t="n">
        <f aca="false">A535*Q535</f>
        <v>0</v>
      </c>
      <c r="K535" s="1" t="n">
        <v>10</v>
      </c>
      <c r="L535" s="1" t="n">
        <v>283</v>
      </c>
      <c r="M535" s="22" t="n">
        <v>202.374397121617</v>
      </c>
      <c r="U535" s="0" t="n">
        <v>1</v>
      </c>
      <c r="X535" s="42"/>
      <c r="AI535" s="2"/>
      <c r="AL535" s="1" t="n">
        <f aca="false">SUM(N535:AK535)</f>
        <v>1</v>
      </c>
    </row>
    <row r="536" customFormat="false" ht="12.75" hidden="false" customHeight="false" outlineLevel="0" collapsed="false">
      <c r="D536" s="9"/>
      <c r="E536" s="9"/>
      <c r="F536" s="9"/>
      <c r="G536" s="9"/>
      <c r="H536" s="1" t="s">
        <v>394</v>
      </c>
      <c r="I536" s="1" t="s">
        <v>490</v>
      </c>
      <c r="J536" s="41" t="n">
        <f aca="false">A536*Q536</f>
        <v>0</v>
      </c>
      <c r="K536" s="1" t="n">
        <v>10</v>
      </c>
      <c r="L536" s="1" t="n">
        <v>285</v>
      </c>
      <c r="M536" s="22" t="n">
        <v>445.93230140055</v>
      </c>
      <c r="U536" s="0" t="n">
        <v>1</v>
      </c>
      <c r="X536" s="42"/>
      <c r="AI536" s="2"/>
      <c r="AL536" s="1" t="n">
        <f aca="false">SUM(N536:AK536)</f>
        <v>1</v>
      </c>
    </row>
    <row r="537" customFormat="false" ht="12.75" hidden="false" customHeight="false" outlineLevel="0" collapsed="false">
      <c r="D537" s="9"/>
      <c r="E537" s="9"/>
      <c r="F537" s="9"/>
      <c r="G537" s="9"/>
      <c r="H537" s="1" t="s">
        <v>394</v>
      </c>
      <c r="I537" s="1" t="s">
        <v>491</v>
      </c>
      <c r="J537" s="41" t="n">
        <f aca="false">A537*Q537</f>
        <v>0</v>
      </c>
      <c r="K537" s="1" t="n">
        <v>10</v>
      </c>
      <c r="L537" s="1" t="n">
        <v>287</v>
      </c>
      <c r="M537" s="22" t="n">
        <v>289.582052176971</v>
      </c>
      <c r="U537" s="0" t="n">
        <v>1</v>
      </c>
      <c r="X537" s="42"/>
      <c r="AI537" s="2"/>
      <c r="AL537" s="1" t="n">
        <f aca="false">SUM(N537:AK537)</f>
        <v>1</v>
      </c>
    </row>
    <row r="538" customFormat="false" ht="12.75" hidden="false" customHeight="false" outlineLevel="0" collapsed="false">
      <c r="D538" s="9"/>
      <c r="E538" s="9"/>
      <c r="F538" s="9"/>
      <c r="G538" s="9"/>
      <c r="H538" s="1" t="s">
        <v>394</v>
      </c>
      <c r="I538" s="1" t="s">
        <v>492</v>
      </c>
      <c r="J538" s="41" t="n">
        <f aca="false">A538*Q538</f>
        <v>0</v>
      </c>
      <c r="K538" s="1" t="n">
        <v>10</v>
      </c>
      <c r="L538" s="1" t="n">
        <v>289</v>
      </c>
      <c r="M538" s="22" t="n">
        <v>362.520715127662</v>
      </c>
      <c r="U538" s="0" t="n">
        <v>1</v>
      </c>
      <c r="X538" s="42"/>
      <c r="AI538" s="2"/>
      <c r="AL538" s="1" t="n">
        <f aca="false">SUM(N538:AK538)</f>
        <v>1</v>
      </c>
    </row>
    <row r="539" customFormat="false" ht="12.75" hidden="false" customHeight="false" outlineLevel="0" collapsed="false">
      <c r="D539" s="9"/>
      <c r="E539" s="9"/>
      <c r="F539" s="9"/>
      <c r="G539" s="9"/>
      <c r="H539" s="1" t="s">
        <v>394</v>
      </c>
      <c r="I539" s="1" t="s">
        <v>197</v>
      </c>
      <c r="J539" s="41" t="n">
        <f aca="false">A539*Q539</f>
        <v>0</v>
      </c>
      <c r="K539" s="1" t="n">
        <v>10</v>
      </c>
      <c r="L539" s="1" t="n">
        <v>291</v>
      </c>
      <c r="M539" s="22" t="n">
        <v>329.323922932729</v>
      </c>
      <c r="R539" s="0" t="n">
        <v>0.5</v>
      </c>
      <c r="U539" s="0" t="n">
        <v>1</v>
      </c>
      <c r="X539" s="42"/>
      <c r="AF539" s="0" t="n">
        <v>1</v>
      </c>
      <c r="AI539" s="2" t="n">
        <v>0.5</v>
      </c>
      <c r="AK539" s="0" t="n">
        <v>1</v>
      </c>
      <c r="AL539" s="1" t="n">
        <f aca="false">SUM(N539:AK539)</f>
        <v>4</v>
      </c>
    </row>
    <row r="540" customFormat="false" ht="12.75" hidden="false" customHeight="false" outlineLevel="0" collapsed="false">
      <c r="D540" s="9"/>
      <c r="E540" s="9"/>
      <c r="F540" s="9"/>
      <c r="G540" s="9"/>
      <c r="H540" s="1" t="s">
        <v>394</v>
      </c>
      <c r="I540" s="1" t="s">
        <v>493</v>
      </c>
      <c r="J540" s="41" t="n">
        <f aca="false">A540*Q540</f>
        <v>0</v>
      </c>
      <c r="K540" s="1" t="n">
        <v>10</v>
      </c>
      <c r="L540" s="1" t="n">
        <v>293</v>
      </c>
      <c r="M540" s="22" t="n">
        <v>326.161197498984</v>
      </c>
      <c r="U540" s="0" t="n">
        <v>1</v>
      </c>
      <c r="X540" s="42"/>
      <c r="AI540" s="2"/>
      <c r="AL540" s="1" t="n">
        <f aca="false">SUM(N540:AK540)</f>
        <v>1</v>
      </c>
    </row>
    <row r="541" customFormat="false" ht="12.75" hidden="false" customHeight="false" outlineLevel="0" collapsed="false">
      <c r="D541" s="9"/>
      <c r="E541" s="9"/>
      <c r="F541" s="9"/>
      <c r="G541" s="9"/>
      <c r="H541" s="1" t="s">
        <v>394</v>
      </c>
      <c r="I541" s="1" t="s">
        <v>140</v>
      </c>
      <c r="J541" s="41" t="n">
        <f aca="false">A541*Q541</f>
        <v>0</v>
      </c>
      <c r="K541" s="1" t="n">
        <v>10</v>
      </c>
      <c r="L541" s="1" t="n">
        <v>295</v>
      </c>
      <c r="M541" s="22" t="n">
        <v>447.162763649094</v>
      </c>
      <c r="U541" s="0" t="n">
        <v>1</v>
      </c>
      <c r="X541" s="42"/>
      <c r="AI541" s="2"/>
      <c r="AL541" s="1" t="n">
        <f aca="false">SUM(N541:AK541)</f>
        <v>1</v>
      </c>
    </row>
    <row r="542" customFormat="false" ht="12.75" hidden="false" customHeight="false" outlineLevel="0" collapsed="false">
      <c r="D542" s="9"/>
      <c r="E542" s="9"/>
      <c r="F542" s="9"/>
      <c r="G542" s="9"/>
      <c r="H542" s="1" t="s">
        <v>394</v>
      </c>
      <c r="I542" s="1" t="s">
        <v>393</v>
      </c>
      <c r="J542" s="41" t="n">
        <f aca="false">A542*Q542</f>
        <v>0</v>
      </c>
      <c r="K542" s="1" t="n">
        <v>10</v>
      </c>
      <c r="L542" s="1" t="n">
        <v>297</v>
      </c>
      <c r="M542" s="22" t="n">
        <v>330.192908362577</v>
      </c>
      <c r="U542" s="0" t="n">
        <v>1</v>
      </c>
      <c r="X542" s="42"/>
      <c r="AI542" s="2"/>
      <c r="AL542" s="1" t="n">
        <f aca="false">SUM(N542:AK542)</f>
        <v>1</v>
      </c>
    </row>
    <row r="543" customFormat="false" ht="12.75" hidden="false" customHeight="false" outlineLevel="0" collapsed="false">
      <c r="D543" s="9"/>
      <c r="E543" s="9"/>
      <c r="F543" s="9"/>
      <c r="G543" s="9"/>
      <c r="H543" s="1" t="s">
        <v>394</v>
      </c>
      <c r="I543" s="1" t="s">
        <v>494</v>
      </c>
      <c r="J543" s="41" t="n">
        <f aca="false">A543*Q543</f>
        <v>0</v>
      </c>
      <c r="K543" s="1" t="n">
        <v>10</v>
      </c>
      <c r="L543" s="1" t="n">
        <v>299</v>
      </c>
      <c r="M543" s="22" t="n">
        <v>907.079919634961</v>
      </c>
      <c r="U543" s="0" t="n">
        <v>1</v>
      </c>
      <c r="X543" s="42"/>
      <c r="AI543" s="2"/>
      <c r="AL543" s="1" t="n">
        <f aca="false">SUM(N543:AK543)</f>
        <v>1</v>
      </c>
    </row>
    <row r="544" customFormat="false" ht="12.75" hidden="false" customHeight="false" outlineLevel="0" collapsed="false">
      <c r="D544" s="9"/>
      <c r="E544" s="9"/>
      <c r="F544" s="9"/>
      <c r="G544" s="9"/>
      <c r="H544" s="1" t="s">
        <v>394</v>
      </c>
      <c r="I544" s="1" t="s">
        <v>495</v>
      </c>
      <c r="J544" s="41" t="n">
        <f aca="false">A544*Q544</f>
        <v>0</v>
      </c>
      <c r="K544" s="1" t="n">
        <v>10</v>
      </c>
      <c r="L544" s="1" t="n">
        <v>301</v>
      </c>
      <c r="M544" s="22" t="n">
        <v>286.634774981329</v>
      </c>
      <c r="U544" s="0" t="n">
        <v>1</v>
      </c>
      <c r="X544" s="42"/>
      <c r="AI544" s="2"/>
      <c r="AL544" s="1" t="n">
        <f aca="false">SUM(N544:AK544)</f>
        <v>1</v>
      </c>
    </row>
    <row r="545" customFormat="false" ht="12.75" hidden="false" customHeight="false" outlineLevel="0" collapsed="false">
      <c r="D545" s="9"/>
      <c r="E545" s="9"/>
      <c r="F545" s="9"/>
      <c r="G545" s="9"/>
      <c r="H545" s="1" t="s">
        <v>394</v>
      </c>
      <c r="I545" s="1" t="s">
        <v>141</v>
      </c>
      <c r="J545" s="41" t="n">
        <f aca="false">A545*Q545</f>
        <v>0</v>
      </c>
      <c r="K545" s="1" t="n">
        <v>10</v>
      </c>
      <c r="L545" s="1" t="n">
        <v>303</v>
      </c>
      <c r="M545" s="22" t="n">
        <v>684.439084409152</v>
      </c>
      <c r="U545" s="0" t="n">
        <v>1</v>
      </c>
      <c r="X545" s="42"/>
      <c r="AI545" s="2"/>
      <c r="AL545" s="1" t="n">
        <f aca="false">SUM(N545:AK545)</f>
        <v>1</v>
      </c>
    </row>
    <row r="546" customFormat="false" ht="12.75" hidden="false" customHeight="false" outlineLevel="0" collapsed="false">
      <c r="D546" s="9"/>
      <c r="E546" s="9"/>
      <c r="F546" s="9"/>
      <c r="G546" s="9"/>
      <c r="H546" s="1" t="s">
        <v>394</v>
      </c>
      <c r="I546" s="1" t="s">
        <v>496</v>
      </c>
      <c r="J546" s="41" t="n">
        <f aca="false">A546*Q546</f>
        <v>0</v>
      </c>
      <c r="K546" s="1" t="n">
        <v>10</v>
      </c>
      <c r="L546" s="1" t="n">
        <v>305</v>
      </c>
      <c r="M546" s="22" t="n">
        <v>648.678394149725</v>
      </c>
      <c r="U546" s="0" t="n">
        <v>1</v>
      </c>
      <c r="X546" s="42"/>
      <c r="AI546" s="2"/>
      <c r="AL546" s="1" t="n">
        <f aca="false">SUM(N546:AK546)</f>
        <v>1</v>
      </c>
    </row>
    <row r="547" customFormat="false" ht="12.75" hidden="false" customHeight="false" outlineLevel="0" collapsed="false">
      <c r="D547" s="9"/>
      <c r="E547" s="9"/>
      <c r="F547" s="9"/>
      <c r="G547" s="9"/>
      <c r="H547" s="1" t="s">
        <v>394</v>
      </c>
      <c r="I547" s="1" t="s">
        <v>497</v>
      </c>
      <c r="J547" s="41" t="n">
        <f aca="false">A547*Q547</f>
        <v>0</v>
      </c>
      <c r="K547" s="1" t="n">
        <v>10</v>
      </c>
      <c r="L547" s="1" t="n">
        <v>307</v>
      </c>
      <c r="M547" s="22" t="n">
        <v>210.046604192997</v>
      </c>
      <c r="U547" s="0" t="n">
        <v>1</v>
      </c>
      <c r="X547" s="42"/>
      <c r="AI547" s="2"/>
      <c r="AL547" s="1" t="n">
        <f aca="false">SUM(N547:AK547)</f>
        <v>1</v>
      </c>
    </row>
    <row r="548" customFormat="false" ht="12.75" hidden="false" customHeight="false" outlineLevel="0" collapsed="false">
      <c r="D548" s="9"/>
      <c r="E548" s="9"/>
      <c r="F548" s="9"/>
      <c r="G548" s="9"/>
      <c r="H548" s="1" t="s">
        <v>394</v>
      </c>
      <c r="I548" s="1" t="s">
        <v>498</v>
      </c>
      <c r="J548" s="41" t="n">
        <f aca="false">A548*Q548</f>
        <v>0</v>
      </c>
      <c r="K548" s="1" t="n">
        <v>10</v>
      </c>
      <c r="L548" s="1" t="n">
        <v>309</v>
      </c>
      <c r="M548" s="22" t="n">
        <v>299.084763637461</v>
      </c>
      <c r="U548" s="0" t="n">
        <v>1</v>
      </c>
      <c r="X548" s="42"/>
      <c r="AI548" s="2"/>
      <c r="AL548" s="1" t="n">
        <f aca="false">SUM(N548:AK548)</f>
        <v>1</v>
      </c>
    </row>
    <row r="549" customFormat="false" ht="12.75" hidden="false" customHeight="false" outlineLevel="0" collapsed="false">
      <c r="D549" s="9"/>
      <c r="E549" s="9"/>
      <c r="F549" s="9"/>
      <c r="G549" s="9"/>
      <c r="H549" s="1" t="s">
        <v>394</v>
      </c>
      <c r="I549" s="1" t="s">
        <v>199</v>
      </c>
      <c r="J549" s="41" t="n">
        <f aca="false">A549*Q549</f>
        <v>0</v>
      </c>
      <c r="K549" s="1" t="n">
        <v>10</v>
      </c>
      <c r="L549" s="1" t="n">
        <v>311</v>
      </c>
      <c r="M549" s="22" t="n">
        <v>242.325399574506</v>
      </c>
      <c r="R549" s="0" t="n">
        <v>1</v>
      </c>
      <c r="U549" s="0" t="n">
        <v>1</v>
      </c>
      <c r="X549" s="42"/>
      <c r="AF549" s="0" t="n">
        <v>1</v>
      </c>
      <c r="AI549" s="43"/>
      <c r="AK549" s="0" t="n">
        <v>1</v>
      </c>
      <c r="AL549" s="1" t="n">
        <f aca="false">SUM(N549:AK549)</f>
        <v>4</v>
      </c>
    </row>
    <row r="550" customFormat="false" ht="12.75" hidden="false" customHeight="false" outlineLevel="0" collapsed="false">
      <c r="D550" s="9"/>
      <c r="E550" s="9"/>
      <c r="F550" s="9"/>
      <c r="G550" s="9"/>
      <c r="H550" s="1" t="s">
        <v>394</v>
      </c>
      <c r="I550" s="1" t="s">
        <v>499</v>
      </c>
      <c r="J550" s="41" t="n">
        <f aca="false">A550*Q550</f>
        <v>0</v>
      </c>
      <c r="K550" s="1" t="n">
        <v>10</v>
      </c>
      <c r="L550" s="1" t="n">
        <v>313</v>
      </c>
      <c r="M550" s="22" t="n">
        <v>290.946364359215</v>
      </c>
      <c r="U550" s="0" t="n">
        <v>1</v>
      </c>
      <c r="X550" s="42"/>
      <c r="AI550" s="2"/>
      <c r="AL550" s="1" t="n">
        <f aca="false">SUM(N550:AK550)</f>
        <v>1</v>
      </c>
    </row>
    <row r="551" customFormat="false" ht="12.75" hidden="false" customHeight="false" outlineLevel="0" collapsed="false">
      <c r="D551" s="9"/>
      <c r="E551" s="9"/>
      <c r="F551" s="9"/>
      <c r="G551" s="9"/>
      <c r="H551" s="1" t="s">
        <v>394</v>
      </c>
      <c r="I551" s="1" t="s">
        <v>142</v>
      </c>
      <c r="J551" s="41" t="n">
        <f aca="false">A551*Q551</f>
        <v>0</v>
      </c>
      <c r="K551" s="1" t="n">
        <v>10</v>
      </c>
      <c r="L551" s="1" t="n">
        <v>315</v>
      </c>
      <c r="M551" s="22" t="n">
        <v>383.238379925961</v>
      </c>
      <c r="U551" s="0" t="n">
        <v>1</v>
      </c>
      <c r="X551" s="42"/>
      <c r="AI551" s="2"/>
      <c r="AL551" s="1" t="n">
        <f aca="false">SUM(N551:AK551)</f>
        <v>1</v>
      </c>
    </row>
    <row r="552" customFormat="false" ht="12.75" hidden="false" customHeight="false" outlineLevel="0" collapsed="false">
      <c r="D552" s="9"/>
      <c r="E552" s="9"/>
      <c r="F552" s="9"/>
      <c r="G552" s="9"/>
      <c r="H552" s="1" t="s">
        <v>394</v>
      </c>
      <c r="I552" s="1" t="s">
        <v>500</v>
      </c>
      <c r="J552" s="41" t="n">
        <f aca="false">A552*Q552</f>
        <v>0</v>
      </c>
      <c r="K552" s="1" t="n">
        <v>10</v>
      </c>
      <c r="L552" s="1" t="n">
        <v>317</v>
      </c>
      <c r="M552" s="22" t="n">
        <v>473.505433049773</v>
      </c>
      <c r="U552" s="0" t="n">
        <v>1</v>
      </c>
      <c r="X552" s="42"/>
      <c r="AI552" s="2"/>
      <c r="AL552" s="1" t="n">
        <f aca="false">SUM(N552:AK552)</f>
        <v>1</v>
      </c>
    </row>
    <row r="553" customFormat="false" ht="12.75" hidden="false" customHeight="false" outlineLevel="0" collapsed="false">
      <c r="D553" s="9"/>
      <c r="E553" s="9"/>
      <c r="F553" s="9"/>
      <c r="G553" s="9"/>
      <c r="H553" s="1" t="s">
        <v>394</v>
      </c>
      <c r="I553" s="1" t="s">
        <v>501</v>
      </c>
      <c r="J553" s="41" t="n">
        <f aca="false">A553*Q553</f>
        <v>0</v>
      </c>
      <c r="K553" s="1" t="n">
        <v>10</v>
      </c>
      <c r="L553" s="1" t="n">
        <v>319</v>
      </c>
      <c r="M553" s="22" t="n">
        <v>452.024069371431</v>
      </c>
      <c r="U553" s="0" t="n">
        <v>1</v>
      </c>
      <c r="X553" s="42"/>
      <c r="AI553" s="2"/>
      <c r="AL553" s="1" t="n">
        <f aca="false">SUM(N553:AK553)</f>
        <v>1</v>
      </c>
    </row>
    <row r="554" customFormat="false" ht="12.75" hidden="false" customHeight="false" outlineLevel="0" collapsed="false">
      <c r="D554" s="9"/>
      <c r="E554" s="9"/>
      <c r="F554" s="9"/>
      <c r="G554" s="9"/>
      <c r="H554" s="1" t="s">
        <v>394</v>
      </c>
      <c r="I554" s="1" t="s">
        <v>502</v>
      </c>
      <c r="J554" s="41" t="n">
        <f aca="false">A554*Q554</f>
        <v>0</v>
      </c>
      <c r="K554" s="1" t="n">
        <v>10</v>
      </c>
      <c r="L554" s="1" t="n">
        <v>321</v>
      </c>
      <c r="M554" s="22" t="n">
        <v>575.072616661756</v>
      </c>
      <c r="U554" s="0" t="n">
        <v>1</v>
      </c>
      <c r="X554" s="42"/>
      <c r="AI554" s="2"/>
      <c r="AL554" s="1" t="n">
        <f aca="false">SUM(N554:AK554)</f>
        <v>1</v>
      </c>
    </row>
    <row r="555" customFormat="false" ht="12.75" hidden="false" customHeight="false" outlineLevel="0" collapsed="false">
      <c r="D555" s="9"/>
      <c r="E555" s="9"/>
      <c r="F555" s="9"/>
      <c r="G555" s="9"/>
      <c r="H555" s="1" t="s">
        <v>503</v>
      </c>
      <c r="I555" s="1" t="s">
        <v>504</v>
      </c>
      <c r="J555" s="41" t="n">
        <f aca="false">A555*Q555</f>
        <v>0</v>
      </c>
      <c r="K555" s="1" t="n">
        <v>15</v>
      </c>
      <c r="L555" s="1" t="n">
        <v>1</v>
      </c>
      <c r="M555" s="22" t="n">
        <v>5087</v>
      </c>
      <c r="P555" s="0" t="n">
        <v>1</v>
      </c>
      <c r="S555" s="0" t="n">
        <v>1</v>
      </c>
      <c r="W555" s="0" t="n">
        <v>1</v>
      </c>
      <c r="X555" s="42" t="n">
        <v>1</v>
      </c>
      <c r="Y555" s="0" t="n">
        <v>1</v>
      </c>
      <c r="AI555" s="2" t="n">
        <v>1</v>
      </c>
      <c r="AJ555" s="0" t="n">
        <v>1</v>
      </c>
      <c r="AK555" s="0" t="n">
        <v>1</v>
      </c>
      <c r="AL555" s="1" t="n">
        <f aca="false">SUM(N555:AK555)</f>
        <v>8</v>
      </c>
    </row>
    <row r="556" customFormat="false" ht="12.75" hidden="false" customHeight="false" outlineLevel="0" collapsed="false">
      <c r="D556" s="9"/>
      <c r="E556" s="9"/>
      <c r="F556" s="9"/>
      <c r="G556" s="9"/>
      <c r="H556" s="1" t="s">
        <v>503</v>
      </c>
      <c r="I556" s="1" t="s">
        <v>505</v>
      </c>
      <c r="J556" s="41" t="n">
        <f aca="false">A556*Q556</f>
        <v>0</v>
      </c>
      <c r="K556" s="1" t="n">
        <v>15</v>
      </c>
      <c r="L556" s="1" t="n">
        <v>3</v>
      </c>
      <c r="M556" s="22" t="n">
        <v>2126.9</v>
      </c>
      <c r="S556" s="0" t="n">
        <v>1</v>
      </c>
      <c r="X556" s="42" t="n">
        <v>1</v>
      </c>
      <c r="Y556" s="0" t="n">
        <v>1</v>
      </c>
      <c r="AI556" s="2"/>
      <c r="AJ556" s="0" t="n">
        <v>1</v>
      </c>
      <c r="AK556" s="0" t="n">
        <v>1</v>
      </c>
      <c r="AL556" s="1" t="n">
        <f aca="false">SUM(N556:AK556)</f>
        <v>5</v>
      </c>
    </row>
    <row r="557" customFormat="false" ht="12.75" hidden="false" customHeight="false" outlineLevel="0" collapsed="false">
      <c r="D557" s="9"/>
      <c r="E557" s="9"/>
      <c r="F557" s="9"/>
      <c r="G557" s="9"/>
      <c r="H557" s="1" t="s">
        <v>503</v>
      </c>
      <c r="I557" s="1" t="s">
        <v>506</v>
      </c>
      <c r="J557" s="41" t="n">
        <f aca="false">A557*Q557</f>
        <v>0</v>
      </c>
      <c r="K557" s="1" t="n">
        <v>15</v>
      </c>
      <c r="L557" s="1" t="n">
        <v>5</v>
      </c>
      <c r="M557" s="22" t="n">
        <v>52.3</v>
      </c>
      <c r="S557" s="0" t="n">
        <v>1</v>
      </c>
      <c r="X557" s="42"/>
      <c r="Y557" s="0" t="n">
        <v>1</v>
      </c>
      <c r="AI557" s="2"/>
      <c r="AK557" s="0" t="n">
        <v>1</v>
      </c>
      <c r="AL557" s="1" t="n">
        <f aca="false">SUM(N557:AK557)</f>
        <v>3</v>
      </c>
    </row>
    <row r="558" customFormat="false" ht="12.75" hidden="false" customHeight="false" outlineLevel="0" collapsed="false">
      <c r="D558" s="9"/>
      <c r="E558" s="9"/>
      <c r="F558" s="9"/>
      <c r="G558" s="9"/>
      <c r="H558" s="1" t="s">
        <v>503</v>
      </c>
      <c r="I558" s="1" t="s">
        <v>507</v>
      </c>
      <c r="J558" s="41" t="n">
        <f aca="false">A558*Q558</f>
        <v>0</v>
      </c>
      <c r="K558" s="1" t="n">
        <v>15</v>
      </c>
      <c r="L558" s="1" t="n">
        <v>7</v>
      </c>
      <c r="M558" s="22" t="n">
        <v>1266.3</v>
      </c>
      <c r="O558" s="2" t="n">
        <v>1</v>
      </c>
      <c r="S558" s="0" t="n">
        <v>1</v>
      </c>
      <c r="W558" s="0" t="n">
        <v>1</v>
      </c>
      <c r="X558" s="42" t="n">
        <v>1</v>
      </c>
      <c r="Y558" s="0" t="n">
        <v>1</v>
      </c>
      <c r="AI558" s="2"/>
      <c r="AJ558" s="0" t="n">
        <v>1</v>
      </c>
      <c r="AK558" s="0" t="n">
        <v>1</v>
      </c>
      <c r="AL558" s="1" t="n">
        <f aca="false">SUM(N558:AK558)</f>
        <v>7</v>
      </c>
    </row>
    <row r="559" customFormat="false" ht="12.75" hidden="false" customHeight="false" outlineLevel="0" collapsed="false">
      <c r="D559" s="9"/>
      <c r="E559" s="9"/>
      <c r="F559" s="9"/>
      <c r="G559" s="9"/>
      <c r="H559" s="1" t="s">
        <v>503</v>
      </c>
      <c r="I559" s="1" t="s">
        <v>508</v>
      </c>
      <c r="J559" s="41" t="n">
        <f aca="false">A559*Q559</f>
        <v>0</v>
      </c>
      <c r="K559" s="1" t="n">
        <v>15</v>
      </c>
      <c r="L559" s="1" t="n">
        <v>9</v>
      </c>
      <c r="M559" s="22" t="n">
        <v>2398.7</v>
      </c>
      <c r="S559" s="0" t="n">
        <v>1</v>
      </c>
      <c r="W559" s="0" t="n">
        <v>1</v>
      </c>
      <c r="X559" s="42" t="n">
        <v>1</v>
      </c>
      <c r="Y559" s="0" t="n">
        <v>1</v>
      </c>
      <c r="AI559" s="2"/>
      <c r="AJ559" s="0" t="n">
        <v>1</v>
      </c>
      <c r="AK559" s="0" t="n">
        <v>1</v>
      </c>
      <c r="AL559" s="1" t="n">
        <f aca="false">SUM(N559:AK559)</f>
        <v>6</v>
      </c>
    </row>
    <row r="560" customFormat="false" ht="12.75" hidden="false" customHeight="false" outlineLevel="0" collapsed="false">
      <c r="D560" s="9"/>
      <c r="E560" s="9"/>
      <c r="F560" s="9"/>
      <c r="G560" s="9"/>
      <c r="H560" s="1" t="s">
        <v>509</v>
      </c>
      <c r="I560" s="1" t="s">
        <v>510</v>
      </c>
      <c r="J560" s="41" t="n">
        <f aca="false">A560*Q560</f>
        <v>0</v>
      </c>
      <c r="K560" s="1" t="n">
        <v>14</v>
      </c>
      <c r="L560" s="1" t="n">
        <v>1</v>
      </c>
      <c r="M560" s="22" t="n">
        <v>570.225847361811</v>
      </c>
      <c r="V560" s="0" t="n">
        <v>1</v>
      </c>
      <c r="X560" s="42"/>
      <c r="AI560" s="2"/>
      <c r="AL560" s="1" t="n">
        <f aca="false">SUM(N560:AK560)</f>
        <v>1</v>
      </c>
    </row>
    <row r="561" customFormat="false" ht="12.75" hidden="false" customHeight="false" outlineLevel="0" collapsed="false">
      <c r="D561" s="9"/>
      <c r="E561" s="9"/>
      <c r="F561" s="9"/>
      <c r="G561" s="9"/>
      <c r="H561" s="1" t="s">
        <v>509</v>
      </c>
      <c r="I561" s="1" t="s">
        <v>276</v>
      </c>
      <c r="J561" s="41" t="n">
        <f aca="false">A561*Q561</f>
        <v>0</v>
      </c>
      <c r="K561" s="1" t="n">
        <v>14</v>
      </c>
      <c r="L561" s="1" t="n">
        <v>3</v>
      </c>
      <c r="M561" s="22" t="n">
        <v>425.384215077465</v>
      </c>
      <c r="V561" s="0" t="n">
        <v>1</v>
      </c>
      <c r="X561" s="42"/>
      <c r="AI561" s="2"/>
      <c r="AL561" s="1" t="n">
        <f aca="false">SUM(N561:AK561)</f>
        <v>1</v>
      </c>
    </row>
    <row r="562" customFormat="false" ht="12.75" hidden="false" customHeight="false" outlineLevel="0" collapsed="false">
      <c r="D562" s="9"/>
      <c r="E562" s="9"/>
      <c r="F562" s="9"/>
      <c r="G562" s="9"/>
      <c r="H562" s="1" t="s">
        <v>509</v>
      </c>
      <c r="I562" s="1" t="s">
        <v>511</v>
      </c>
      <c r="J562" s="41" t="n">
        <f aca="false">A562*Q562</f>
        <v>0</v>
      </c>
      <c r="K562" s="1" t="n">
        <v>14</v>
      </c>
      <c r="L562" s="1" t="n">
        <v>5</v>
      </c>
      <c r="M562" s="22" t="n">
        <v>659.038810654062</v>
      </c>
      <c r="V562" s="0" t="n">
        <v>1</v>
      </c>
      <c r="X562" s="42"/>
      <c r="AI562" s="2"/>
      <c r="AL562" s="1" t="n">
        <f aca="false">SUM(N562:AK562)</f>
        <v>1</v>
      </c>
    </row>
    <row r="563" customFormat="false" ht="12.75" hidden="false" customHeight="false" outlineLevel="0" collapsed="false">
      <c r="D563" s="9"/>
      <c r="E563" s="9"/>
      <c r="F563" s="9"/>
      <c r="G563" s="9"/>
      <c r="H563" s="1" t="s">
        <v>509</v>
      </c>
      <c r="I563" s="1" t="s">
        <v>512</v>
      </c>
      <c r="J563" s="41" t="n">
        <f aca="false">A563*Q563</f>
        <v>0</v>
      </c>
      <c r="K563" s="1" t="n">
        <v>14</v>
      </c>
      <c r="L563" s="1" t="n">
        <v>7</v>
      </c>
      <c r="M563" s="22" t="n">
        <v>516.299231033377</v>
      </c>
      <c r="V563" s="0" t="n">
        <v>1</v>
      </c>
      <c r="X563" s="42"/>
      <c r="AI563" s="2"/>
      <c r="AL563" s="1" t="n">
        <f aca="false">SUM(N563:AK563)</f>
        <v>1</v>
      </c>
    </row>
    <row r="564" customFormat="false" ht="12.75" hidden="false" customHeight="false" outlineLevel="0" collapsed="false">
      <c r="D564" s="9"/>
      <c r="E564" s="9"/>
      <c r="F564" s="9"/>
      <c r="G564" s="9"/>
      <c r="H564" s="1" t="s">
        <v>509</v>
      </c>
      <c r="I564" s="1" t="s">
        <v>513</v>
      </c>
      <c r="J564" s="41" t="n">
        <f aca="false">A564*Q564</f>
        <v>0</v>
      </c>
      <c r="K564" s="1" t="n">
        <v>14</v>
      </c>
      <c r="L564" s="1" t="n">
        <v>9</v>
      </c>
      <c r="M564" s="22" t="n">
        <v>443.481376259183</v>
      </c>
      <c r="V564" s="0" t="n">
        <v>1</v>
      </c>
      <c r="X564" s="42"/>
      <c r="AI564" s="2"/>
      <c r="AL564" s="1" t="n">
        <f aca="false">SUM(N564:AK564)</f>
        <v>1</v>
      </c>
    </row>
    <row r="565" customFormat="false" ht="12.75" hidden="false" customHeight="false" outlineLevel="0" collapsed="false">
      <c r="D565" s="9"/>
      <c r="E565" s="9"/>
      <c r="F565" s="9"/>
      <c r="G565" s="9"/>
      <c r="H565" s="1" t="s">
        <v>509</v>
      </c>
      <c r="I565" s="1" t="s">
        <v>148</v>
      </c>
      <c r="J565" s="41" t="n">
        <f aca="false">A565*Q565</f>
        <v>0</v>
      </c>
      <c r="K565" s="1" t="n">
        <v>14</v>
      </c>
      <c r="L565" s="1" t="n">
        <v>11</v>
      </c>
      <c r="M565" s="22" t="n">
        <v>718.311636246481</v>
      </c>
      <c r="V565" s="0" t="n">
        <v>1</v>
      </c>
      <c r="X565" s="42"/>
      <c r="AI565" s="2"/>
      <c r="AL565" s="1" t="n">
        <f aca="false">SUM(N565:AK565)</f>
        <v>1</v>
      </c>
    </row>
    <row r="566" customFormat="false" ht="12.75" hidden="false" customHeight="false" outlineLevel="0" collapsed="false">
      <c r="D566" s="9"/>
      <c r="E566" s="9"/>
      <c r="F566" s="9"/>
      <c r="G566" s="9"/>
      <c r="H566" s="1" t="s">
        <v>509</v>
      </c>
      <c r="I566" s="1" t="s">
        <v>514</v>
      </c>
      <c r="J566" s="41" t="n">
        <f aca="false">A566*Q566</f>
        <v>0</v>
      </c>
      <c r="K566" s="1" t="n">
        <v>14</v>
      </c>
      <c r="L566" s="1" t="n">
        <v>13</v>
      </c>
      <c r="M566" s="22" t="n">
        <v>572.840920280676</v>
      </c>
      <c r="V566" s="0" t="n">
        <v>1</v>
      </c>
      <c r="X566" s="42"/>
      <c r="AI566" s="2"/>
      <c r="AL566" s="1" t="n">
        <f aca="false">SUM(N566:AK566)</f>
        <v>1</v>
      </c>
    </row>
    <row r="567" customFormat="false" ht="12.75" hidden="false" customHeight="false" outlineLevel="0" collapsed="false">
      <c r="D567" s="9"/>
      <c r="E567" s="9"/>
      <c r="F567" s="9"/>
      <c r="G567" s="9"/>
      <c r="H567" s="1" t="s">
        <v>509</v>
      </c>
      <c r="I567" s="1" t="s">
        <v>149</v>
      </c>
      <c r="J567" s="41" t="n">
        <f aca="false">A567*Q567</f>
        <v>0</v>
      </c>
      <c r="K567" s="1" t="n">
        <v>14</v>
      </c>
      <c r="L567" s="1" t="n">
        <v>15</v>
      </c>
      <c r="M567" s="22" t="n">
        <v>573.576207853876</v>
      </c>
      <c r="V567" s="0" t="n">
        <v>1</v>
      </c>
      <c r="X567" s="42"/>
      <c r="AI567" s="2"/>
      <c r="AL567" s="1" t="n">
        <f aca="false">SUM(N567:AK567)</f>
        <v>1</v>
      </c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1" t="s">
        <v>509</v>
      </c>
      <c r="I568" s="1" t="s">
        <v>515</v>
      </c>
      <c r="J568" s="41" t="n">
        <f aca="false">A568*Q568</f>
        <v>0</v>
      </c>
      <c r="K568" s="1" t="n">
        <v>14</v>
      </c>
      <c r="L568" s="1" t="n">
        <v>17</v>
      </c>
      <c r="M568" s="22" t="n">
        <v>439.221713860627</v>
      </c>
      <c r="V568" s="0" t="n">
        <v>1</v>
      </c>
      <c r="X568" s="42"/>
      <c r="AI568" s="2"/>
      <c r="AL568" s="1" t="n">
        <f aca="false">SUM(N568:AK568)</f>
        <v>1</v>
      </c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1" t="s">
        <v>509</v>
      </c>
      <c r="I569" s="1" t="s">
        <v>516</v>
      </c>
      <c r="J569" s="41" t="n">
        <f aca="false">A569*Q569</f>
        <v>0</v>
      </c>
      <c r="K569" s="1" t="n">
        <v>14</v>
      </c>
      <c r="L569" s="1" t="n">
        <v>19</v>
      </c>
      <c r="M569" s="22" t="n">
        <v>573.150224974966</v>
      </c>
      <c r="V569" s="0" t="n">
        <v>1</v>
      </c>
      <c r="X569" s="42"/>
      <c r="AI569" s="2"/>
      <c r="AL569" s="1" t="n">
        <f aca="false">SUM(N569:AK569)</f>
        <v>1</v>
      </c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1" t="s">
        <v>509</v>
      </c>
      <c r="I570" s="1" t="s">
        <v>517</v>
      </c>
      <c r="J570" s="41" t="n">
        <f aca="false">A570*Q570</f>
        <v>0</v>
      </c>
      <c r="K570" s="1" t="n">
        <v>14</v>
      </c>
      <c r="L570" s="1" t="n">
        <v>21</v>
      </c>
      <c r="M570" s="22" t="n">
        <v>580.148314041193</v>
      </c>
      <c r="V570" s="0" t="n">
        <v>1</v>
      </c>
      <c r="X570" s="42"/>
      <c r="AI570" s="2"/>
      <c r="AL570" s="1" t="n">
        <f aca="false">SUM(N570:AK570)</f>
        <v>1</v>
      </c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1" t="s">
        <v>509</v>
      </c>
      <c r="I571" s="1" t="s">
        <v>83</v>
      </c>
      <c r="J571" s="41" t="n">
        <f aca="false">A571*Q571</f>
        <v>0</v>
      </c>
      <c r="K571" s="1" t="n">
        <v>14</v>
      </c>
      <c r="L571" s="1" t="n">
        <v>23</v>
      </c>
      <c r="M571" s="22" t="n">
        <v>581.730008467746</v>
      </c>
      <c r="V571" s="0" t="n">
        <v>1</v>
      </c>
      <c r="X571" s="42"/>
      <c r="AI571" s="2"/>
      <c r="AL571" s="1" t="n">
        <f aca="false">SUM(N571:AK571)</f>
        <v>1</v>
      </c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1" t="s">
        <v>509</v>
      </c>
      <c r="I572" s="1" t="s">
        <v>84</v>
      </c>
      <c r="J572" s="41" t="n">
        <f aca="false">A572*Q572</f>
        <v>0</v>
      </c>
      <c r="K572" s="1" t="n">
        <v>14</v>
      </c>
      <c r="L572" s="1" t="n">
        <v>25</v>
      </c>
      <c r="M572" s="22" t="n">
        <v>572.248706343302</v>
      </c>
      <c r="V572" s="0" t="n">
        <v>1</v>
      </c>
      <c r="X572" s="42"/>
      <c r="AI572" s="2"/>
      <c r="AL572" s="1" t="n">
        <f aca="false">SUM(N572:AK572)</f>
        <v>1</v>
      </c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1" t="s">
        <v>509</v>
      </c>
      <c r="I573" s="1" t="s">
        <v>151</v>
      </c>
      <c r="J573" s="41" t="n">
        <f aca="false">A573*Q573</f>
        <v>0</v>
      </c>
      <c r="K573" s="1" t="n">
        <v>14</v>
      </c>
      <c r="L573" s="1" t="n">
        <v>27</v>
      </c>
      <c r="M573" s="22" t="n">
        <v>570.352759025077</v>
      </c>
      <c r="V573" s="0" t="n">
        <v>1</v>
      </c>
      <c r="X573" s="42"/>
      <c r="AI573" s="2"/>
      <c r="AK573" s="0" t="n">
        <v>1</v>
      </c>
      <c r="AL573" s="1" t="n">
        <f aca="false">SUM(N573:AK573)</f>
        <v>2</v>
      </c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1" t="s">
        <v>509</v>
      </c>
      <c r="I574" s="1" t="s">
        <v>518</v>
      </c>
      <c r="J574" s="41" t="n">
        <f aca="false">A574*Q574</f>
        <v>0</v>
      </c>
      <c r="K574" s="1" t="n">
        <v>14</v>
      </c>
      <c r="L574" s="1" t="n">
        <v>29</v>
      </c>
      <c r="M574" s="22" t="n">
        <v>565.093161360907</v>
      </c>
      <c r="V574" s="0" t="n">
        <v>1</v>
      </c>
      <c r="X574" s="42"/>
      <c r="AI574" s="2"/>
      <c r="AL574" s="1" t="n">
        <f aca="false">SUM(N574:AK574)</f>
        <v>1</v>
      </c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1" t="s">
        <v>509</v>
      </c>
      <c r="I575" s="1" t="s">
        <v>519</v>
      </c>
      <c r="J575" s="41" t="n">
        <f aca="false">A575*Q575</f>
        <v>0</v>
      </c>
      <c r="K575" s="1" t="n">
        <v>14</v>
      </c>
      <c r="L575" s="1" t="n">
        <v>31</v>
      </c>
      <c r="M575" s="22" t="n">
        <v>581.89686196913</v>
      </c>
      <c r="V575" s="0" t="n">
        <v>1</v>
      </c>
      <c r="X575" s="42"/>
      <c r="AI575" s="2"/>
      <c r="AL575" s="1" t="n">
        <f aca="false">SUM(N575:AK575)</f>
        <v>1</v>
      </c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1" t="s">
        <v>509</v>
      </c>
      <c r="I576" s="1" t="s">
        <v>520</v>
      </c>
      <c r="J576" s="41" t="n">
        <f aca="false">A576*Q576</f>
        <v>0</v>
      </c>
      <c r="K576" s="1" t="n">
        <v>14</v>
      </c>
      <c r="L576" s="1" t="n">
        <v>33</v>
      </c>
      <c r="M576" s="22" t="n">
        <v>575.17090713579</v>
      </c>
      <c r="V576" s="0" t="n">
        <v>1</v>
      </c>
      <c r="X576" s="42"/>
      <c r="AI576" s="2"/>
      <c r="AL576" s="1" t="n">
        <f aca="false">SUM(N576:AK576)</f>
        <v>1</v>
      </c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1" t="s">
        <v>509</v>
      </c>
      <c r="I577" s="1" t="s">
        <v>86</v>
      </c>
      <c r="J577" s="41" t="n">
        <f aca="false">A577*Q577</f>
        <v>0</v>
      </c>
      <c r="K577" s="1" t="n">
        <v>14</v>
      </c>
      <c r="L577" s="1" t="n">
        <v>35</v>
      </c>
      <c r="M577" s="22" t="n">
        <v>577.085480008799</v>
      </c>
      <c r="V577" s="0" t="n">
        <v>1</v>
      </c>
      <c r="X577" s="42"/>
      <c r="AI577" s="2"/>
      <c r="AL577" s="1" t="n">
        <f aca="false">SUM(N577:AK577)</f>
        <v>1</v>
      </c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1" t="s">
        <v>509</v>
      </c>
      <c r="I578" s="1" t="s">
        <v>521</v>
      </c>
      <c r="J578" s="41" t="n">
        <f aca="false">A578*Q578</f>
        <v>0</v>
      </c>
      <c r="K578" s="1" t="n">
        <v>14</v>
      </c>
      <c r="L578" s="1" t="n">
        <v>37</v>
      </c>
      <c r="M578" s="22" t="n">
        <v>505.682489520363</v>
      </c>
      <c r="V578" s="0" t="n">
        <v>1</v>
      </c>
      <c r="X578" s="42"/>
      <c r="AI578" s="2"/>
      <c r="AL578" s="1" t="n">
        <f aca="false">SUM(N578:AK578)</f>
        <v>1</v>
      </c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1" t="s">
        <v>509</v>
      </c>
      <c r="I579" s="1" t="s">
        <v>89</v>
      </c>
      <c r="J579" s="41" t="n">
        <f aca="false">A579*Q579</f>
        <v>0</v>
      </c>
      <c r="K579" s="1" t="n">
        <v>14</v>
      </c>
      <c r="L579" s="1" t="n">
        <v>39</v>
      </c>
      <c r="M579" s="22" t="n">
        <v>431.631630418568</v>
      </c>
      <c r="V579" s="0" t="n">
        <v>1</v>
      </c>
      <c r="X579" s="42"/>
      <c r="AI579" s="2"/>
      <c r="AL579" s="1" t="n">
        <f aca="false">SUM(N579:AK579)</f>
        <v>1</v>
      </c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1" t="s">
        <v>509</v>
      </c>
      <c r="I580" s="1" t="s">
        <v>90</v>
      </c>
      <c r="J580" s="41" t="n">
        <f aca="false">A580*Q580</f>
        <v>0</v>
      </c>
      <c r="K580" s="1" t="n">
        <v>14</v>
      </c>
      <c r="L580" s="1" t="n">
        <v>41</v>
      </c>
      <c r="M580" s="22" t="n">
        <v>572.686764805886</v>
      </c>
      <c r="V580" s="0" t="n">
        <v>1</v>
      </c>
      <c r="X580" s="42"/>
      <c r="AI580" s="2"/>
      <c r="AL580" s="1" t="n">
        <f aca="false">SUM(N580:AK580)</f>
        <v>1</v>
      </c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1" t="s">
        <v>509</v>
      </c>
      <c r="I581" s="1" t="s">
        <v>417</v>
      </c>
      <c r="J581" s="41" t="n">
        <f aca="false">A581*Q581</f>
        <v>0</v>
      </c>
      <c r="K581" s="1" t="n">
        <v>14</v>
      </c>
      <c r="L581" s="1" t="n">
        <v>43</v>
      </c>
      <c r="M581" s="22" t="n">
        <v>794.726048791182</v>
      </c>
      <c r="V581" s="0" t="n">
        <v>1</v>
      </c>
      <c r="X581" s="42"/>
      <c r="AI581" s="2"/>
      <c r="AL581" s="1" t="n">
        <f aca="false">SUM(N581:AK581)</f>
        <v>1</v>
      </c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1" t="s">
        <v>509</v>
      </c>
      <c r="I582" s="1" t="s">
        <v>522</v>
      </c>
      <c r="J582" s="41" t="n">
        <f aca="false">A582*Q582</f>
        <v>0</v>
      </c>
      <c r="K582" s="1" t="n">
        <v>14</v>
      </c>
      <c r="L582" s="1" t="n">
        <v>45</v>
      </c>
      <c r="M582" s="22" t="n">
        <v>709.931176661609</v>
      </c>
      <c r="V582" s="0" t="n">
        <v>1</v>
      </c>
      <c r="X582" s="42"/>
      <c r="AI582" s="2"/>
      <c r="AL582" s="1" t="n">
        <f aca="false">SUM(N582:AK582)</f>
        <v>1</v>
      </c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1" t="s">
        <v>509</v>
      </c>
      <c r="I583" s="1" t="s">
        <v>158</v>
      </c>
      <c r="J583" s="41" t="n">
        <f aca="false">A583*Q583</f>
        <v>0</v>
      </c>
      <c r="K583" s="1" t="n">
        <v>14</v>
      </c>
      <c r="L583" s="1" t="n">
        <v>47</v>
      </c>
      <c r="M583" s="22" t="n">
        <v>714.98745553578</v>
      </c>
      <c r="V583" s="0" t="n">
        <v>1</v>
      </c>
      <c r="X583" s="42"/>
      <c r="AI583" s="2"/>
      <c r="AL583" s="1" t="n">
        <f aca="false">SUM(N583:AK583)</f>
        <v>1</v>
      </c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1" t="s">
        <v>509</v>
      </c>
      <c r="I584" s="1" t="s">
        <v>100</v>
      </c>
      <c r="J584" s="41" t="n">
        <f aca="false">A584*Q584</f>
        <v>0</v>
      </c>
      <c r="K584" s="1" t="n">
        <v>14</v>
      </c>
      <c r="L584" s="1" t="n">
        <v>49</v>
      </c>
      <c r="M584" s="22" t="n">
        <v>591.586329181937</v>
      </c>
      <c r="V584" s="0" t="n">
        <v>1</v>
      </c>
      <c r="X584" s="42"/>
      <c r="AI584" s="2"/>
      <c r="AL584" s="1" t="n">
        <f aca="false">SUM(N584:AK584)</f>
        <v>1</v>
      </c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1" t="s">
        <v>509</v>
      </c>
      <c r="I585" s="1" t="s">
        <v>523</v>
      </c>
      <c r="J585" s="41" t="n">
        <f aca="false">A585*Q585</f>
        <v>0</v>
      </c>
      <c r="K585" s="1" t="n">
        <v>14</v>
      </c>
      <c r="L585" s="1" t="n">
        <v>51</v>
      </c>
      <c r="M585" s="22" t="n">
        <v>504.593965667589</v>
      </c>
      <c r="V585" s="0" t="n">
        <v>1</v>
      </c>
      <c r="X585" s="42"/>
      <c r="AI585" s="2"/>
      <c r="AL585" s="1" t="n">
        <f aca="false">SUM(N585:AK585)</f>
        <v>1</v>
      </c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1" t="s">
        <v>509</v>
      </c>
      <c r="I586" s="1" t="s">
        <v>425</v>
      </c>
      <c r="J586" s="41" t="n">
        <f aca="false">A586*Q586</f>
        <v>0</v>
      </c>
      <c r="K586" s="1" t="n">
        <v>14</v>
      </c>
      <c r="L586" s="1" t="n">
        <v>53</v>
      </c>
      <c r="M586" s="22" t="n">
        <v>533.599499976448</v>
      </c>
      <c r="V586" s="0" t="n">
        <v>1</v>
      </c>
      <c r="X586" s="42"/>
      <c r="AI586" s="2"/>
      <c r="AL586" s="1" t="n">
        <f aca="false">SUM(N586:AK586)</f>
        <v>1</v>
      </c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1" t="s">
        <v>509</v>
      </c>
      <c r="I587" s="1" t="s">
        <v>524</v>
      </c>
      <c r="J587" s="41" t="n">
        <f aca="false">A587*Q587</f>
        <v>0</v>
      </c>
      <c r="K587" s="1" t="n">
        <v>14</v>
      </c>
      <c r="L587" s="1" t="n">
        <v>55</v>
      </c>
      <c r="M587" s="22" t="n">
        <v>579.115987443307</v>
      </c>
      <c r="V587" s="0" t="n">
        <v>1</v>
      </c>
      <c r="X587" s="42"/>
      <c r="AI587" s="2"/>
      <c r="AL587" s="1" t="n">
        <f aca="false">SUM(N587:AK587)</f>
        <v>1</v>
      </c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1" t="s">
        <v>509</v>
      </c>
      <c r="I588" s="1" t="s">
        <v>525</v>
      </c>
      <c r="J588" s="41" t="n">
        <f aca="false">A588*Q588</f>
        <v>0</v>
      </c>
      <c r="K588" s="1" t="n">
        <v>14</v>
      </c>
      <c r="L588" s="1" t="n">
        <v>57</v>
      </c>
      <c r="M588" s="22" t="n">
        <v>429.547868885381</v>
      </c>
      <c r="V588" s="0" t="n">
        <v>1</v>
      </c>
      <c r="X588" s="42"/>
      <c r="AI588" s="2"/>
      <c r="AL588" s="1" t="n">
        <f aca="false">SUM(N588:AK588)</f>
        <v>1</v>
      </c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1" t="s">
        <v>509</v>
      </c>
      <c r="I589" s="1" t="s">
        <v>526</v>
      </c>
      <c r="J589" s="41" t="n">
        <f aca="false">A589*Q589</f>
        <v>0</v>
      </c>
      <c r="K589" s="1" t="n">
        <v>14</v>
      </c>
      <c r="L589" s="1" t="n">
        <v>59</v>
      </c>
      <c r="M589" s="22" t="n">
        <v>403.987505237503</v>
      </c>
      <c r="V589" s="0" t="n">
        <v>1</v>
      </c>
      <c r="X589" s="42"/>
      <c r="AI589" s="2"/>
      <c r="AK589" s="0" t="n">
        <v>1</v>
      </c>
      <c r="AL589" s="1" t="n">
        <f aca="false">SUM(N589:AK589)</f>
        <v>2</v>
      </c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1" t="s">
        <v>509</v>
      </c>
      <c r="I590" s="1" t="s">
        <v>527</v>
      </c>
      <c r="J590" s="41" t="n">
        <f aca="false">A590*Q590</f>
        <v>0</v>
      </c>
      <c r="K590" s="1" t="n">
        <v>14</v>
      </c>
      <c r="L590" s="1" t="n">
        <v>61</v>
      </c>
      <c r="M590" s="22" t="n">
        <v>616.79559577493</v>
      </c>
      <c r="V590" s="0" t="n">
        <v>1</v>
      </c>
      <c r="X590" s="42"/>
      <c r="AI590" s="2"/>
      <c r="AL590" s="1" t="n">
        <f aca="false">SUM(N590:AK590)</f>
        <v>1</v>
      </c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1" t="s">
        <v>509</v>
      </c>
      <c r="I591" s="1" t="s">
        <v>528</v>
      </c>
      <c r="J591" s="41" t="n">
        <f aca="false">A591*Q591</f>
        <v>0</v>
      </c>
      <c r="K591" s="1" t="n">
        <v>14</v>
      </c>
      <c r="L591" s="1" t="n">
        <v>63</v>
      </c>
      <c r="M591" s="22" t="n">
        <v>402.526589956163</v>
      </c>
      <c r="V591" s="0" t="n">
        <v>1</v>
      </c>
      <c r="X591" s="42"/>
      <c r="AI591" s="2"/>
      <c r="AL591" s="1" t="n">
        <f aca="false">SUM(N591:AK591)</f>
        <v>1</v>
      </c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1" t="s">
        <v>509</v>
      </c>
      <c r="I592" s="1" t="s">
        <v>105</v>
      </c>
      <c r="J592" s="41" t="n">
        <f aca="false">A592*Q592</f>
        <v>0</v>
      </c>
      <c r="K592" s="1" t="n">
        <v>14</v>
      </c>
      <c r="L592" s="1" t="n">
        <v>65</v>
      </c>
      <c r="M592" s="22" t="n">
        <v>731.233922409102</v>
      </c>
      <c r="V592" s="0" t="n">
        <v>1</v>
      </c>
      <c r="X592" s="42"/>
      <c r="AI592" s="2"/>
      <c r="AL592" s="1" t="n">
        <f aca="false">SUM(N592:AK592)</f>
        <v>1</v>
      </c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1" t="s">
        <v>509</v>
      </c>
      <c r="I593" s="1" t="s">
        <v>436</v>
      </c>
      <c r="J593" s="41" t="n">
        <f aca="false">A593*Q593</f>
        <v>0</v>
      </c>
      <c r="K593" s="1" t="n">
        <v>14</v>
      </c>
      <c r="L593" s="1" t="n">
        <v>67</v>
      </c>
      <c r="M593" s="22" t="n">
        <v>501.47383411076</v>
      </c>
      <c r="V593" s="0" t="n">
        <v>1</v>
      </c>
      <c r="X593" s="42"/>
      <c r="AI593" s="2"/>
      <c r="AL593" s="1" t="n">
        <f aca="false">SUM(N593:AK593)</f>
        <v>1</v>
      </c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1" t="s">
        <v>509</v>
      </c>
      <c r="I594" s="1" t="s">
        <v>106</v>
      </c>
      <c r="J594" s="41" t="n">
        <f aca="false">A594*Q594</f>
        <v>0</v>
      </c>
      <c r="K594" s="1" t="n">
        <v>14</v>
      </c>
      <c r="L594" s="1" t="n">
        <v>69</v>
      </c>
      <c r="M594" s="22" t="n">
        <v>582.655233259796</v>
      </c>
      <c r="V594" s="0" t="n">
        <v>1</v>
      </c>
      <c r="X594" s="42"/>
      <c r="AI594" s="2"/>
      <c r="AL594" s="1" t="n">
        <f aca="false">SUM(N594:AK594)</f>
        <v>1</v>
      </c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1" t="s">
        <v>509</v>
      </c>
      <c r="I595" s="1" t="s">
        <v>298</v>
      </c>
      <c r="J595" s="41" t="n">
        <f aca="false">A595*Q595</f>
        <v>0</v>
      </c>
      <c r="K595" s="1" t="n">
        <v>14</v>
      </c>
      <c r="L595" s="1" t="n">
        <v>71</v>
      </c>
      <c r="M595" s="22" t="n">
        <v>516.815987629706</v>
      </c>
      <c r="V595" s="0" t="n">
        <v>1</v>
      </c>
      <c r="X595" s="42"/>
      <c r="AI595" s="2"/>
      <c r="AL595" s="1" t="n">
        <f aca="false">SUM(N595:AK595)</f>
        <v>1</v>
      </c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1" t="s">
        <v>509</v>
      </c>
      <c r="I596" s="1" t="s">
        <v>108</v>
      </c>
      <c r="J596" s="41" t="n">
        <f aca="false">A596*Q596</f>
        <v>0</v>
      </c>
      <c r="K596" s="1" t="n">
        <v>14</v>
      </c>
      <c r="L596" s="1" t="n">
        <v>73</v>
      </c>
      <c r="M596" s="22" t="n">
        <v>570.925250268778</v>
      </c>
      <c r="V596" s="0" t="n">
        <v>1</v>
      </c>
      <c r="X596" s="42"/>
      <c r="AI596" s="2"/>
      <c r="AL596" s="1" t="n">
        <f aca="false">SUM(N596:AK596)</f>
        <v>1</v>
      </c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1" t="s">
        <v>509</v>
      </c>
      <c r="I597" s="1" t="s">
        <v>529</v>
      </c>
      <c r="J597" s="41" t="n">
        <f aca="false">A597*Q597</f>
        <v>0</v>
      </c>
      <c r="K597" s="1" t="n">
        <v>14</v>
      </c>
      <c r="L597" s="1" t="n">
        <v>75</v>
      </c>
      <c r="M597" s="22" t="n">
        <v>501.728385638541</v>
      </c>
      <c r="V597" s="0" t="n">
        <v>1</v>
      </c>
      <c r="X597" s="42"/>
      <c r="AI597" s="2"/>
      <c r="AL597" s="1" t="n">
        <f aca="false">SUM(N597:AK597)</f>
        <v>1</v>
      </c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1" t="s">
        <v>509</v>
      </c>
      <c r="I598" s="1" t="s">
        <v>530</v>
      </c>
      <c r="J598" s="41" t="n">
        <f aca="false">A598*Q598</f>
        <v>0</v>
      </c>
      <c r="K598" s="1" t="n">
        <v>14</v>
      </c>
      <c r="L598" s="1" t="n">
        <v>77</v>
      </c>
      <c r="M598" s="22" t="n">
        <v>593.058476190093</v>
      </c>
      <c r="V598" s="0" t="n">
        <v>1</v>
      </c>
      <c r="X598" s="42"/>
      <c r="AI598" s="2"/>
      <c r="AL598" s="1" t="n">
        <f aca="false">SUM(N598:AK598)</f>
        <v>1</v>
      </c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1" t="s">
        <v>509</v>
      </c>
      <c r="I599" s="1" t="s">
        <v>363</v>
      </c>
      <c r="J599" s="41" t="n">
        <f aca="false">A599*Q599</f>
        <v>0</v>
      </c>
      <c r="K599" s="1" t="n">
        <v>14</v>
      </c>
      <c r="L599" s="1" t="n">
        <v>79</v>
      </c>
      <c r="M599" s="22" t="n">
        <v>577.407102928464</v>
      </c>
      <c r="V599" s="0" t="n">
        <v>1</v>
      </c>
      <c r="X599" s="42"/>
      <c r="AI599" s="2"/>
      <c r="AL599" s="1" t="n">
        <f aca="false">SUM(N599:AK599)</f>
        <v>1</v>
      </c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1" t="s">
        <v>509</v>
      </c>
      <c r="I600" s="1" t="s">
        <v>446</v>
      </c>
      <c r="J600" s="41" t="n">
        <f aca="false">A600*Q600</f>
        <v>0</v>
      </c>
      <c r="K600" s="1" t="n">
        <v>14</v>
      </c>
      <c r="L600" s="1" t="n">
        <v>81</v>
      </c>
      <c r="M600" s="22" t="n">
        <v>573.217274225189</v>
      </c>
      <c r="V600" s="0" t="n">
        <v>1</v>
      </c>
      <c r="X600" s="42"/>
      <c r="AI600" s="2"/>
      <c r="AL600" s="1" t="n">
        <f aca="false">SUM(N600:AK600)</f>
        <v>1</v>
      </c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1" t="s">
        <v>509</v>
      </c>
      <c r="I601" s="1" t="s">
        <v>531</v>
      </c>
      <c r="J601" s="41" t="n">
        <f aca="false">A601*Q601</f>
        <v>0</v>
      </c>
      <c r="K601" s="1" t="n">
        <v>14</v>
      </c>
      <c r="L601" s="1" t="n">
        <v>83</v>
      </c>
      <c r="M601" s="22" t="n">
        <v>569.924889906784</v>
      </c>
      <c r="V601" s="0" t="n">
        <v>1</v>
      </c>
      <c r="X601" s="42"/>
      <c r="AI601" s="2"/>
      <c r="AL601" s="1" t="n">
        <f aca="false">SUM(N601:AK601)</f>
        <v>1</v>
      </c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1" t="s">
        <v>509</v>
      </c>
      <c r="I602" s="1" t="s">
        <v>532</v>
      </c>
      <c r="J602" s="41" t="n">
        <f aca="false">A602*Q602</f>
        <v>0</v>
      </c>
      <c r="K602" s="1" t="n">
        <v>14</v>
      </c>
      <c r="L602" s="1" t="n">
        <v>85</v>
      </c>
      <c r="M602" s="22" t="n">
        <v>700.433730725737</v>
      </c>
      <c r="V602" s="0" t="n">
        <v>1</v>
      </c>
      <c r="X602" s="42"/>
      <c r="AI602" s="2"/>
      <c r="AL602" s="1" t="n">
        <f aca="false">SUM(N602:AK602)</f>
        <v>1</v>
      </c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1" t="s">
        <v>509</v>
      </c>
      <c r="I603" s="1" t="s">
        <v>110</v>
      </c>
      <c r="J603" s="41" t="n">
        <f aca="false">A603*Q603</f>
        <v>0</v>
      </c>
      <c r="K603" s="1" t="n">
        <v>14</v>
      </c>
      <c r="L603" s="1" t="n">
        <v>87</v>
      </c>
      <c r="M603" s="22" t="n">
        <v>436.634922503788</v>
      </c>
      <c r="V603" s="0" t="n">
        <v>1</v>
      </c>
      <c r="X603" s="42"/>
      <c r="AI603" s="2"/>
      <c r="AL603" s="1" t="n">
        <f aca="false">SUM(N603:AK603)</f>
        <v>1</v>
      </c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1" t="s">
        <v>509</v>
      </c>
      <c r="I604" s="1" t="s">
        <v>169</v>
      </c>
      <c r="J604" s="41" t="n">
        <f aca="false">A604*Q604</f>
        <v>0</v>
      </c>
      <c r="K604" s="1" t="n">
        <v>14</v>
      </c>
      <c r="L604" s="1" t="n">
        <v>89</v>
      </c>
      <c r="M604" s="22" t="n">
        <v>473.724822767031</v>
      </c>
      <c r="V604" s="0" t="n">
        <v>1</v>
      </c>
      <c r="X604" s="42"/>
      <c r="AI604" s="2"/>
      <c r="AL604" s="1" t="n">
        <f aca="false">SUM(N604:AK604)</f>
        <v>1</v>
      </c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1" t="s">
        <v>509</v>
      </c>
      <c r="I605" s="1" t="s">
        <v>230</v>
      </c>
      <c r="J605" s="41" t="n">
        <f aca="false">A605*Q605</f>
        <v>0</v>
      </c>
      <c r="K605" s="1" t="n">
        <v>14</v>
      </c>
      <c r="L605" s="1" t="n">
        <v>91</v>
      </c>
      <c r="M605" s="22" t="n">
        <v>435.63204884078</v>
      </c>
      <c r="V605" s="0" t="n">
        <v>1</v>
      </c>
      <c r="X605" s="42"/>
      <c r="AI605" s="2"/>
      <c r="AL605" s="1" t="n">
        <f aca="false">SUM(N605:AK605)</f>
        <v>1</v>
      </c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1" t="s">
        <v>509</v>
      </c>
      <c r="I606" s="1" t="s">
        <v>533</v>
      </c>
      <c r="J606" s="41" t="n">
        <f aca="false">A606*Q606</f>
        <v>0</v>
      </c>
      <c r="K606" s="1" t="n">
        <v>14</v>
      </c>
      <c r="L606" s="1" t="n">
        <v>93</v>
      </c>
      <c r="M606" s="22" t="n">
        <v>431.996199125366</v>
      </c>
      <c r="V606" s="0" t="n">
        <v>1</v>
      </c>
      <c r="X606" s="42"/>
      <c r="AI606" s="2"/>
      <c r="AL606" s="1" t="n">
        <f aca="false">SUM(N606:AK606)</f>
        <v>1</v>
      </c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1" t="s">
        <v>509</v>
      </c>
      <c r="I607" s="1" t="s">
        <v>534</v>
      </c>
      <c r="J607" s="41" t="n">
        <f aca="false">A607*Q607</f>
        <v>0</v>
      </c>
      <c r="K607" s="1" t="n">
        <v>14</v>
      </c>
      <c r="L607" s="1" t="n">
        <v>95</v>
      </c>
      <c r="M607" s="22" t="n">
        <v>587.377827637411</v>
      </c>
      <c r="V607" s="0" t="n">
        <v>1</v>
      </c>
      <c r="X607" s="42"/>
      <c r="AI607" s="2"/>
      <c r="AL607" s="1" t="n">
        <f aca="false">SUM(N607:AK607)</f>
        <v>1</v>
      </c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1" t="s">
        <v>509</v>
      </c>
      <c r="I608" s="1" t="s">
        <v>112</v>
      </c>
      <c r="J608" s="41" t="n">
        <f aca="false">A608*Q608</f>
        <v>0</v>
      </c>
      <c r="K608" s="1" t="n">
        <v>14</v>
      </c>
      <c r="L608" s="1" t="n">
        <v>97</v>
      </c>
      <c r="M608" s="22" t="n">
        <v>649.428722392975</v>
      </c>
      <c r="V608" s="0" t="n">
        <v>1</v>
      </c>
      <c r="X608" s="42"/>
      <c r="AI608" s="2"/>
      <c r="AL608" s="1" t="n">
        <f aca="false">SUM(N608:AK608)</f>
        <v>1</v>
      </c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1" t="s">
        <v>509</v>
      </c>
      <c r="I609" s="1" t="s">
        <v>452</v>
      </c>
      <c r="J609" s="41" t="n">
        <f aca="false">A609*Q609</f>
        <v>0</v>
      </c>
      <c r="K609" s="1" t="n">
        <v>14</v>
      </c>
      <c r="L609" s="1" t="n">
        <v>99</v>
      </c>
      <c r="M609" s="22" t="n">
        <v>733.002384389721</v>
      </c>
      <c r="V609" s="0" t="n">
        <v>1</v>
      </c>
      <c r="X609" s="42"/>
      <c r="AI609" s="2"/>
      <c r="AL609" s="1" t="n">
        <f aca="false">SUM(N609:AK609)</f>
        <v>1</v>
      </c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1" t="s">
        <v>509</v>
      </c>
      <c r="I610" s="1" t="s">
        <v>113</v>
      </c>
      <c r="J610" s="41" t="n">
        <f aca="false">A610*Q610</f>
        <v>0</v>
      </c>
      <c r="K610" s="1" t="n">
        <v>14</v>
      </c>
      <c r="L610" s="1" t="n">
        <v>101</v>
      </c>
      <c r="M610" s="22" t="n">
        <v>436.698556946998</v>
      </c>
      <c r="V610" s="0" t="n">
        <v>1</v>
      </c>
      <c r="X610" s="42"/>
      <c r="AI610" s="2"/>
      <c r="AL610" s="1" t="n">
        <f aca="false">SUM(N610:AK610)</f>
        <v>1</v>
      </c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1" t="s">
        <v>509</v>
      </c>
      <c r="I611" s="1" t="s">
        <v>172</v>
      </c>
      <c r="J611" s="41" t="n">
        <f aca="false">A611*Q611</f>
        <v>0</v>
      </c>
      <c r="K611" s="1" t="n">
        <v>14</v>
      </c>
      <c r="L611" s="1" t="n">
        <v>103</v>
      </c>
      <c r="M611" s="22" t="n">
        <v>623.091475129509</v>
      </c>
      <c r="V611" s="0" t="n">
        <v>1</v>
      </c>
      <c r="X611" s="42"/>
      <c r="AI611" s="2"/>
      <c r="AL611" s="1" t="n">
        <f aca="false">SUM(N611:AK611)</f>
        <v>1</v>
      </c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1" t="s">
        <v>509</v>
      </c>
      <c r="I612" s="1" t="s">
        <v>455</v>
      </c>
      <c r="J612" s="41" t="n">
        <f aca="false">A612*Q612</f>
        <v>0</v>
      </c>
      <c r="K612" s="1" t="n">
        <v>14</v>
      </c>
      <c r="L612" s="1" t="n">
        <v>105</v>
      </c>
      <c r="M612" s="22" t="n">
        <v>577.146956208871</v>
      </c>
      <c r="V612" s="0" t="n">
        <v>1</v>
      </c>
      <c r="X612" s="42"/>
      <c r="AI612" s="2"/>
      <c r="AL612" s="1" t="n">
        <f aca="false">SUM(N612:AK612)</f>
        <v>1</v>
      </c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1" t="s">
        <v>509</v>
      </c>
      <c r="I613" s="1" t="s">
        <v>535</v>
      </c>
      <c r="J613" s="41" t="n">
        <f aca="false">A613*Q613</f>
        <v>0</v>
      </c>
      <c r="K613" s="1" t="n">
        <v>14</v>
      </c>
      <c r="L613" s="1" t="n">
        <v>107</v>
      </c>
      <c r="M613" s="22" t="n">
        <v>580.079048344295</v>
      </c>
      <c r="V613" s="0" t="n">
        <v>1</v>
      </c>
      <c r="X613" s="42"/>
      <c r="AI613" s="2"/>
      <c r="AL613" s="1" t="n">
        <f aca="false">SUM(N613:AK613)</f>
        <v>1</v>
      </c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1" t="s">
        <v>509</v>
      </c>
      <c r="I614" s="1" t="s">
        <v>536</v>
      </c>
      <c r="J614" s="41" t="n">
        <f aca="false">A614*Q614</f>
        <v>0</v>
      </c>
      <c r="K614" s="1" t="n">
        <v>14</v>
      </c>
      <c r="L614" s="1" t="n">
        <v>109</v>
      </c>
      <c r="M614" s="22" t="n">
        <v>974.59870718208</v>
      </c>
      <c r="V614" s="0" t="n">
        <v>1</v>
      </c>
      <c r="X614" s="42"/>
      <c r="AI614" s="2"/>
      <c r="AL614" s="1" t="n">
        <f aca="false">SUM(N614:AK614)</f>
        <v>1</v>
      </c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1" t="s">
        <v>509</v>
      </c>
      <c r="I615" s="1" t="s">
        <v>117</v>
      </c>
      <c r="J615" s="41" t="n">
        <f aca="false">A615*Q615</f>
        <v>0</v>
      </c>
      <c r="K615" s="1" t="n">
        <v>14</v>
      </c>
      <c r="L615" s="1" t="n">
        <v>111</v>
      </c>
      <c r="M615" s="22" t="n">
        <v>538.740866934236</v>
      </c>
      <c r="V615" s="0" t="n">
        <v>1</v>
      </c>
      <c r="X615" s="42"/>
      <c r="AI615" s="2"/>
      <c r="AL615" s="1" t="n">
        <f aca="false">SUM(N615:AK615)</f>
        <v>1</v>
      </c>
    </row>
    <row r="616" customFormat="false" ht="12.75" hidden="false" customHeight="false" outlineLevel="0" collapsed="false">
      <c r="D616" s="9"/>
      <c r="E616" s="9"/>
      <c r="F616" s="9"/>
      <c r="G616" s="9"/>
      <c r="H616" s="1" t="s">
        <v>509</v>
      </c>
      <c r="I616" s="1" t="s">
        <v>537</v>
      </c>
      <c r="J616" s="41" t="n">
        <f aca="false">A616*Q616</f>
        <v>0</v>
      </c>
      <c r="K616" s="1" t="n">
        <v>14</v>
      </c>
      <c r="L616" s="1" t="n">
        <v>113</v>
      </c>
      <c r="M616" s="22" t="n">
        <v>724.493775383383</v>
      </c>
      <c r="V616" s="0" t="n">
        <v>1</v>
      </c>
      <c r="X616" s="42"/>
      <c r="AI616" s="2"/>
      <c r="AL616" s="1" t="n">
        <f aca="false">SUM(N616:AK616)</f>
        <v>1</v>
      </c>
    </row>
    <row r="617" customFormat="false" ht="12.75" hidden="false" customHeight="false" outlineLevel="0" collapsed="false">
      <c r="D617" s="9"/>
      <c r="E617" s="9"/>
      <c r="F617" s="9"/>
      <c r="G617" s="9"/>
      <c r="H617" s="1" t="s">
        <v>509</v>
      </c>
      <c r="I617" s="1" t="s">
        <v>538</v>
      </c>
      <c r="J617" s="41" t="n">
        <f aca="false">A617*Q617</f>
        <v>0</v>
      </c>
      <c r="K617" s="1" t="n">
        <v>14</v>
      </c>
      <c r="L617" s="1" t="n">
        <v>115</v>
      </c>
      <c r="M617" s="22" t="n">
        <v>417.402642862994</v>
      </c>
      <c r="V617" s="0" t="n">
        <v>1</v>
      </c>
      <c r="X617" s="42"/>
      <c r="AI617" s="2"/>
      <c r="AL617" s="1" t="n">
        <f aca="false">SUM(N617:AK617)</f>
        <v>1</v>
      </c>
    </row>
    <row r="618" customFormat="false" ht="12.75" hidden="false" customHeight="false" outlineLevel="0" collapsed="false">
      <c r="D618" s="9"/>
      <c r="E618" s="9"/>
      <c r="F618" s="9"/>
      <c r="G618" s="9"/>
      <c r="H618" s="1" t="s">
        <v>509</v>
      </c>
      <c r="I618" s="1" t="s">
        <v>539</v>
      </c>
      <c r="J618" s="41" t="n">
        <f aca="false">A618*Q618</f>
        <v>0</v>
      </c>
      <c r="K618" s="1" t="n">
        <v>14</v>
      </c>
      <c r="L618" s="1" t="n">
        <v>117</v>
      </c>
      <c r="M618" s="22" t="n">
        <v>434.434245112869</v>
      </c>
      <c r="V618" s="0" t="n">
        <v>1</v>
      </c>
      <c r="X618" s="42"/>
      <c r="AI618" s="2"/>
      <c r="AL618" s="1" t="n">
        <f aca="false">SUM(N618:AK618)</f>
        <v>1</v>
      </c>
    </row>
    <row r="619" customFormat="false" ht="12.75" hidden="false" customHeight="false" outlineLevel="0" collapsed="false">
      <c r="D619" s="9"/>
      <c r="E619" s="9"/>
      <c r="F619" s="9"/>
      <c r="G619" s="9"/>
      <c r="H619" s="1" t="s">
        <v>509</v>
      </c>
      <c r="I619" s="1" t="s">
        <v>540</v>
      </c>
      <c r="J619" s="41" t="n">
        <f aca="false">A619*Q619</f>
        <v>0</v>
      </c>
      <c r="K619" s="1" t="n">
        <v>14</v>
      </c>
      <c r="L619" s="1" t="n">
        <v>119</v>
      </c>
      <c r="M619" s="22" t="n">
        <v>587.70471555562</v>
      </c>
      <c r="V619" s="0" t="n">
        <v>1</v>
      </c>
      <c r="X619" s="42"/>
      <c r="AI619" s="2"/>
      <c r="AK619" s="0" t="n">
        <v>1</v>
      </c>
      <c r="AL619" s="1" t="n">
        <f aca="false">SUM(N619:AK619)</f>
        <v>2</v>
      </c>
    </row>
    <row r="620" customFormat="false" ht="12.75" hidden="false" customHeight="false" outlineLevel="0" collapsed="false">
      <c r="D620" s="9"/>
      <c r="E620" s="9"/>
      <c r="F620" s="9"/>
      <c r="G620" s="9"/>
      <c r="H620" s="1" t="s">
        <v>509</v>
      </c>
      <c r="I620" s="1" t="s">
        <v>121</v>
      </c>
      <c r="J620" s="41" t="n">
        <f aca="false">A620*Q620</f>
        <v>0</v>
      </c>
      <c r="K620" s="1" t="n">
        <v>14</v>
      </c>
      <c r="L620" s="1" t="n">
        <v>121</v>
      </c>
      <c r="M620" s="22" t="n">
        <v>562.261361217147</v>
      </c>
      <c r="V620" s="0" t="n">
        <v>1</v>
      </c>
      <c r="X620" s="42"/>
      <c r="AI620" s="2"/>
      <c r="AL620" s="1" t="n">
        <f aca="false">SUM(N620:AK620)</f>
        <v>1</v>
      </c>
    </row>
    <row r="621" customFormat="false" ht="12.75" hidden="false" customHeight="false" outlineLevel="0" collapsed="false">
      <c r="D621" s="9"/>
      <c r="E621" s="9"/>
      <c r="F621" s="9"/>
      <c r="G621" s="9"/>
      <c r="H621" s="1" t="s">
        <v>509</v>
      </c>
      <c r="I621" s="1" t="s">
        <v>541</v>
      </c>
      <c r="J621" s="41" t="n">
        <f aca="false">A621*Q621</f>
        <v>0</v>
      </c>
      <c r="K621" s="1" t="n">
        <v>14</v>
      </c>
      <c r="L621" s="1" t="n">
        <v>123</v>
      </c>
      <c r="M621" s="22" t="n">
        <v>573.43582775556</v>
      </c>
      <c r="V621" s="0" t="n">
        <v>1</v>
      </c>
      <c r="X621" s="42"/>
      <c r="AI621" s="2"/>
      <c r="AL621" s="1" t="n">
        <f aca="false">SUM(N621:AK621)</f>
        <v>1</v>
      </c>
    </row>
    <row r="622" customFormat="false" ht="12.75" hidden="false" customHeight="false" outlineLevel="0" collapsed="false">
      <c r="D622" s="9"/>
      <c r="E622" s="9"/>
      <c r="F622" s="9"/>
      <c r="G622" s="9"/>
      <c r="H622" s="1" t="s">
        <v>509</v>
      </c>
      <c r="I622" s="1" t="s">
        <v>123</v>
      </c>
      <c r="J622" s="41" t="n">
        <f aca="false">A622*Q622</f>
        <v>0</v>
      </c>
      <c r="K622" s="1" t="n">
        <v>14</v>
      </c>
      <c r="L622" s="1" t="n">
        <v>125</v>
      </c>
      <c r="M622" s="22" t="n">
        <v>570.722900600357</v>
      </c>
      <c r="V622" s="0" t="n">
        <v>1</v>
      </c>
      <c r="X622" s="42"/>
      <c r="AI622" s="2"/>
      <c r="AL622" s="1" t="n">
        <f aca="false">SUM(N622:AK622)</f>
        <v>1</v>
      </c>
    </row>
    <row r="623" customFormat="false" ht="12.75" hidden="false" customHeight="false" outlineLevel="0" collapsed="false">
      <c r="D623" s="9"/>
      <c r="E623" s="9"/>
      <c r="F623" s="9"/>
      <c r="G623" s="9"/>
      <c r="H623" s="1" t="s">
        <v>509</v>
      </c>
      <c r="I623" s="1" t="s">
        <v>124</v>
      </c>
      <c r="J623" s="41" t="n">
        <f aca="false">A623*Q623</f>
        <v>0</v>
      </c>
      <c r="K623" s="1" t="n">
        <v>14</v>
      </c>
      <c r="L623" s="1" t="n">
        <v>127</v>
      </c>
      <c r="M623" s="22" t="n">
        <v>573.289764111366</v>
      </c>
      <c r="V623" s="0" t="n">
        <v>1</v>
      </c>
      <c r="X623" s="42"/>
      <c r="AI623" s="2"/>
      <c r="AL623" s="1" t="n">
        <f aca="false">SUM(N623:AK623)</f>
        <v>1</v>
      </c>
    </row>
    <row r="624" customFormat="false" ht="12.75" hidden="false" customHeight="false" outlineLevel="0" collapsed="false">
      <c r="D624" s="9"/>
      <c r="E624" s="9"/>
      <c r="F624" s="9"/>
      <c r="G624" s="9"/>
      <c r="H624" s="1" t="s">
        <v>509</v>
      </c>
      <c r="I624" s="1" t="s">
        <v>542</v>
      </c>
      <c r="J624" s="41" t="n">
        <f aca="false">A624*Q624</f>
        <v>0</v>
      </c>
      <c r="K624" s="1" t="n">
        <v>14</v>
      </c>
      <c r="L624" s="1" t="n">
        <v>129</v>
      </c>
      <c r="M624" s="22" t="n">
        <v>440.653617454463</v>
      </c>
      <c r="V624" s="0" t="n">
        <v>1</v>
      </c>
      <c r="X624" s="42"/>
      <c r="AI624" s="2"/>
      <c r="AL624" s="1" t="n">
        <f aca="false">SUM(N624:AK624)</f>
        <v>1</v>
      </c>
    </row>
    <row r="625" customFormat="false" ht="12.75" hidden="false" customHeight="false" outlineLevel="0" collapsed="false">
      <c r="D625" s="9"/>
      <c r="E625" s="9"/>
      <c r="F625" s="9"/>
      <c r="G625" s="9"/>
      <c r="H625" s="1" t="s">
        <v>509</v>
      </c>
      <c r="I625" s="1" t="s">
        <v>463</v>
      </c>
      <c r="J625" s="41" t="n">
        <f aca="false">A625*Q625</f>
        <v>0</v>
      </c>
      <c r="K625" s="1" t="n">
        <v>14</v>
      </c>
      <c r="L625" s="1" t="n">
        <v>131</v>
      </c>
      <c r="M625" s="22" t="n">
        <v>469.728171437088</v>
      </c>
      <c r="V625" s="0" t="n">
        <v>1</v>
      </c>
      <c r="X625" s="42"/>
      <c r="AI625" s="2"/>
      <c r="AL625" s="1" t="n">
        <f aca="false">SUM(N625:AK625)</f>
        <v>1</v>
      </c>
    </row>
    <row r="626" customFormat="false" ht="12.75" hidden="false" customHeight="false" outlineLevel="0" collapsed="false">
      <c r="D626" s="9"/>
      <c r="E626" s="9"/>
      <c r="F626" s="9"/>
      <c r="G626" s="9"/>
      <c r="H626" s="1" t="s">
        <v>509</v>
      </c>
      <c r="I626" s="1" t="s">
        <v>543</v>
      </c>
      <c r="J626" s="41" t="n">
        <f aca="false">A626*Q626</f>
        <v>0</v>
      </c>
      <c r="K626" s="1" t="n">
        <v>14</v>
      </c>
      <c r="L626" s="1" t="n">
        <v>133</v>
      </c>
      <c r="M626" s="22" t="n">
        <v>698.903921426983</v>
      </c>
      <c r="V626" s="0" t="n">
        <v>1</v>
      </c>
      <c r="X626" s="42"/>
      <c r="AI626" s="2"/>
      <c r="AL626" s="1" t="n">
        <f aca="false">SUM(N626:AK626)</f>
        <v>1</v>
      </c>
    </row>
    <row r="627" customFormat="false" ht="12.75" hidden="false" customHeight="false" outlineLevel="0" collapsed="false">
      <c r="D627" s="9"/>
      <c r="E627" s="9"/>
      <c r="F627" s="9"/>
      <c r="G627" s="9"/>
      <c r="H627" s="1" t="s">
        <v>509</v>
      </c>
      <c r="I627" s="1" t="s">
        <v>126</v>
      </c>
      <c r="J627" s="41" t="n">
        <f aca="false">A627*Q627</f>
        <v>0</v>
      </c>
      <c r="K627" s="1" t="n">
        <v>14</v>
      </c>
      <c r="L627" s="1" t="n">
        <v>135</v>
      </c>
      <c r="M627" s="22" t="n">
        <v>434.367906050247</v>
      </c>
      <c r="V627" s="0" t="n">
        <v>1</v>
      </c>
      <c r="X627" s="42"/>
      <c r="AI627" s="2"/>
      <c r="AL627" s="1" t="n">
        <f aca="false">SUM(N627:AK627)</f>
        <v>1</v>
      </c>
    </row>
    <row r="628" customFormat="false" ht="12.75" hidden="false" customHeight="false" outlineLevel="0" collapsed="false">
      <c r="D628" s="9"/>
      <c r="E628" s="9"/>
      <c r="F628" s="9"/>
      <c r="G628" s="9"/>
      <c r="H628" s="1" t="s">
        <v>509</v>
      </c>
      <c r="I628" s="1" t="s">
        <v>127</v>
      </c>
      <c r="J628" s="41" t="n">
        <f aca="false">A628*Q628</f>
        <v>0</v>
      </c>
      <c r="K628" s="1" t="n">
        <v>14</v>
      </c>
      <c r="L628" s="1" t="n">
        <v>137</v>
      </c>
      <c r="M628" s="22" t="n">
        <v>424.971633440735</v>
      </c>
      <c r="V628" s="0" t="n">
        <v>1</v>
      </c>
      <c r="X628" s="42"/>
      <c r="AI628" s="2"/>
      <c r="AL628" s="1" t="n">
        <f aca="false">SUM(N628:AK628)</f>
        <v>1</v>
      </c>
    </row>
    <row r="629" customFormat="false" ht="12.75" hidden="false" customHeight="false" outlineLevel="0" collapsed="false">
      <c r="D629" s="9"/>
      <c r="E629" s="9"/>
      <c r="F629" s="9"/>
      <c r="G629" s="9"/>
      <c r="H629" s="1" t="s">
        <v>509</v>
      </c>
      <c r="I629" s="1" t="s">
        <v>544</v>
      </c>
      <c r="J629" s="41" t="n">
        <f aca="false">A629*Q629</f>
        <v>0</v>
      </c>
      <c r="K629" s="1" t="n">
        <v>14</v>
      </c>
      <c r="L629" s="1" t="n">
        <v>139</v>
      </c>
      <c r="M629" s="22" t="n">
        <v>449.274253849285</v>
      </c>
      <c r="V629" s="0" t="n">
        <v>1</v>
      </c>
      <c r="X629" s="42"/>
      <c r="AI629" s="2"/>
      <c r="AL629" s="1" t="n">
        <f aca="false">SUM(N629:AK629)</f>
        <v>1</v>
      </c>
    </row>
    <row r="630" customFormat="false" ht="12.75" hidden="false" customHeight="false" outlineLevel="0" collapsed="false">
      <c r="D630" s="9"/>
      <c r="E630" s="9"/>
      <c r="F630" s="9"/>
      <c r="G630" s="9"/>
      <c r="H630" s="1" t="s">
        <v>509</v>
      </c>
      <c r="I630" s="1" t="s">
        <v>545</v>
      </c>
      <c r="J630" s="41" t="n">
        <f aca="false">A630*Q630</f>
        <v>0</v>
      </c>
      <c r="K630" s="1" t="n">
        <v>14</v>
      </c>
      <c r="L630" s="1" t="n">
        <v>141</v>
      </c>
      <c r="M630" s="22" t="n">
        <v>573.29538370636</v>
      </c>
      <c r="V630" s="0" t="n">
        <v>1</v>
      </c>
      <c r="X630" s="42"/>
      <c r="AI630" s="2"/>
      <c r="AK630" s="0" t="n">
        <v>1</v>
      </c>
      <c r="AL630" s="1" t="n">
        <f aca="false">SUM(N630:AK630)</f>
        <v>2</v>
      </c>
    </row>
    <row r="631" customFormat="false" ht="12.75" hidden="false" customHeight="false" outlineLevel="0" collapsed="false">
      <c r="D631" s="9"/>
      <c r="E631" s="9"/>
      <c r="F631" s="9"/>
      <c r="G631" s="9"/>
      <c r="H631" s="1" t="s">
        <v>509</v>
      </c>
      <c r="I631" s="1" t="s">
        <v>379</v>
      </c>
      <c r="J631" s="41" t="n">
        <f aca="false">A631*Q631</f>
        <v>0</v>
      </c>
      <c r="K631" s="1" t="n">
        <v>14</v>
      </c>
      <c r="L631" s="1" t="n">
        <v>143</v>
      </c>
      <c r="M631" s="22" t="n">
        <v>399.355164499638</v>
      </c>
      <c r="V631" s="0" t="n">
        <v>1</v>
      </c>
      <c r="X631" s="42"/>
      <c r="AI631" s="2" t="n">
        <v>1</v>
      </c>
      <c r="AK631" s="0" t="n">
        <v>1</v>
      </c>
      <c r="AL631" s="1" t="n">
        <f aca="false">SUM(N631:AK631)</f>
        <v>3</v>
      </c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1" t="s">
        <v>509</v>
      </c>
      <c r="I632" s="1" t="s">
        <v>546</v>
      </c>
      <c r="J632" s="41" t="n">
        <f aca="false">A632*Q632</f>
        <v>0</v>
      </c>
      <c r="K632" s="1" t="n">
        <v>14</v>
      </c>
      <c r="L632" s="1" t="n">
        <v>145</v>
      </c>
      <c r="M632" s="22" t="n">
        <v>535.613234424038</v>
      </c>
      <c r="V632" s="0" t="n">
        <v>1</v>
      </c>
      <c r="X632" s="42"/>
      <c r="AI632" s="2"/>
      <c r="AL632" s="1" t="n">
        <f aca="false">SUM(N632:AK632)</f>
        <v>1</v>
      </c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1" t="s">
        <v>509</v>
      </c>
      <c r="I633" s="1" t="s">
        <v>547</v>
      </c>
      <c r="J633" s="41" t="n">
        <f aca="false">A633*Q633</f>
        <v>0</v>
      </c>
      <c r="K633" s="1" t="n">
        <v>14</v>
      </c>
      <c r="L633" s="1" t="n">
        <v>147</v>
      </c>
      <c r="M633" s="22" t="n">
        <v>569.354620173493</v>
      </c>
      <c r="V633" s="0" t="n">
        <v>1</v>
      </c>
      <c r="X633" s="42"/>
      <c r="AI633" s="2"/>
      <c r="AL633" s="1" t="n">
        <f aca="false">SUM(N633:AK633)</f>
        <v>1</v>
      </c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1" t="s">
        <v>509</v>
      </c>
      <c r="I634" s="1" t="s">
        <v>548</v>
      </c>
      <c r="J634" s="41" t="n">
        <f aca="false">A634*Q634</f>
        <v>0</v>
      </c>
      <c r="K634" s="1" t="n">
        <v>14</v>
      </c>
      <c r="L634" s="1" t="n">
        <v>149</v>
      </c>
      <c r="M634" s="22" t="n">
        <v>863.813180501643</v>
      </c>
      <c r="V634" s="0" t="n">
        <v>1</v>
      </c>
      <c r="X634" s="42"/>
      <c r="AI634" s="2"/>
      <c r="AL634" s="1" t="n">
        <f aca="false">SUM(N634:AK634)</f>
        <v>1</v>
      </c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1" t="s">
        <v>509</v>
      </c>
      <c r="I635" s="1" t="s">
        <v>549</v>
      </c>
      <c r="J635" s="41" t="n">
        <f aca="false">A635*Q635</f>
        <v>0</v>
      </c>
      <c r="K635" s="1" t="n">
        <v>14</v>
      </c>
      <c r="L635" s="1" t="n">
        <v>151</v>
      </c>
      <c r="M635" s="22" t="n">
        <v>578.582066586529</v>
      </c>
      <c r="V635" s="0" t="n">
        <v>1</v>
      </c>
      <c r="X635" s="42"/>
      <c r="AI635" s="2"/>
      <c r="AL635" s="1" t="n">
        <f aca="false">SUM(N635:AK635)</f>
        <v>1</v>
      </c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1" t="s">
        <v>509</v>
      </c>
      <c r="I636" s="1" t="s">
        <v>185</v>
      </c>
      <c r="J636" s="41" t="n">
        <f aca="false">A636*Q636</f>
        <v>0</v>
      </c>
      <c r="K636" s="1" t="n">
        <v>14</v>
      </c>
      <c r="L636" s="1" t="n">
        <v>153</v>
      </c>
      <c r="M636" s="22" t="n">
        <v>591.832187440789</v>
      </c>
      <c r="V636" s="0" t="n">
        <v>1</v>
      </c>
      <c r="X636" s="42"/>
      <c r="AI636" s="2"/>
      <c r="AL636" s="1" t="n">
        <f aca="false">SUM(N636:AK636)</f>
        <v>1</v>
      </c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1" t="s">
        <v>509</v>
      </c>
      <c r="I637" s="1" t="s">
        <v>550</v>
      </c>
      <c r="J637" s="41" t="n">
        <f aca="false">A637*Q637</f>
        <v>0</v>
      </c>
      <c r="K637" s="1" t="n">
        <v>14</v>
      </c>
      <c r="L637" s="1" t="n">
        <v>155</v>
      </c>
      <c r="M637" s="22" t="n">
        <v>959.171682488895</v>
      </c>
      <c r="V637" s="0" t="n">
        <v>1</v>
      </c>
      <c r="X637" s="42"/>
      <c r="AI637" s="2"/>
      <c r="AL637" s="1" t="n">
        <f aca="false">SUM(N637:AK637)</f>
        <v>1</v>
      </c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1" t="s">
        <v>509</v>
      </c>
      <c r="I638" s="1" t="s">
        <v>551</v>
      </c>
      <c r="J638" s="41" t="n">
        <f aca="false">A638*Q638</f>
        <v>0</v>
      </c>
      <c r="K638" s="1" t="n">
        <v>14</v>
      </c>
      <c r="L638" s="1" t="n">
        <v>157</v>
      </c>
      <c r="M638" s="22" t="n">
        <v>586.1315797106</v>
      </c>
      <c r="V638" s="0" t="n">
        <v>1</v>
      </c>
      <c r="X638" s="42"/>
      <c r="AI638" s="2"/>
      <c r="AL638" s="1" t="n">
        <f aca="false">SUM(N638:AK638)</f>
        <v>1</v>
      </c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1" t="s">
        <v>509</v>
      </c>
      <c r="I639" s="1" t="s">
        <v>552</v>
      </c>
      <c r="J639" s="41" t="n">
        <f aca="false">A639*Q639</f>
        <v>0</v>
      </c>
      <c r="K639" s="1" t="n">
        <v>14</v>
      </c>
      <c r="L639" s="1" t="n">
        <v>159</v>
      </c>
      <c r="M639" s="22" t="n">
        <v>538.825082355142</v>
      </c>
      <c r="V639" s="0" t="n">
        <v>1</v>
      </c>
      <c r="X639" s="42"/>
      <c r="AI639" s="2"/>
      <c r="AL639" s="1" t="n">
        <f aca="false">SUM(N639:AK639)</f>
        <v>1</v>
      </c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1" t="s">
        <v>509</v>
      </c>
      <c r="I640" s="1" t="s">
        <v>553</v>
      </c>
      <c r="J640" s="41" t="n">
        <f aca="false">A640*Q640</f>
        <v>0</v>
      </c>
      <c r="K640" s="1" t="n">
        <v>14</v>
      </c>
      <c r="L640" s="1" t="n">
        <v>161</v>
      </c>
      <c r="M640" s="22" t="n">
        <v>578.230036170347</v>
      </c>
      <c r="V640" s="0" t="n">
        <v>1</v>
      </c>
      <c r="X640" s="42"/>
      <c r="AI640" s="2"/>
      <c r="AL640" s="1" t="n">
        <f aca="false">SUM(N640:AK640)</f>
        <v>1</v>
      </c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1" t="s">
        <v>509</v>
      </c>
      <c r="I641" s="1" t="s">
        <v>191</v>
      </c>
      <c r="J641" s="41" t="n">
        <f aca="false">A641*Q641</f>
        <v>0</v>
      </c>
      <c r="K641" s="1" t="n">
        <v>14</v>
      </c>
      <c r="L641" s="1" t="n">
        <v>163</v>
      </c>
      <c r="M641" s="22" t="n">
        <v>468.478537022146</v>
      </c>
      <c r="V641" s="0" t="n">
        <v>1</v>
      </c>
      <c r="X641" s="42"/>
      <c r="AI641" s="2"/>
      <c r="AL641" s="1" t="n">
        <f aca="false">SUM(N641:AK641)</f>
        <v>1</v>
      </c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1" t="s">
        <v>509</v>
      </c>
      <c r="I642" s="1" t="s">
        <v>135</v>
      </c>
      <c r="J642" s="41" t="n">
        <f aca="false">A642*Q642</f>
        <v>0</v>
      </c>
      <c r="K642" s="1" t="n">
        <v>14</v>
      </c>
      <c r="L642" s="1" t="n">
        <v>165</v>
      </c>
      <c r="M642" s="22" t="n">
        <v>591.27069059394</v>
      </c>
      <c r="V642" s="0" t="n">
        <v>1</v>
      </c>
      <c r="X642" s="42"/>
      <c r="AI642" s="2"/>
      <c r="AL642" s="1" t="n">
        <f aca="false">SUM(N642:AK642)</f>
        <v>1</v>
      </c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1" t="s">
        <v>509</v>
      </c>
      <c r="I643" s="1" t="s">
        <v>554</v>
      </c>
      <c r="J643" s="41" t="n">
        <f aca="false">A643*Q643</f>
        <v>0</v>
      </c>
      <c r="K643" s="1" t="n">
        <v>14</v>
      </c>
      <c r="L643" s="1" t="n">
        <v>167</v>
      </c>
      <c r="M643" s="22" t="n">
        <v>769.198792678382</v>
      </c>
      <c r="V643" s="0" t="n">
        <v>1</v>
      </c>
      <c r="X643" s="42"/>
      <c r="AI643" s="2"/>
      <c r="AL643" s="1" t="n">
        <f aca="false">SUM(N643:AK643)</f>
        <v>1</v>
      </c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1" t="s">
        <v>509</v>
      </c>
      <c r="I644" s="1" t="s">
        <v>555</v>
      </c>
      <c r="J644" s="41" t="n">
        <f aca="false">A644*Q644</f>
        <v>0</v>
      </c>
      <c r="K644" s="1" t="n">
        <v>14</v>
      </c>
      <c r="L644" s="1" t="n">
        <v>169</v>
      </c>
      <c r="M644" s="22" t="n">
        <v>573.674326553389</v>
      </c>
      <c r="V644" s="0" t="n">
        <v>1</v>
      </c>
      <c r="X644" s="42"/>
      <c r="AI644" s="2"/>
      <c r="AL644" s="1" t="n">
        <f aca="false">SUM(N644:AK644)</f>
        <v>1</v>
      </c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1" t="s">
        <v>509</v>
      </c>
      <c r="I645" s="1" t="s">
        <v>556</v>
      </c>
      <c r="J645" s="41" t="n">
        <f aca="false">A645*Q645</f>
        <v>0</v>
      </c>
      <c r="K645" s="1" t="n">
        <v>14</v>
      </c>
      <c r="L645" s="1" t="n">
        <v>171</v>
      </c>
      <c r="M645" s="22" t="n">
        <v>721.891573229568</v>
      </c>
      <c r="V645" s="0" t="n">
        <v>1</v>
      </c>
      <c r="X645" s="42"/>
      <c r="AI645" s="2"/>
      <c r="AL645" s="1" t="n">
        <f aca="false">SUM(N645:AK645)</f>
        <v>1</v>
      </c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1" t="s">
        <v>509</v>
      </c>
      <c r="I646" s="1" t="s">
        <v>390</v>
      </c>
      <c r="J646" s="41" t="n">
        <f aca="false">A646*Q646</f>
        <v>0</v>
      </c>
      <c r="K646" s="1" t="n">
        <v>14</v>
      </c>
      <c r="L646" s="1" t="n">
        <v>173</v>
      </c>
      <c r="M646" s="22" t="n">
        <v>534.540744892271</v>
      </c>
      <c r="V646" s="0" t="n">
        <v>1</v>
      </c>
      <c r="X646" s="42"/>
      <c r="AI646" s="2"/>
      <c r="AL646" s="1" t="n">
        <f aca="false">SUM(N646:AK646)</f>
        <v>1</v>
      </c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1" t="s">
        <v>509</v>
      </c>
      <c r="I647" s="1" t="s">
        <v>197</v>
      </c>
      <c r="J647" s="41" t="n">
        <f aca="false">A647*Q647</f>
        <v>0</v>
      </c>
      <c r="K647" s="1" t="n">
        <v>14</v>
      </c>
      <c r="L647" s="1" t="n">
        <v>175</v>
      </c>
      <c r="M647" s="22" t="n">
        <v>425.917481474837</v>
      </c>
      <c r="V647" s="0" t="n">
        <v>1</v>
      </c>
      <c r="X647" s="42"/>
      <c r="AI647" s="2"/>
      <c r="AL647" s="1" t="n">
        <f aca="false">SUM(N647:AK647)</f>
        <v>1</v>
      </c>
    </row>
    <row r="648" customFormat="false" ht="12.75" hidden="false" customHeight="false" outlineLevel="0" collapsed="false">
      <c r="D648" s="9"/>
      <c r="E648" s="9"/>
      <c r="F648" s="9"/>
      <c r="G648" s="9"/>
      <c r="H648" s="1" t="s">
        <v>509</v>
      </c>
      <c r="I648" s="1" t="s">
        <v>198</v>
      </c>
      <c r="J648" s="41" t="n">
        <f aca="false">A648*Q648</f>
        <v>0</v>
      </c>
      <c r="K648" s="1" t="n">
        <v>14</v>
      </c>
      <c r="L648" s="1" t="n">
        <v>177</v>
      </c>
      <c r="M648" s="22" t="n">
        <v>490.244407154457</v>
      </c>
      <c r="V648" s="0" t="n">
        <v>1</v>
      </c>
      <c r="X648" s="42"/>
      <c r="AI648" s="2"/>
      <c r="AL648" s="1" t="n">
        <f aca="false">SUM(N648:AK648)</f>
        <v>1</v>
      </c>
    </row>
    <row r="649" customFormat="false" ht="12.75" hidden="false" customHeight="false" outlineLevel="0" collapsed="false">
      <c r="D649" s="9"/>
      <c r="E649" s="9"/>
      <c r="F649" s="9"/>
      <c r="G649" s="9"/>
      <c r="H649" s="1" t="s">
        <v>509</v>
      </c>
      <c r="I649" s="1" t="s">
        <v>557</v>
      </c>
      <c r="J649" s="41" t="n">
        <f aca="false">A649*Q649</f>
        <v>0</v>
      </c>
      <c r="K649" s="1" t="n">
        <v>14</v>
      </c>
      <c r="L649" s="1" t="n">
        <v>179</v>
      </c>
      <c r="M649" s="22" t="n">
        <v>436.053538856104</v>
      </c>
      <c r="V649" s="0" t="n">
        <v>1</v>
      </c>
      <c r="X649" s="42"/>
      <c r="AI649" s="2"/>
      <c r="AL649" s="1" t="n">
        <f aca="false">SUM(N649:AK649)</f>
        <v>1</v>
      </c>
    </row>
    <row r="650" customFormat="false" ht="12.75" hidden="false" customHeight="false" outlineLevel="0" collapsed="false">
      <c r="D650" s="9"/>
      <c r="E650" s="9"/>
      <c r="F650" s="9"/>
      <c r="G650" s="9"/>
      <c r="H650" s="1" t="s">
        <v>509</v>
      </c>
      <c r="I650" s="1" t="s">
        <v>495</v>
      </c>
      <c r="J650" s="41" t="n">
        <f aca="false">A650*Q650</f>
        <v>0</v>
      </c>
      <c r="K650" s="1" t="n">
        <v>14</v>
      </c>
      <c r="L650" s="1" t="n">
        <v>181</v>
      </c>
      <c r="M650" s="22" t="n">
        <v>573.173857317299</v>
      </c>
      <c r="V650" s="0" t="n">
        <v>1</v>
      </c>
      <c r="X650" s="42"/>
      <c r="AI650" s="2"/>
      <c r="AL650" s="1" t="n">
        <f aca="false">SUM(N650:AK650)</f>
        <v>1</v>
      </c>
    </row>
    <row r="651" customFormat="false" ht="12.75" hidden="false" customHeight="false" outlineLevel="0" collapsed="false">
      <c r="D651" s="9"/>
      <c r="E651" s="9"/>
      <c r="F651" s="9"/>
      <c r="G651" s="9"/>
      <c r="H651" s="1" t="s">
        <v>509</v>
      </c>
      <c r="I651" s="1" t="s">
        <v>141</v>
      </c>
      <c r="J651" s="41" t="n">
        <f aca="false">A651*Q651</f>
        <v>0</v>
      </c>
      <c r="K651" s="1" t="n">
        <v>14</v>
      </c>
      <c r="L651" s="1" t="n">
        <v>183</v>
      </c>
      <c r="M651" s="22" t="n">
        <v>570.803387208821</v>
      </c>
      <c r="V651" s="0" t="n">
        <v>1</v>
      </c>
      <c r="X651" s="42"/>
      <c r="AI651" s="2"/>
      <c r="AL651" s="1" t="n">
        <f aca="false">SUM(N651:AK651)</f>
        <v>1</v>
      </c>
    </row>
    <row r="652" customFormat="false" ht="12.75" hidden="false" customHeight="false" outlineLevel="0" collapsed="false">
      <c r="D652" s="9"/>
      <c r="E652" s="9"/>
      <c r="F652" s="9"/>
      <c r="G652" s="9"/>
      <c r="H652" s="1" t="s">
        <v>509</v>
      </c>
      <c r="I652" s="1" t="s">
        <v>496</v>
      </c>
      <c r="J652" s="41" t="n">
        <f aca="false">A652*Q652</f>
        <v>0</v>
      </c>
      <c r="K652" s="1" t="n">
        <v>14</v>
      </c>
      <c r="L652" s="1" t="n">
        <v>185</v>
      </c>
      <c r="M652" s="22" t="n">
        <v>527.267095746499</v>
      </c>
      <c r="V652" s="0" t="n">
        <v>1</v>
      </c>
      <c r="X652" s="42"/>
      <c r="AI652" s="2"/>
      <c r="AL652" s="1" t="n">
        <f aca="false">SUM(N652:AK652)</f>
        <v>1</v>
      </c>
    </row>
    <row r="653" customFormat="false" ht="12.75" hidden="false" customHeight="false" outlineLevel="0" collapsed="false">
      <c r="D653" s="9"/>
      <c r="E653" s="9"/>
      <c r="F653" s="9"/>
      <c r="G653" s="9"/>
      <c r="H653" s="1" t="s">
        <v>509</v>
      </c>
      <c r="I653" s="1" t="s">
        <v>497</v>
      </c>
      <c r="J653" s="41" t="n">
        <f aca="false">A653*Q653</f>
        <v>0</v>
      </c>
      <c r="K653" s="1" t="n">
        <v>14</v>
      </c>
      <c r="L653" s="1" t="n">
        <v>187</v>
      </c>
      <c r="M653" s="22" t="n">
        <v>718.811698016332</v>
      </c>
      <c r="V653" s="0" t="n">
        <v>1</v>
      </c>
      <c r="X653" s="42"/>
      <c r="AI653" s="2"/>
      <c r="AL653" s="1" t="n">
        <f aca="false">SUM(N653:AK653)</f>
        <v>1</v>
      </c>
    </row>
    <row r="654" customFormat="false" ht="12.75" hidden="false" customHeight="false" outlineLevel="0" collapsed="false">
      <c r="D654" s="9"/>
      <c r="E654" s="9"/>
      <c r="F654" s="9"/>
      <c r="G654" s="9"/>
      <c r="H654" s="1" t="s">
        <v>509</v>
      </c>
      <c r="I654" s="1" t="s">
        <v>558</v>
      </c>
      <c r="J654" s="41" t="n">
        <f aca="false">A654*Q654</f>
        <v>0</v>
      </c>
      <c r="K654" s="1" t="n">
        <v>14</v>
      </c>
      <c r="L654" s="1" t="n">
        <v>189</v>
      </c>
      <c r="M654" s="22" t="n">
        <v>401.692309121266</v>
      </c>
      <c r="V654" s="0" t="n">
        <v>1</v>
      </c>
      <c r="X654" s="42"/>
      <c r="AI654" s="2"/>
      <c r="AL654" s="1" t="n">
        <f aca="false">SUM(N654:AK654)</f>
        <v>1</v>
      </c>
    </row>
    <row r="655" customFormat="false" ht="12.75" hidden="false" customHeight="false" outlineLevel="0" collapsed="false">
      <c r="D655" s="9"/>
      <c r="E655" s="9"/>
      <c r="F655" s="9"/>
      <c r="G655" s="9"/>
      <c r="H655" s="1" t="s">
        <v>509</v>
      </c>
      <c r="I655" s="1" t="s">
        <v>559</v>
      </c>
      <c r="J655" s="41" t="n">
        <f aca="false">A655*Q655</f>
        <v>0</v>
      </c>
      <c r="K655" s="1" t="n">
        <v>14</v>
      </c>
      <c r="L655" s="1" t="n">
        <v>191</v>
      </c>
      <c r="M655" s="22" t="n">
        <v>690.151140390876</v>
      </c>
      <c r="V655" s="0" t="n">
        <v>1</v>
      </c>
      <c r="X655" s="42"/>
      <c r="AI655" s="2"/>
      <c r="AL655" s="1" t="n">
        <f aca="false">SUM(N655:AK655)</f>
        <v>1</v>
      </c>
    </row>
    <row r="656" customFormat="false" ht="12.75" hidden="false" customHeight="false" outlineLevel="0" collapsed="false">
      <c r="D656" s="9"/>
      <c r="E656" s="9"/>
      <c r="F656" s="9"/>
      <c r="G656" s="9"/>
      <c r="H656" s="1" t="s">
        <v>509</v>
      </c>
      <c r="I656" s="1" t="s">
        <v>560</v>
      </c>
      <c r="J656" s="41" t="n">
        <f aca="false">A656*Q656</f>
        <v>0</v>
      </c>
      <c r="K656" s="1" t="n">
        <v>14</v>
      </c>
      <c r="L656" s="1" t="n">
        <v>193</v>
      </c>
      <c r="M656" s="22" t="n">
        <v>877.335631223779</v>
      </c>
      <c r="V656" s="0" t="n">
        <v>1</v>
      </c>
      <c r="X656" s="42"/>
      <c r="AI656" s="2"/>
      <c r="AL656" s="1" t="n">
        <f aca="false">SUM(N656:AK656)</f>
        <v>1</v>
      </c>
    </row>
    <row r="657" customFormat="false" ht="12.75" hidden="false" customHeight="false" outlineLevel="0" collapsed="false">
      <c r="D657" s="9"/>
      <c r="E657" s="9"/>
      <c r="F657" s="9"/>
      <c r="G657" s="9"/>
      <c r="H657" s="1" t="s">
        <v>509</v>
      </c>
      <c r="I657" s="1" t="s">
        <v>502</v>
      </c>
      <c r="J657" s="41" t="n">
        <f aca="false">A657*Q657</f>
        <v>0</v>
      </c>
      <c r="K657" s="1" t="n">
        <v>14</v>
      </c>
      <c r="L657" s="1" t="n">
        <v>195</v>
      </c>
      <c r="M657" s="22" t="n">
        <v>402.03025225288</v>
      </c>
      <c r="V657" s="0" t="n">
        <v>1</v>
      </c>
      <c r="X657" s="42"/>
      <c r="AI657" s="2"/>
      <c r="AL657" s="1" t="n">
        <f aca="false">SUM(N657:AK657)</f>
        <v>1</v>
      </c>
    </row>
    <row r="658" customFormat="false" ht="12.75" hidden="false" customHeight="false" outlineLevel="0" collapsed="false">
      <c r="D658" s="9"/>
      <c r="E658" s="9"/>
      <c r="F658" s="9"/>
      <c r="G658" s="9"/>
      <c r="H658" s="1" t="s">
        <v>509</v>
      </c>
      <c r="I658" s="1" t="s">
        <v>561</v>
      </c>
      <c r="J658" s="41" t="n">
        <f aca="false">A658*Q658</f>
        <v>0</v>
      </c>
      <c r="K658" s="1" t="n">
        <v>14</v>
      </c>
      <c r="L658" s="1" t="n">
        <v>197</v>
      </c>
      <c r="M658" s="22" t="n">
        <v>581.978016740233</v>
      </c>
      <c r="V658" s="0" t="n">
        <v>1</v>
      </c>
      <c r="X658" s="42"/>
      <c r="AI658" s="2"/>
      <c r="AL658" s="1" t="n">
        <f aca="false">SUM(N658:AK658)</f>
        <v>1</v>
      </c>
    </row>
    <row r="659" customFormat="false" ht="12.75" hidden="false" customHeight="false" outlineLevel="0" collapsed="false">
      <c r="D659" s="9"/>
      <c r="E659" s="9"/>
      <c r="F659" s="9"/>
      <c r="G659" s="9"/>
      <c r="H659" s="1" t="s">
        <v>562</v>
      </c>
      <c r="I659" s="1" t="s">
        <v>563</v>
      </c>
      <c r="J659" s="41" t="n">
        <f aca="false">A659*Q659</f>
        <v>0</v>
      </c>
      <c r="K659" s="1" t="n">
        <v>11</v>
      </c>
      <c r="L659" s="1" t="n">
        <v>1</v>
      </c>
      <c r="M659" s="22" t="n">
        <v>1060.21376890979</v>
      </c>
      <c r="S659" s="0" t="n">
        <v>1</v>
      </c>
      <c r="X659" s="42"/>
      <c r="AI659" s="2"/>
      <c r="AL659" s="1" t="n">
        <f aca="false">SUM(N659:AK659)</f>
        <v>1</v>
      </c>
    </row>
    <row r="660" customFormat="false" ht="12.75" hidden="false" customHeight="false" outlineLevel="0" collapsed="false">
      <c r="D660" s="9"/>
      <c r="E660" s="9"/>
      <c r="F660" s="9"/>
      <c r="G660" s="9"/>
      <c r="H660" s="1" t="s">
        <v>562</v>
      </c>
      <c r="I660" s="1" t="s">
        <v>276</v>
      </c>
      <c r="J660" s="41" t="n">
        <f aca="false">A660*Q660</f>
        <v>0</v>
      </c>
      <c r="K660" s="1" t="n">
        <v>11</v>
      </c>
      <c r="L660" s="1" t="n">
        <v>3</v>
      </c>
      <c r="M660" s="22" t="n">
        <v>1370.20518930799</v>
      </c>
      <c r="S660" s="0" t="n">
        <v>1</v>
      </c>
      <c r="X660" s="42"/>
      <c r="AI660" s="2"/>
      <c r="AL660" s="1" t="n">
        <f aca="false">SUM(N660:AK660)</f>
        <v>1</v>
      </c>
    </row>
    <row r="661" customFormat="false" ht="12.75" hidden="false" customHeight="false" outlineLevel="0" collapsed="false">
      <c r="D661" s="9"/>
      <c r="E661" s="9"/>
      <c r="F661" s="9"/>
      <c r="G661" s="9"/>
      <c r="H661" s="1" t="s">
        <v>562</v>
      </c>
      <c r="I661" s="1" t="s">
        <v>564</v>
      </c>
      <c r="J661" s="41" t="n">
        <f aca="false">A661*Q661</f>
        <v>0</v>
      </c>
      <c r="K661" s="1" t="n">
        <v>11</v>
      </c>
      <c r="L661" s="1" t="n">
        <v>5</v>
      </c>
      <c r="M661" s="22" t="n">
        <v>1148.2099228202</v>
      </c>
      <c r="S661" s="0" t="n">
        <v>1</v>
      </c>
      <c r="X661" s="42" t="n">
        <v>1</v>
      </c>
      <c r="AI661" s="2"/>
      <c r="AL661" s="1" t="n">
        <f aca="false">SUM(N661:AK661)</f>
        <v>2</v>
      </c>
    </row>
    <row r="662" customFormat="false" ht="12.75" hidden="false" customHeight="false" outlineLevel="0" collapsed="false">
      <c r="D662" s="9"/>
      <c r="E662" s="9"/>
      <c r="F662" s="9"/>
      <c r="G662" s="9"/>
      <c r="H662" s="1" t="s">
        <v>562</v>
      </c>
      <c r="I662" s="1" t="s">
        <v>565</v>
      </c>
      <c r="J662" s="41" t="n">
        <f aca="false">A662*Q662</f>
        <v>0</v>
      </c>
      <c r="K662" s="1" t="n">
        <v>11</v>
      </c>
      <c r="L662" s="1" t="n">
        <v>7</v>
      </c>
      <c r="M662" s="22" t="n">
        <v>1052.12365473655</v>
      </c>
      <c r="S662" s="0" t="n">
        <v>1</v>
      </c>
      <c r="X662" s="42" t="n">
        <v>0.5</v>
      </c>
      <c r="AI662" s="2"/>
      <c r="AL662" s="1" t="n">
        <f aca="false">SUM(N662:AK662)</f>
        <v>1.5</v>
      </c>
    </row>
    <row r="663" customFormat="false" ht="12.75" hidden="false" customHeight="false" outlineLevel="0" collapsed="false">
      <c r="D663" s="9"/>
      <c r="E663" s="9"/>
      <c r="F663" s="9"/>
      <c r="G663" s="9"/>
      <c r="H663" s="1" t="s">
        <v>562</v>
      </c>
      <c r="I663" s="1" t="s">
        <v>566</v>
      </c>
      <c r="J663" s="41" t="n">
        <f aca="false">A663*Q663</f>
        <v>0</v>
      </c>
      <c r="K663" s="1" t="n">
        <v>11</v>
      </c>
      <c r="L663" s="1" t="n">
        <v>9</v>
      </c>
      <c r="M663" s="22" t="n">
        <v>784.382990379233</v>
      </c>
      <c r="S663" s="0" t="n">
        <v>1</v>
      </c>
      <c r="X663" s="42"/>
      <c r="AI663" s="2"/>
      <c r="AL663" s="1" t="n">
        <f aca="false">SUM(N663:AK663)</f>
        <v>1</v>
      </c>
    </row>
    <row r="664" customFormat="false" ht="12.75" hidden="false" customHeight="false" outlineLevel="0" collapsed="false">
      <c r="D664" s="9"/>
      <c r="E664" s="9"/>
      <c r="F664" s="9"/>
      <c r="G664" s="9"/>
      <c r="H664" s="1" t="s">
        <v>562</v>
      </c>
      <c r="I664" s="1" t="s">
        <v>567</v>
      </c>
      <c r="J664" s="41" t="n">
        <f aca="false">A664*Q664</f>
        <v>0</v>
      </c>
      <c r="K664" s="1" t="n">
        <v>11</v>
      </c>
      <c r="L664" s="1" t="n">
        <v>11</v>
      </c>
      <c r="M664" s="22" t="n">
        <v>2119.96147956182</v>
      </c>
      <c r="S664" s="0" t="n">
        <v>1</v>
      </c>
      <c r="X664" s="42"/>
      <c r="AI664" s="2"/>
      <c r="AL664" s="1" t="n">
        <f aca="false">SUM(N664:AK664)</f>
        <v>1</v>
      </c>
    </row>
    <row r="665" customFormat="false" ht="12.75" hidden="false" customHeight="false" outlineLevel="0" collapsed="false">
      <c r="D665" s="9"/>
      <c r="E665" s="9"/>
      <c r="F665" s="9"/>
      <c r="G665" s="9"/>
      <c r="H665" s="1" t="s">
        <v>562</v>
      </c>
      <c r="I665" s="1" t="s">
        <v>568</v>
      </c>
      <c r="J665" s="41" t="n">
        <f aca="false">A665*Q665</f>
        <v>0</v>
      </c>
      <c r="K665" s="1" t="n">
        <v>11</v>
      </c>
      <c r="L665" s="1" t="n">
        <v>13</v>
      </c>
      <c r="M665" s="22" t="n">
        <v>2655.5700841812</v>
      </c>
      <c r="S665" s="0" t="n">
        <v>1</v>
      </c>
      <c r="X665" s="42" t="n">
        <v>1</v>
      </c>
      <c r="AI665" s="2"/>
      <c r="AK665" s="0" t="n">
        <v>1</v>
      </c>
      <c r="AL665" s="1" t="n">
        <f aca="false">SUM(N665:AK665)</f>
        <v>3</v>
      </c>
    </row>
    <row r="666" customFormat="false" ht="12.75" hidden="false" customHeight="false" outlineLevel="0" collapsed="false">
      <c r="D666" s="9"/>
      <c r="E666" s="9"/>
      <c r="F666" s="9"/>
      <c r="G666" s="9"/>
      <c r="H666" s="1" t="s">
        <v>562</v>
      </c>
      <c r="I666" s="1" t="s">
        <v>569</v>
      </c>
      <c r="J666" s="41" t="n">
        <f aca="false">A666*Q666</f>
        <v>0</v>
      </c>
      <c r="K666" s="1" t="n">
        <v>11</v>
      </c>
      <c r="L666" s="1" t="n">
        <v>15</v>
      </c>
      <c r="M666" s="22" t="n">
        <v>1907.16356569117</v>
      </c>
      <c r="S666" s="0" t="n">
        <v>1</v>
      </c>
      <c r="X666" s="42"/>
      <c r="AI666" s="2"/>
      <c r="AL666" s="1" t="n">
        <f aca="false">SUM(N666:AK666)</f>
        <v>1</v>
      </c>
    </row>
    <row r="667" customFormat="false" ht="12.75" hidden="false" customHeight="false" outlineLevel="0" collapsed="false">
      <c r="D667" s="9"/>
      <c r="E667" s="9"/>
      <c r="F667" s="9"/>
      <c r="G667" s="9"/>
      <c r="H667" s="1" t="s">
        <v>562</v>
      </c>
      <c r="I667" s="1" t="s">
        <v>570</v>
      </c>
      <c r="J667" s="41" t="n">
        <f aca="false">A667*Q667</f>
        <v>0</v>
      </c>
      <c r="K667" s="1" t="n">
        <v>11</v>
      </c>
      <c r="L667" s="1" t="n">
        <v>17</v>
      </c>
      <c r="M667" s="22" t="n">
        <v>1917.83021170887</v>
      </c>
      <c r="S667" s="0" t="n">
        <v>1</v>
      </c>
      <c r="X667" s="42" t="n">
        <v>1</v>
      </c>
      <c r="AI667" s="2"/>
      <c r="AL667" s="1" t="n">
        <f aca="false">SUM(N667:AK667)</f>
        <v>2</v>
      </c>
    </row>
    <row r="668" customFormat="false" ht="12.75" hidden="false" customHeight="false" outlineLevel="0" collapsed="false">
      <c r="D668" s="9"/>
      <c r="E668" s="9"/>
      <c r="F668" s="9"/>
      <c r="G668" s="9"/>
      <c r="H668" s="1" t="s">
        <v>562</v>
      </c>
      <c r="I668" s="1" t="s">
        <v>571</v>
      </c>
      <c r="J668" s="41" t="n">
        <f aca="false">A668*Q668</f>
        <v>0</v>
      </c>
      <c r="K668" s="1" t="n">
        <v>11</v>
      </c>
      <c r="L668" s="1" t="n">
        <v>19</v>
      </c>
      <c r="M668" s="22" t="n">
        <v>1900.68537288401</v>
      </c>
      <c r="S668" s="0" t="n">
        <v>1</v>
      </c>
      <c r="X668" s="42"/>
      <c r="AI668" s="2"/>
      <c r="AL668" s="1" t="n">
        <f aca="false">SUM(N668:AK668)</f>
        <v>1</v>
      </c>
    </row>
    <row r="669" customFormat="false" ht="12.75" hidden="false" customHeight="false" outlineLevel="0" collapsed="false">
      <c r="D669" s="9"/>
      <c r="E669" s="9"/>
      <c r="F669" s="9"/>
      <c r="G669" s="9"/>
      <c r="H669" s="1" t="s">
        <v>562</v>
      </c>
      <c r="I669" s="1" t="s">
        <v>572</v>
      </c>
      <c r="J669" s="41" t="n">
        <f aca="false">A669*Q669</f>
        <v>0</v>
      </c>
      <c r="K669" s="1" t="n">
        <v>11</v>
      </c>
      <c r="L669" s="1" t="n">
        <v>21</v>
      </c>
      <c r="M669" s="22" t="n">
        <v>1277.82116122712</v>
      </c>
      <c r="S669" s="0" t="n">
        <v>1</v>
      </c>
      <c r="X669" s="42" t="n">
        <v>1</v>
      </c>
      <c r="AC669" s="0" t="n">
        <v>1</v>
      </c>
      <c r="AI669" s="2"/>
      <c r="AL669" s="1" t="n">
        <f aca="false">SUM(N669:AK669)</f>
        <v>3</v>
      </c>
    </row>
    <row r="670" customFormat="false" ht="12.75" hidden="false" customHeight="false" outlineLevel="0" collapsed="false">
      <c r="D670" s="9"/>
      <c r="E670" s="9"/>
      <c r="F670" s="9"/>
      <c r="G670" s="9"/>
      <c r="H670" s="1" t="s">
        <v>562</v>
      </c>
      <c r="I670" s="1" t="s">
        <v>222</v>
      </c>
      <c r="J670" s="41" t="n">
        <f aca="false">A670*Q670</f>
        <v>0</v>
      </c>
      <c r="K670" s="1" t="n">
        <v>11</v>
      </c>
      <c r="L670" s="1" t="n">
        <v>23</v>
      </c>
      <c r="M670" s="22" t="n">
        <v>2237.59723384428</v>
      </c>
      <c r="S670" s="0" t="n">
        <v>1</v>
      </c>
      <c r="W670" s="0" t="n">
        <v>1</v>
      </c>
      <c r="X670" s="42" t="n">
        <v>1</v>
      </c>
      <c r="AI670" s="2"/>
      <c r="AK670" s="0" t="n">
        <v>1</v>
      </c>
      <c r="AL670" s="1" t="n">
        <f aca="false">SUM(N670:AK670)</f>
        <v>4</v>
      </c>
    </row>
    <row r="671" customFormat="false" ht="12.75" hidden="false" customHeight="false" outlineLevel="0" collapsed="false">
      <c r="D671" s="9"/>
      <c r="E671" s="9"/>
      <c r="F671" s="9"/>
      <c r="G671" s="9"/>
      <c r="H671" s="1" t="s">
        <v>562</v>
      </c>
      <c r="I671" s="1" t="s">
        <v>573</v>
      </c>
      <c r="J671" s="41" t="n">
        <f aca="false">A671*Q671</f>
        <v>0</v>
      </c>
      <c r="K671" s="1" t="n">
        <v>11</v>
      </c>
      <c r="L671" s="1" t="n">
        <v>25</v>
      </c>
      <c r="M671" s="22" t="n">
        <v>1077.03068653554</v>
      </c>
      <c r="S671" s="0" t="n">
        <v>1</v>
      </c>
      <c r="X671" s="42"/>
      <c r="AI671" s="2"/>
      <c r="AL671" s="1" t="n">
        <f aca="false">SUM(N671:AK671)</f>
        <v>1</v>
      </c>
    </row>
    <row r="672" customFormat="false" ht="12.75" hidden="false" customHeight="false" outlineLevel="0" collapsed="false">
      <c r="D672" s="9"/>
      <c r="E672" s="9"/>
      <c r="F672" s="9"/>
      <c r="G672" s="9"/>
      <c r="H672" s="1" t="s">
        <v>562</v>
      </c>
      <c r="I672" s="1" t="s">
        <v>574</v>
      </c>
      <c r="J672" s="41" t="n">
        <f aca="false">A672*Q672</f>
        <v>0</v>
      </c>
      <c r="K672" s="1" t="n">
        <v>11</v>
      </c>
      <c r="L672" s="1" t="n">
        <v>27</v>
      </c>
      <c r="M672" s="22" t="n">
        <v>603.686836735519</v>
      </c>
      <c r="S672" s="0" t="n">
        <v>1</v>
      </c>
      <c r="X672" s="42"/>
      <c r="AI672" s="2"/>
      <c r="AL672" s="1" t="n">
        <f aca="false">SUM(N672:AK672)</f>
        <v>1</v>
      </c>
    </row>
    <row r="673" customFormat="false" ht="12.75" hidden="false" customHeight="false" outlineLevel="0" collapsed="false">
      <c r="D673" s="9"/>
      <c r="E673" s="9"/>
      <c r="F673" s="9"/>
      <c r="G673" s="9"/>
      <c r="H673" s="1" t="s">
        <v>562</v>
      </c>
      <c r="I673" s="1" t="s">
        <v>575</v>
      </c>
      <c r="J673" s="41" t="n">
        <f aca="false">A673*Q673</f>
        <v>0</v>
      </c>
      <c r="K673" s="1" t="n">
        <v>11</v>
      </c>
      <c r="L673" s="1" t="n">
        <v>29</v>
      </c>
      <c r="M673" s="22" t="n">
        <v>1796.33495164529</v>
      </c>
      <c r="S673" s="0" t="n">
        <v>1</v>
      </c>
      <c r="X673" s="42" t="n">
        <v>0.5</v>
      </c>
      <c r="AI673" s="2"/>
      <c r="AL673" s="1" t="n">
        <f aca="false">SUM(N673:AK673)</f>
        <v>1.5</v>
      </c>
    </row>
    <row r="674" customFormat="false" ht="12.75" hidden="false" customHeight="false" outlineLevel="0" collapsed="false">
      <c r="D674" s="9"/>
      <c r="E674" s="9"/>
      <c r="F674" s="9"/>
      <c r="G674" s="9"/>
      <c r="H674" s="1" t="s">
        <v>562</v>
      </c>
      <c r="I674" s="1" t="s">
        <v>576</v>
      </c>
      <c r="J674" s="41" t="n">
        <f aca="false">A674*Q674</f>
        <v>0</v>
      </c>
      <c r="K674" s="1" t="n">
        <v>11</v>
      </c>
      <c r="L674" s="1" t="n">
        <v>31</v>
      </c>
      <c r="M674" s="22" t="n">
        <v>2579.3967998588</v>
      </c>
      <c r="S674" s="0" t="n">
        <v>1</v>
      </c>
      <c r="X674" s="42" t="n">
        <v>1</v>
      </c>
      <c r="AI674" s="2"/>
      <c r="AL674" s="1" t="n">
        <f aca="false">SUM(N674:AK674)</f>
        <v>2</v>
      </c>
    </row>
    <row r="675" customFormat="false" ht="12.75" hidden="false" customHeight="false" outlineLevel="0" collapsed="false">
      <c r="D675" s="9"/>
      <c r="E675" s="9"/>
      <c r="F675" s="9"/>
      <c r="G675" s="9"/>
      <c r="H675" s="1" t="s">
        <v>562</v>
      </c>
      <c r="I675" s="1" t="s">
        <v>153</v>
      </c>
      <c r="J675" s="41" t="n">
        <f aca="false">A675*Q675</f>
        <v>0</v>
      </c>
      <c r="K675" s="1" t="n">
        <v>11</v>
      </c>
      <c r="L675" s="1" t="n">
        <v>33</v>
      </c>
      <c r="M675" s="22" t="n">
        <v>1764.1357972884</v>
      </c>
      <c r="S675" s="0" t="n">
        <v>1</v>
      </c>
      <c r="X675" s="42"/>
      <c r="AE675" s="0" t="n">
        <v>1</v>
      </c>
      <c r="AI675" s="2"/>
      <c r="AK675" s="0" t="n">
        <v>1</v>
      </c>
      <c r="AL675" s="1" t="n">
        <f aca="false">SUM(N675:AK675)</f>
        <v>3</v>
      </c>
    </row>
    <row r="676" customFormat="false" ht="12.75" hidden="false" customHeight="false" outlineLevel="0" collapsed="false">
      <c r="D676" s="9"/>
      <c r="E676" s="9"/>
      <c r="F676" s="9"/>
      <c r="G676" s="9"/>
      <c r="H676" s="1" t="s">
        <v>562</v>
      </c>
      <c r="I676" s="1" t="s">
        <v>577</v>
      </c>
      <c r="J676" s="41" t="n">
        <f aca="false">A676*Q676</f>
        <v>0</v>
      </c>
      <c r="K676" s="1" t="n">
        <v>11</v>
      </c>
      <c r="L676" s="1" t="n">
        <v>35</v>
      </c>
      <c r="M676" s="22" t="n">
        <v>2487.75308712753</v>
      </c>
      <c r="S676" s="0" t="n">
        <v>1</v>
      </c>
      <c r="X676" s="42" t="n">
        <v>1</v>
      </c>
      <c r="AI676" s="2"/>
      <c r="AL676" s="1" t="n">
        <f aca="false">SUM(N676:AK676)</f>
        <v>2</v>
      </c>
    </row>
    <row r="677" customFormat="false" ht="12.75" hidden="false" customHeight="false" outlineLevel="0" collapsed="false">
      <c r="D677" s="9"/>
      <c r="E677" s="9"/>
      <c r="F677" s="9"/>
      <c r="G677" s="9"/>
      <c r="H677" s="1" t="s">
        <v>562</v>
      </c>
      <c r="I677" s="1" t="s">
        <v>290</v>
      </c>
      <c r="J677" s="41" t="n">
        <f aca="false">A677*Q677</f>
        <v>0</v>
      </c>
      <c r="K677" s="1" t="n">
        <v>11</v>
      </c>
      <c r="L677" s="1" t="n">
        <v>37</v>
      </c>
      <c r="M677" s="22" t="n">
        <v>4938.66084547668</v>
      </c>
      <c r="Q677" s="0" t="n">
        <v>1</v>
      </c>
      <c r="S677" s="0" t="n">
        <v>1</v>
      </c>
      <c r="W677" s="0" t="n">
        <v>1</v>
      </c>
      <c r="X677" s="42" t="n">
        <v>1</v>
      </c>
      <c r="AI677" s="2" t="n">
        <v>1</v>
      </c>
      <c r="AK677" s="0" t="n">
        <v>1</v>
      </c>
      <c r="AL677" s="1" t="n">
        <f aca="false">SUM(N677:AK677)</f>
        <v>6</v>
      </c>
    </row>
    <row r="678" customFormat="false" ht="12.75" hidden="false" customHeight="false" outlineLevel="0" collapsed="false">
      <c r="D678" s="9"/>
      <c r="E678" s="9"/>
      <c r="F678" s="9"/>
      <c r="G678" s="9"/>
      <c r="H678" s="1" t="s">
        <v>562</v>
      </c>
      <c r="I678" s="1" t="s">
        <v>102</v>
      </c>
      <c r="J678" s="41" t="n">
        <f aca="false">A678*Q678</f>
        <v>0</v>
      </c>
      <c r="K678" s="1" t="n">
        <v>11</v>
      </c>
      <c r="L678" s="1" t="n">
        <v>39</v>
      </c>
      <c r="M678" s="22" t="n">
        <v>3103.15057495799</v>
      </c>
      <c r="S678" s="0" t="n">
        <v>1</v>
      </c>
      <c r="X678" s="42"/>
      <c r="AI678" s="2"/>
      <c r="AL678" s="1" t="n">
        <f aca="false">SUM(N678:AK678)</f>
        <v>1</v>
      </c>
    </row>
    <row r="679" customFormat="false" ht="12.75" hidden="false" customHeight="false" outlineLevel="0" collapsed="false">
      <c r="D679" s="9"/>
      <c r="E679" s="9"/>
      <c r="F679" s="9"/>
      <c r="G679" s="9"/>
      <c r="H679" s="1" t="s">
        <v>562</v>
      </c>
      <c r="I679" s="1" t="s">
        <v>106</v>
      </c>
      <c r="J679" s="41" t="n">
        <f aca="false">A679*Q679</f>
        <v>0</v>
      </c>
      <c r="K679" s="1" t="n">
        <v>11</v>
      </c>
      <c r="L679" s="1" t="n">
        <v>41</v>
      </c>
      <c r="M679" s="22" t="n">
        <v>667.351062561772</v>
      </c>
      <c r="S679" s="0" t="n">
        <v>1</v>
      </c>
      <c r="X679" s="42"/>
      <c r="AI679" s="2"/>
      <c r="AL679" s="1" t="n">
        <f aca="false">SUM(N679:AK679)</f>
        <v>1</v>
      </c>
    </row>
    <row r="680" customFormat="false" ht="12.75" hidden="false" customHeight="false" outlineLevel="0" collapsed="false">
      <c r="D680" s="9"/>
      <c r="E680" s="9"/>
      <c r="F680" s="9"/>
      <c r="G680" s="9"/>
      <c r="H680" s="1" t="s">
        <v>562</v>
      </c>
      <c r="I680" s="1" t="s">
        <v>298</v>
      </c>
      <c r="J680" s="41" t="n">
        <f aca="false">A680*Q680</f>
        <v>0</v>
      </c>
      <c r="K680" s="1" t="n">
        <v>11</v>
      </c>
      <c r="L680" s="1" t="n">
        <v>43</v>
      </c>
      <c r="M680" s="22" t="n">
        <v>1895.93079861197</v>
      </c>
      <c r="S680" s="0" t="n">
        <v>1</v>
      </c>
      <c r="X680" s="42"/>
      <c r="AE680" s="0" t="n">
        <v>1</v>
      </c>
      <c r="AI680" s="2"/>
      <c r="AL680" s="1" t="n">
        <f aca="false">SUM(N680:AK680)</f>
        <v>2</v>
      </c>
    </row>
    <row r="681" customFormat="false" ht="12.75" hidden="false" customHeight="false" outlineLevel="0" collapsed="false">
      <c r="D681" s="9"/>
      <c r="E681" s="9"/>
      <c r="F681" s="9"/>
      <c r="G681" s="9"/>
      <c r="H681" s="1" t="s">
        <v>562</v>
      </c>
      <c r="I681" s="1" t="s">
        <v>578</v>
      </c>
      <c r="J681" s="41" t="n">
        <f aca="false">A681*Q681</f>
        <v>0</v>
      </c>
      <c r="K681" s="1" t="n">
        <v>11</v>
      </c>
      <c r="L681" s="1" t="n">
        <v>45</v>
      </c>
      <c r="M681" s="22" t="n">
        <v>564.680146327895</v>
      </c>
      <c r="S681" s="0" t="n">
        <v>1</v>
      </c>
      <c r="X681" s="42"/>
      <c r="AI681" s="2"/>
      <c r="AL681" s="1" t="n">
        <f aca="false">SUM(N681:AK681)</f>
        <v>1</v>
      </c>
    </row>
    <row r="682" customFormat="false" ht="12.75" hidden="false" customHeight="false" outlineLevel="0" collapsed="false">
      <c r="D682" s="9"/>
      <c r="E682" s="9"/>
      <c r="F682" s="9"/>
      <c r="G682" s="9"/>
      <c r="H682" s="1" t="s">
        <v>562</v>
      </c>
      <c r="I682" s="1" t="s">
        <v>579</v>
      </c>
      <c r="J682" s="41" t="n">
        <f aca="false">A682*Q682</f>
        <v>0</v>
      </c>
      <c r="K682" s="1" t="n">
        <v>11</v>
      </c>
      <c r="L682" s="1" t="n">
        <v>47</v>
      </c>
      <c r="M682" s="22" t="n">
        <v>733.793116477323</v>
      </c>
      <c r="S682" s="0" t="n">
        <v>1</v>
      </c>
      <c r="X682" s="42"/>
      <c r="AI682" s="2"/>
      <c r="AL682" s="1" t="n">
        <f aca="false">SUM(N682:AK682)</f>
        <v>1</v>
      </c>
    </row>
    <row r="683" customFormat="false" ht="12.75" hidden="false" customHeight="false" outlineLevel="0" collapsed="false">
      <c r="D683" s="9"/>
      <c r="E683" s="9"/>
      <c r="F683" s="9"/>
      <c r="G683" s="9"/>
      <c r="H683" s="1" t="s">
        <v>562</v>
      </c>
      <c r="I683" s="1" t="s">
        <v>580</v>
      </c>
      <c r="J683" s="41" t="n">
        <f aca="false">A683*Q683</f>
        <v>0</v>
      </c>
      <c r="K683" s="1" t="n">
        <v>11</v>
      </c>
      <c r="L683" s="1" t="n">
        <v>49</v>
      </c>
      <c r="M683" s="22" t="n">
        <v>8503.0566897238</v>
      </c>
      <c r="N683" s="1" t="n">
        <v>1</v>
      </c>
      <c r="S683" s="0" t="n">
        <v>1</v>
      </c>
      <c r="X683" s="42"/>
      <c r="AI683" s="2"/>
      <c r="AL683" s="1" t="n">
        <f aca="false">SUM(N683:AK683)</f>
        <v>2</v>
      </c>
    </row>
    <row r="684" customFormat="false" ht="12.75" hidden="false" customHeight="false" outlineLevel="0" collapsed="false">
      <c r="D684" s="9"/>
      <c r="E684" s="9"/>
      <c r="F684" s="9"/>
      <c r="G684" s="9"/>
      <c r="H684" s="1" t="s">
        <v>562</v>
      </c>
      <c r="I684" s="1" t="s">
        <v>113</v>
      </c>
      <c r="J684" s="41" t="n">
        <f aca="false">A684*Q684</f>
        <v>0</v>
      </c>
      <c r="K684" s="1" t="n">
        <v>11</v>
      </c>
      <c r="L684" s="1" t="n">
        <v>51</v>
      </c>
      <c r="M684" s="22" t="n">
        <v>1105.63479475182</v>
      </c>
      <c r="S684" s="0" t="n">
        <v>1</v>
      </c>
      <c r="X684" s="42"/>
      <c r="AI684" s="2"/>
      <c r="AL684" s="1" t="n">
        <f aca="false">SUM(N684:AK684)</f>
        <v>1</v>
      </c>
    </row>
    <row r="685" customFormat="false" ht="12.75" hidden="false" customHeight="false" outlineLevel="0" collapsed="false">
      <c r="D685" s="9"/>
      <c r="E685" s="9"/>
      <c r="F685" s="9"/>
      <c r="G685" s="9"/>
      <c r="H685" s="1" t="s">
        <v>562</v>
      </c>
      <c r="I685" s="1" t="s">
        <v>581</v>
      </c>
      <c r="J685" s="41" t="n">
        <f aca="false">A685*Q685</f>
        <v>0</v>
      </c>
      <c r="K685" s="1" t="n">
        <v>11</v>
      </c>
      <c r="L685" s="1" t="n">
        <v>53</v>
      </c>
      <c r="M685" s="22" t="n">
        <v>602.509674739479</v>
      </c>
      <c r="S685" s="0" t="n">
        <v>1</v>
      </c>
      <c r="X685" s="42"/>
      <c r="AI685" s="2"/>
      <c r="AL685" s="1" t="n">
        <f aca="false">SUM(N685:AK685)</f>
        <v>1</v>
      </c>
    </row>
    <row r="686" customFormat="false" ht="12.75" hidden="false" customHeight="false" outlineLevel="0" collapsed="false">
      <c r="D686" s="9"/>
      <c r="E686" s="9"/>
      <c r="F686" s="9"/>
      <c r="G686" s="9"/>
      <c r="H686" s="1" t="s">
        <v>562</v>
      </c>
      <c r="I686" s="1" t="s">
        <v>582</v>
      </c>
      <c r="J686" s="41" t="n">
        <f aca="false">A686*Q686</f>
        <v>0</v>
      </c>
      <c r="K686" s="1" t="n">
        <v>11</v>
      </c>
      <c r="L686" s="1" t="n">
        <v>55</v>
      </c>
      <c r="M686" s="22" t="n">
        <v>1309.67929598045</v>
      </c>
      <c r="S686" s="0" t="n">
        <v>1</v>
      </c>
      <c r="X686" s="42"/>
      <c r="AI686" s="2"/>
      <c r="AL686" s="1" t="n">
        <f aca="false">SUM(N686:AK686)</f>
        <v>1</v>
      </c>
    </row>
    <row r="687" customFormat="false" ht="12.75" hidden="false" customHeight="false" outlineLevel="0" collapsed="false">
      <c r="D687" s="9"/>
      <c r="E687" s="9"/>
      <c r="F687" s="9"/>
      <c r="G687" s="9"/>
      <c r="H687" s="1" t="s">
        <v>562</v>
      </c>
      <c r="I687" s="1" t="s">
        <v>583</v>
      </c>
      <c r="J687" s="41" t="n">
        <f aca="false">A687*Q687</f>
        <v>0</v>
      </c>
      <c r="K687" s="1" t="n">
        <v>11</v>
      </c>
      <c r="L687" s="1" t="n">
        <v>57</v>
      </c>
      <c r="M687" s="22" t="n">
        <v>1077.21354634774</v>
      </c>
      <c r="S687" s="0" t="n">
        <v>1</v>
      </c>
      <c r="X687" s="42" t="n">
        <v>1</v>
      </c>
      <c r="AI687" s="2"/>
      <c r="AL687" s="1" t="n">
        <f aca="false">SUM(N687:AK687)</f>
        <v>2</v>
      </c>
    </row>
    <row r="688" customFormat="false" ht="12.75" hidden="false" customHeight="false" outlineLevel="0" collapsed="false">
      <c r="D688" s="9"/>
      <c r="E688" s="9"/>
      <c r="F688" s="9"/>
      <c r="G688" s="9"/>
      <c r="H688" s="1" t="s">
        <v>562</v>
      </c>
      <c r="I688" s="1" t="s">
        <v>584</v>
      </c>
      <c r="J688" s="41" t="n">
        <f aca="false">A688*Q688</f>
        <v>0</v>
      </c>
      <c r="K688" s="1" t="n">
        <v>11</v>
      </c>
      <c r="L688" s="1" t="n">
        <v>59</v>
      </c>
      <c r="M688" s="22" t="n">
        <v>4569.57902158696</v>
      </c>
      <c r="S688" s="0" t="n">
        <v>1</v>
      </c>
      <c r="X688" s="42"/>
      <c r="AE688" s="0" t="n">
        <v>1</v>
      </c>
      <c r="AI688" s="2"/>
      <c r="AK688" s="0" t="n">
        <v>1</v>
      </c>
      <c r="AL688" s="1" t="n">
        <f aca="false">SUM(N688:AK688)</f>
        <v>3</v>
      </c>
    </row>
    <row r="689" customFormat="false" ht="12.75" hidden="false" customHeight="false" outlineLevel="0" collapsed="false">
      <c r="D689" s="9"/>
      <c r="E689" s="9"/>
      <c r="F689" s="9"/>
      <c r="G689" s="9"/>
      <c r="H689" s="1" t="s">
        <v>562</v>
      </c>
      <c r="I689" s="1" t="s">
        <v>585</v>
      </c>
      <c r="J689" s="41" t="n">
        <f aca="false">A689*Q689</f>
        <v>0</v>
      </c>
      <c r="K689" s="1" t="n">
        <v>11</v>
      </c>
      <c r="L689" s="1" t="n">
        <v>61</v>
      </c>
      <c r="M689" s="22" t="n">
        <v>479.586807154844</v>
      </c>
      <c r="S689" s="0" t="n">
        <v>1</v>
      </c>
      <c r="X689" s="42"/>
      <c r="AI689" s="2"/>
      <c r="AL689" s="1" t="n">
        <f aca="false">SUM(N689:AK689)</f>
        <v>1</v>
      </c>
    </row>
    <row r="690" customFormat="false" ht="12.75" hidden="false" customHeight="false" outlineLevel="0" collapsed="false">
      <c r="D690" s="9"/>
      <c r="E690" s="9"/>
      <c r="F690" s="9"/>
      <c r="G690" s="9"/>
      <c r="H690" s="1" t="s">
        <v>562</v>
      </c>
      <c r="I690" s="1" t="s">
        <v>174</v>
      </c>
      <c r="J690" s="41" t="n">
        <f aca="false">A690*Q690</f>
        <v>0</v>
      </c>
      <c r="K690" s="1" t="n">
        <v>11</v>
      </c>
      <c r="L690" s="1" t="n">
        <v>63</v>
      </c>
      <c r="M690" s="22" t="n">
        <v>1205.84931610644</v>
      </c>
      <c r="S690" s="0" t="n">
        <v>1</v>
      </c>
      <c r="X690" s="42"/>
      <c r="AI690" s="2"/>
      <c r="AL690" s="1" t="n">
        <f aca="false">SUM(N690:AK690)</f>
        <v>1</v>
      </c>
    </row>
    <row r="691" customFormat="false" ht="12.75" hidden="false" customHeight="false" outlineLevel="0" collapsed="false">
      <c r="D691" s="9"/>
      <c r="E691" s="9"/>
      <c r="F691" s="9"/>
      <c r="G691" s="9"/>
      <c r="H691" s="1" t="s">
        <v>562</v>
      </c>
      <c r="I691" s="1" t="s">
        <v>121</v>
      </c>
      <c r="J691" s="41" t="n">
        <f aca="false">A691*Q691</f>
        <v>0</v>
      </c>
      <c r="K691" s="1" t="n">
        <v>11</v>
      </c>
      <c r="L691" s="1" t="n">
        <v>65</v>
      </c>
      <c r="M691" s="22" t="n">
        <v>473.284052002931</v>
      </c>
      <c r="S691" s="0" t="n">
        <v>1</v>
      </c>
      <c r="X691" s="42"/>
      <c r="AI691" s="2"/>
      <c r="AL691" s="1" t="n">
        <f aca="false">SUM(N691:AK691)</f>
        <v>1</v>
      </c>
    </row>
    <row r="692" customFormat="false" ht="12.75" hidden="false" customHeight="false" outlineLevel="0" collapsed="false">
      <c r="D692" s="9"/>
      <c r="E692" s="9"/>
      <c r="F692" s="9"/>
      <c r="G692" s="9"/>
      <c r="H692" s="1" t="s">
        <v>562</v>
      </c>
      <c r="I692" s="1" t="s">
        <v>586</v>
      </c>
      <c r="J692" s="41" t="n">
        <f aca="false">A692*Q692</f>
        <v>0</v>
      </c>
      <c r="K692" s="1" t="n">
        <v>11</v>
      </c>
      <c r="L692" s="1" t="n">
        <v>67</v>
      </c>
      <c r="M692" s="22" t="n">
        <v>762.435052255901</v>
      </c>
      <c r="S692" s="0" t="n">
        <v>1</v>
      </c>
      <c r="X692" s="42"/>
      <c r="AI692" s="2"/>
      <c r="AL692" s="1" t="n">
        <f aca="false">SUM(N692:AK692)</f>
        <v>1</v>
      </c>
    </row>
    <row r="693" customFormat="false" ht="12.75" hidden="false" customHeight="false" outlineLevel="0" collapsed="false">
      <c r="D693" s="9"/>
      <c r="E693" s="9"/>
      <c r="F693" s="9"/>
      <c r="G693" s="9"/>
      <c r="H693" s="1" t="s">
        <v>562</v>
      </c>
      <c r="I693" s="1" t="s">
        <v>587</v>
      </c>
      <c r="J693" s="41" t="n">
        <f aca="false">A693*Q693</f>
        <v>0</v>
      </c>
      <c r="K693" s="1" t="n">
        <v>11</v>
      </c>
      <c r="L693" s="1" t="n">
        <v>69</v>
      </c>
      <c r="M693" s="22" t="n">
        <v>856.313632626449</v>
      </c>
      <c r="S693" s="0" t="n">
        <v>1</v>
      </c>
      <c r="X693" s="42"/>
      <c r="AI693" s="2"/>
      <c r="AL693" s="1" t="n">
        <f aca="false">SUM(N693:AK693)</f>
        <v>1</v>
      </c>
    </row>
    <row r="694" customFormat="false" ht="12.75" hidden="false" customHeight="false" outlineLevel="0" collapsed="false">
      <c r="D694" s="9"/>
      <c r="E694" s="9"/>
      <c r="F694" s="9"/>
      <c r="G694" s="9"/>
      <c r="H694" s="1" t="s">
        <v>562</v>
      </c>
      <c r="I694" s="1" t="s">
        <v>588</v>
      </c>
      <c r="J694" s="41" t="n">
        <f aca="false">A694*Q694</f>
        <v>0</v>
      </c>
      <c r="K694" s="1" t="n">
        <v>11</v>
      </c>
      <c r="L694" s="1" t="n">
        <v>71</v>
      </c>
      <c r="M694" s="22" t="n">
        <v>1201.49858938211</v>
      </c>
      <c r="S694" s="0" t="n">
        <v>1</v>
      </c>
      <c r="X694" s="42" t="n">
        <v>1</v>
      </c>
      <c r="AI694" s="2"/>
      <c r="AL694" s="1" t="n">
        <f aca="false">SUM(N694:AK694)</f>
        <v>2</v>
      </c>
    </row>
    <row r="695" customFormat="false" ht="12.75" hidden="false" customHeight="false" outlineLevel="0" collapsed="false">
      <c r="D695" s="9"/>
      <c r="E695" s="9"/>
      <c r="F695" s="9"/>
      <c r="G695" s="9"/>
      <c r="H695" s="1" t="s">
        <v>562</v>
      </c>
      <c r="I695" s="1" t="s">
        <v>589</v>
      </c>
      <c r="J695" s="41" t="n">
        <f aca="false">A695*Q695</f>
        <v>0</v>
      </c>
      <c r="K695" s="1" t="n">
        <v>11</v>
      </c>
      <c r="L695" s="1" t="n">
        <v>73</v>
      </c>
      <c r="M695" s="22" t="n">
        <v>7696.82788250011</v>
      </c>
      <c r="N695" s="1" t="n">
        <v>1</v>
      </c>
      <c r="S695" s="0" t="n">
        <v>1</v>
      </c>
      <c r="X695" s="42" t="n">
        <v>1</v>
      </c>
      <c r="AI695" s="2"/>
      <c r="AL695" s="1" t="n">
        <f aca="false">SUM(N695:AK695)</f>
        <v>3</v>
      </c>
    </row>
    <row r="696" customFormat="false" ht="12.75" hidden="false" customHeight="false" outlineLevel="0" collapsed="false">
      <c r="D696" s="9"/>
      <c r="E696" s="9"/>
      <c r="F696" s="9"/>
      <c r="G696" s="9"/>
      <c r="H696" s="1" t="s">
        <v>562</v>
      </c>
      <c r="I696" s="1" t="s">
        <v>590</v>
      </c>
      <c r="J696" s="41" t="n">
        <f aca="false">A696*Q696</f>
        <v>0</v>
      </c>
      <c r="K696" s="1" t="n">
        <v>11</v>
      </c>
      <c r="L696" s="1" t="n">
        <v>75</v>
      </c>
      <c r="M696" s="22" t="n">
        <v>410.059526346394</v>
      </c>
      <c r="S696" s="0" t="n">
        <v>1</v>
      </c>
      <c r="X696" s="42"/>
      <c r="AI696" s="2"/>
      <c r="AL696" s="1" t="n">
        <f aca="false">SUM(N696:AK696)</f>
        <v>1</v>
      </c>
    </row>
    <row r="697" customFormat="false" ht="12.75" hidden="false" customHeight="false" outlineLevel="0" collapsed="false">
      <c r="D697" s="9"/>
      <c r="E697" s="9"/>
      <c r="F697" s="9"/>
      <c r="G697" s="9"/>
      <c r="H697" s="1" t="s">
        <v>562</v>
      </c>
      <c r="I697" s="1" t="s">
        <v>591</v>
      </c>
      <c r="J697" s="41" t="n">
        <f aca="false">A697*Q697</f>
        <v>0</v>
      </c>
      <c r="K697" s="1" t="n">
        <v>11</v>
      </c>
      <c r="L697" s="1" t="n">
        <v>77</v>
      </c>
      <c r="M697" s="22" t="n">
        <v>1442.44656919301</v>
      </c>
      <c r="S697" s="0" t="n">
        <v>1</v>
      </c>
      <c r="X697" s="42" t="n">
        <v>1</v>
      </c>
      <c r="AI697" s="2"/>
      <c r="AL697" s="1" t="n">
        <f aca="false">SUM(N697:AK697)</f>
        <v>2</v>
      </c>
    </row>
    <row r="698" customFormat="false" ht="12.75" hidden="false" customHeight="false" outlineLevel="0" collapsed="false">
      <c r="D698" s="9"/>
      <c r="E698" s="9"/>
      <c r="F698" s="9"/>
      <c r="G698" s="9"/>
      <c r="H698" s="1" t="s">
        <v>562</v>
      </c>
      <c r="I698" s="1" t="s">
        <v>592</v>
      </c>
      <c r="J698" s="41" t="n">
        <f aca="false">A698*Q698</f>
        <v>0</v>
      </c>
      <c r="K698" s="1" t="n">
        <v>11</v>
      </c>
      <c r="L698" s="1" t="n">
        <v>79</v>
      </c>
      <c r="M698" s="22" t="n">
        <v>2641.79834550697</v>
      </c>
      <c r="S698" s="0" t="n">
        <v>1</v>
      </c>
      <c r="X698" s="42"/>
      <c r="AI698" s="2"/>
      <c r="AL698" s="1" t="n">
        <f aca="false">SUM(N698:AK698)</f>
        <v>1</v>
      </c>
    </row>
    <row r="699" customFormat="false" ht="12.75" hidden="false" customHeight="false" outlineLevel="0" collapsed="false">
      <c r="D699" s="9"/>
      <c r="E699" s="9"/>
      <c r="F699" s="9"/>
      <c r="G699" s="9"/>
      <c r="H699" s="1" t="s">
        <v>562</v>
      </c>
      <c r="I699" s="1" t="s">
        <v>593</v>
      </c>
      <c r="J699" s="41" t="n">
        <f aca="false">A699*Q699</f>
        <v>0</v>
      </c>
      <c r="K699" s="1" t="n">
        <v>11</v>
      </c>
      <c r="L699" s="1" t="n">
        <v>81</v>
      </c>
      <c r="M699" s="22" t="n">
        <v>450.130404888986</v>
      </c>
      <c r="S699" s="0" t="n">
        <v>1</v>
      </c>
      <c r="X699" s="42"/>
      <c r="AI699" s="2"/>
      <c r="AL699" s="1" t="n">
        <f aca="false">SUM(N699:AK699)</f>
        <v>1</v>
      </c>
    </row>
    <row r="700" customFormat="false" ht="12.75" hidden="false" customHeight="false" outlineLevel="0" collapsed="false">
      <c r="D700" s="9"/>
      <c r="E700" s="9"/>
      <c r="F700" s="9"/>
      <c r="G700" s="9"/>
      <c r="H700" s="1" t="s">
        <v>562</v>
      </c>
      <c r="I700" s="1" t="s">
        <v>594</v>
      </c>
      <c r="J700" s="41" t="n">
        <f aca="false">A700*Q700</f>
        <v>0</v>
      </c>
      <c r="K700" s="1" t="n">
        <v>11</v>
      </c>
      <c r="L700" s="1" t="n">
        <v>83</v>
      </c>
      <c r="M700" s="22" t="n">
        <v>1928.47289253416</v>
      </c>
      <c r="S700" s="0" t="n">
        <v>1</v>
      </c>
      <c r="X700" s="42"/>
      <c r="AI700" s="2"/>
      <c r="AL700" s="1" t="n">
        <f aca="false">SUM(N700:AK700)</f>
        <v>1</v>
      </c>
    </row>
    <row r="701" customFormat="false" ht="12.75" hidden="false" customHeight="false" outlineLevel="0" collapsed="false">
      <c r="D701" s="9"/>
      <c r="E701" s="9"/>
      <c r="F701" s="9"/>
      <c r="G701" s="9"/>
      <c r="H701" s="1" t="s">
        <v>562</v>
      </c>
      <c r="I701" s="1" t="s">
        <v>595</v>
      </c>
      <c r="J701" s="41" t="n">
        <f aca="false">A701*Q701</f>
        <v>0</v>
      </c>
      <c r="K701" s="1" t="n">
        <v>11</v>
      </c>
      <c r="L701" s="1" t="n">
        <v>85</v>
      </c>
      <c r="M701" s="22" t="n">
        <v>3734.08078552151</v>
      </c>
      <c r="S701" s="0" t="n">
        <v>1</v>
      </c>
      <c r="X701" s="42" t="n">
        <v>1</v>
      </c>
      <c r="AI701" s="2"/>
      <c r="AL701" s="1" t="n">
        <f aca="false">SUM(N701:AK701)</f>
        <v>2</v>
      </c>
    </row>
    <row r="702" customFormat="false" ht="12.75" hidden="false" customHeight="false" outlineLevel="0" collapsed="false">
      <c r="D702" s="9"/>
      <c r="E702" s="9"/>
      <c r="F702" s="9"/>
      <c r="G702" s="9"/>
      <c r="H702" s="1" t="s">
        <v>562</v>
      </c>
      <c r="I702" s="1" t="s">
        <v>141</v>
      </c>
      <c r="J702" s="41" t="n">
        <f aca="false">A702*Q702</f>
        <v>0</v>
      </c>
      <c r="K702" s="1" t="n">
        <v>11</v>
      </c>
      <c r="L702" s="1" t="n">
        <v>87</v>
      </c>
      <c r="M702" s="22" t="n">
        <v>1472.331400509</v>
      </c>
      <c r="S702" s="0" t="n">
        <v>1</v>
      </c>
      <c r="X702" s="42" t="n">
        <v>1</v>
      </c>
      <c r="AI702" s="2"/>
      <c r="AL702" s="1" t="n">
        <f aca="false">SUM(N702:AK702)</f>
        <v>2</v>
      </c>
    </row>
    <row r="703" customFormat="false" ht="12.75" hidden="false" customHeight="false" outlineLevel="0" collapsed="false">
      <c r="D703" s="9"/>
      <c r="E703" s="9"/>
      <c r="F703" s="9"/>
      <c r="G703" s="9"/>
      <c r="H703" s="1" t="s">
        <v>596</v>
      </c>
      <c r="I703" s="1" t="s">
        <v>276</v>
      </c>
      <c r="J703" s="41" t="n">
        <f aca="false">A703*Q703</f>
        <v>0</v>
      </c>
      <c r="K703" s="1" t="n">
        <v>12</v>
      </c>
      <c r="L703" s="1" t="n">
        <v>1</v>
      </c>
      <c r="M703" s="22" t="n">
        <v>858.306778758713</v>
      </c>
      <c r="V703" s="0" t="n">
        <v>1</v>
      </c>
      <c r="X703" s="42"/>
      <c r="AI703" s="2"/>
      <c r="AL703" s="1" t="n">
        <f aca="false">SUM(N703:AK703)</f>
        <v>1</v>
      </c>
    </row>
    <row r="704" customFormat="false" ht="12.75" hidden="false" customHeight="false" outlineLevel="0" collapsed="false">
      <c r="D704" s="9"/>
      <c r="E704" s="9"/>
      <c r="F704" s="9"/>
      <c r="G704" s="9"/>
      <c r="H704" s="1" t="s">
        <v>596</v>
      </c>
      <c r="I704" s="1" t="s">
        <v>597</v>
      </c>
      <c r="J704" s="41" t="n">
        <f aca="false">A704*Q704</f>
        <v>0</v>
      </c>
      <c r="K704" s="1" t="n">
        <v>12</v>
      </c>
      <c r="L704" s="1" t="n">
        <v>3</v>
      </c>
      <c r="M704" s="22" t="n">
        <v>253.090008565313</v>
      </c>
      <c r="V704" s="0" t="n">
        <v>1</v>
      </c>
      <c r="X704" s="42"/>
      <c r="AI704" s="2"/>
      <c r="AL704" s="1" t="n">
        <f aca="false">SUM(N704:AK704)</f>
        <v>1</v>
      </c>
    </row>
    <row r="705" customFormat="false" ht="12.75" hidden="false" customHeight="false" outlineLevel="0" collapsed="false">
      <c r="D705" s="9"/>
      <c r="E705" s="9"/>
      <c r="F705" s="9"/>
      <c r="G705" s="9"/>
      <c r="H705" s="1" t="s">
        <v>596</v>
      </c>
      <c r="I705" s="1" t="s">
        <v>598</v>
      </c>
      <c r="J705" s="41" t="n">
        <f aca="false">A705*Q705</f>
        <v>0</v>
      </c>
      <c r="K705" s="1" t="n">
        <v>12</v>
      </c>
      <c r="L705" s="1" t="n">
        <v>5</v>
      </c>
      <c r="M705" s="22" t="n">
        <v>382.776450979647</v>
      </c>
      <c r="V705" s="0" t="n">
        <v>1</v>
      </c>
      <c r="X705" s="42"/>
      <c r="AI705" s="2"/>
      <c r="AL705" s="1" t="n">
        <f aca="false">SUM(N705:AK705)</f>
        <v>1</v>
      </c>
    </row>
    <row r="706" customFormat="false" ht="12.75" hidden="false" customHeight="false" outlineLevel="0" collapsed="false">
      <c r="D706" s="9"/>
      <c r="E706" s="9"/>
      <c r="F706" s="9"/>
      <c r="G706" s="9"/>
      <c r="H706" s="1" t="s">
        <v>596</v>
      </c>
      <c r="I706" s="1" t="s">
        <v>149</v>
      </c>
      <c r="J706" s="41" t="n">
        <f aca="false">A706*Q706</f>
        <v>0</v>
      </c>
      <c r="K706" s="1" t="n">
        <v>12</v>
      </c>
      <c r="L706" s="1" t="n">
        <v>7</v>
      </c>
      <c r="M706" s="22" t="n">
        <v>282.030401946357</v>
      </c>
      <c r="V706" s="0" t="n">
        <v>1</v>
      </c>
      <c r="X706" s="42"/>
      <c r="AI706" s="2"/>
      <c r="AL706" s="1" t="n">
        <f aca="false">SUM(N706:AK706)</f>
        <v>1</v>
      </c>
    </row>
    <row r="707" customFormat="false" ht="12.75" hidden="false" customHeight="false" outlineLevel="0" collapsed="false">
      <c r="D707" s="9"/>
      <c r="E707" s="9"/>
      <c r="F707" s="9"/>
      <c r="G707" s="9"/>
      <c r="H707" s="1" t="s">
        <v>596</v>
      </c>
      <c r="I707" s="1" t="s">
        <v>599</v>
      </c>
      <c r="J707" s="41" t="n">
        <f aca="false">A707*Q707</f>
        <v>0</v>
      </c>
      <c r="K707" s="1" t="n">
        <v>12</v>
      </c>
      <c r="L707" s="1" t="n">
        <v>9</v>
      </c>
      <c r="M707" s="22" t="n">
        <v>308.462802206402</v>
      </c>
      <c r="V707" s="0" t="n">
        <v>1</v>
      </c>
      <c r="X707" s="42"/>
      <c r="AI707" s="2"/>
      <c r="AL707" s="1" t="n">
        <f aca="false">SUM(N707:AK707)</f>
        <v>1</v>
      </c>
    </row>
    <row r="708" customFormat="false" ht="12.75" hidden="false" customHeight="false" outlineLevel="0" collapsed="false">
      <c r="D708" s="9"/>
      <c r="E708" s="9"/>
      <c r="F708" s="9"/>
      <c r="G708" s="9"/>
      <c r="H708" s="1" t="s">
        <v>596</v>
      </c>
      <c r="I708" s="1" t="s">
        <v>600</v>
      </c>
      <c r="J708" s="41" t="n">
        <f aca="false">A708*Q708</f>
        <v>0</v>
      </c>
      <c r="K708" s="1" t="n">
        <v>12</v>
      </c>
      <c r="L708" s="1" t="n">
        <v>11</v>
      </c>
      <c r="M708" s="22" t="n">
        <v>873.839053823448</v>
      </c>
      <c r="V708" s="0" t="n">
        <v>1</v>
      </c>
      <c r="X708" s="42"/>
      <c r="AI708" s="2"/>
      <c r="AL708" s="1" t="n">
        <f aca="false">SUM(N708:AK708)</f>
        <v>1</v>
      </c>
    </row>
    <row r="709" customFormat="false" ht="12.75" hidden="false" customHeight="false" outlineLevel="0" collapsed="false">
      <c r="D709" s="9"/>
      <c r="E709" s="9"/>
      <c r="F709" s="9"/>
      <c r="G709" s="9"/>
      <c r="H709" s="1" t="s">
        <v>596</v>
      </c>
      <c r="I709" s="1" t="s">
        <v>84</v>
      </c>
      <c r="J709" s="41" t="n">
        <f aca="false">A709*Q709</f>
        <v>0</v>
      </c>
      <c r="K709" s="1" t="n">
        <v>12</v>
      </c>
      <c r="L709" s="1" t="n">
        <v>13</v>
      </c>
      <c r="M709" s="22" t="n">
        <v>270.829560581528</v>
      </c>
      <c r="V709" s="0" t="n">
        <v>1</v>
      </c>
      <c r="X709" s="42"/>
      <c r="AI709" s="2"/>
      <c r="AL709" s="1" t="n">
        <f aca="false">SUM(N709:AK709)</f>
        <v>1</v>
      </c>
    </row>
    <row r="710" customFormat="false" ht="12.75" hidden="false" customHeight="false" outlineLevel="0" collapsed="false">
      <c r="D710" s="9"/>
      <c r="E710" s="9"/>
      <c r="F710" s="9"/>
      <c r="G710" s="9"/>
      <c r="H710" s="1" t="s">
        <v>596</v>
      </c>
      <c r="I710" s="1" t="s">
        <v>151</v>
      </c>
      <c r="J710" s="41" t="n">
        <f aca="false">A710*Q710</f>
        <v>0</v>
      </c>
      <c r="K710" s="1" t="n">
        <v>12</v>
      </c>
      <c r="L710" s="1" t="n">
        <v>15</v>
      </c>
      <c r="M710" s="22" t="n">
        <v>466.423150938397</v>
      </c>
      <c r="V710" s="0" t="n">
        <v>1</v>
      </c>
      <c r="X710" s="42"/>
      <c r="AI710" s="2"/>
      <c r="AK710" s="0" t="n">
        <v>1</v>
      </c>
      <c r="AL710" s="1" t="n">
        <f aca="false">SUM(N710:AK710)</f>
        <v>2</v>
      </c>
    </row>
    <row r="711" customFormat="false" ht="12.75" hidden="false" customHeight="false" outlineLevel="0" collapsed="false">
      <c r="D711" s="9"/>
      <c r="E711" s="9"/>
      <c r="F711" s="9"/>
      <c r="G711" s="9"/>
      <c r="H711" s="1" t="s">
        <v>596</v>
      </c>
      <c r="I711" s="1" t="s">
        <v>518</v>
      </c>
      <c r="J711" s="41" t="n">
        <f aca="false">A711*Q711</f>
        <v>0</v>
      </c>
      <c r="K711" s="1" t="n">
        <v>12</v>
      </c>
      <c r="L711" s="1" t="n">
        <v>17</v>
      </c>
      <c r="M711" s="22" t="n">
        <v>382.181884096745</v>
      </c>
      <c r="V711" s="0" t="n">
        <v>1</v>
      </c>
      <c r="X711" s="42"/>
      <c r="AI711" s="2"/>
      <c r="AL711" s="1" t="n">
        <f aca="false">SUM(N711:AK711)</f>
        <v>1</v>
      </c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1" t="s">
        <v>596</v>
      </c>
      <c r="I712" s="1" t="s">
        <v>601</v>
      </c>
      <c r="J712" s="41" t="n">
        <f aca="false">A712*Q712</f>
        <v>0</v>
      </c>
      <c r="K712" s="1" t="n">
        <v>12</v>
      </c>
      <c r="L712" s="1" t="n">
        <v>19</v>
      </c>
      <c r="M712" s="22" t="n">
        <v>998.193979992295</v>
      </c>
      <c r="V712" s="0" t="n">
        <v>1</v>
      </c>
      <c r="X712" s="42"/>
      <c r="AI712" s="2"/>
      <c r="AL712" s="1" t="n">
        <f aca="false">SUM(N712:AK712)</f>
        <v>1</v>
      </c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1" t="s">
        <v>596</v>
      </c>
      <c r="I713" s="1" t="s">
        <v>602</v>
      </c>
      <c r="J713" s="41" t="n">
        <f aca="false">A713*Q713</f>
        <v>0</v>
      </c>
      <c r="K713" s="1" t="n">
        <v>12</v>
      </c>
      <c r="L713" s="1" t="n">
        <v>21</v>
      </c>
      <c r="M713" s="22" t="n">
        <v>715.406268993655</v>
      </c>
      <c r="V713" s="0" t="n">
        <v>1</v>
      </c>
      <c r="X713" s="42"/>
      <c r="AI713" s="2"/>
      <c r="AL713" s="1" t="n">
        <f aca="false">SUM(N713:AK713)</f>
        <v>1</v>
      </c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1" t="s">
        <v>596</v>
      </c>
      <c r="I714" s="1" t="s">
        <v>153</v>
      </c>
      <c r="J714" s="41" t="n">
        <f aca="false">A714*Q714</f>
        <v>0</v>
      </c>
      <c r="K714" s="1" t="n">
        <v>12</v>
      </c>
      <c r="L714" s="1" t="n">
        <v>23</v>
      </c>
      <c r="M714" s="22" t="n">
        <v>505.24669078333</v>
      </c>
      <c r="V714" s="0" t="n">
        <v>1</v>
      </c>
      <c r="X714" s="42"/>
      <c r="AI714" s="2"/>
      <c r="AL714" s="1" t="n">
        <f aca="false">SUM(N714:AK714)</f>
        <v>1</v>
      </c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1" t="s">
        <v>596</v>
      </c>
      <c r="I715" s="1" t="s">
        <v>90</v>
      </c>
      <c r="J715" s="41" t="n">
        <f aca="false">A715*Q715</f>
        <v>0</v>
      </c>
      <c r="K715" s="1" t="n">
        <v>12</v>
      </c>
      <c r="L715" s="1" t="n">
        <v>25</v>
      </c>
      <c r="M715" s="22" t="n">
        <v>469.153949707846</v>
      </c>
      <c r="V715" s="0" t="n">
        <v>1</v>
      </c>
      <c r="X715" s="42"/>
      <c r="AI715" s="2"/>
      <c r="AL715" s="1" t="n">
        <f aca="false">SUM(N715:AK715)</f>
        <v>1</v>
      </c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1" t="s">
        <v>596</v>
      </c>
      <c r="I716" s="1" t="s">
        <v>522</v>
      </c>
      <c r="J716" s="41" t="n">
        <f aca="false">A716*Q716</f>
        <v>0</v>
      </c>
      <c r="K716" s="1" t="n">
        <v>12</v>
      </c>
      <c r="L716" s="1" t="n">
        <v>27</v>
      </c>
      <c r="M716" s="22" t="n">
        <v>503.153567220224</v>
      </c>
      <c r="V716" s="0" t="n">
        <v>1</v>
      </c>
      <c r="X716" s="42"/>
      <c r="AI716" s="2"/>
      <c r="AL716" s="1" t="n">
        <f aca="false">SUM(N716:AK716)</f>
        <v>1</v>
      </c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1" t="s">
        <v>596</v>
      </c>
      <c r="I717" s="1" t="s">
        <v>603</v>
      </c>
      <c r="J717" s="41" t="n">
        <f aca="false">A717*Q717</f>
        <v>0</v>
      </c>
      <c r="K717" s="1" t="n">
        <v>12</v>
      </c>
      <c r="L717" s="1" t="n">
        <v>29</v>
      </c>
      <c r="M717" s="22" t="n">
        <v>509.643672887182</v>
      </c>
      <c r="V717" s="0" t="n">
        <v>1</v>
      </c>
      <c r="X717" s="42"/>
      <c r="AI717" s="2"/>
      <c r="AL717" s="1" t="n">
        <f aca="false">SUM(N717:AK717)</f>
        <v>1</v>
      </c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1" t="s">
        <v>596</v>
      </c>
      <c r="I718" s="1" t="s">
        <v>421</v>
      </c>
      <c r="J718" s="41" t="n">
        <f aca="false">A718*Q718</f>
        <v>0</v>
      </c>
      <c r="K718" s="1" t="n">
        <v>12</v>
      </c>
      <c r="L718" s="1" t="n">
        <v>31</v>
      </c>
      <c r="M718" s="22" t="n">
        <v>957.921066072612</v>
      </c>
      <c r="V718" s="0" t="n">
        <v>1</v>
      </c>
      <c r="X718" s="42"/>
      <c r="AB718" s="0" t="n">
        <v>1</v>
      </c>
      <c r="AI718" s="2"/>
      <c r="AL718" s="1" t="n">
        <f aca="false">SUM(N718:AK718)</f>
        <v>2</v>
      </c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1" t="s">
        <v>596</v>
      </c>
      <c r="I719" s="1" t="s">
        <v>158</v>
      </c>
      <c r="J719" s="41" t="n">
        <f aca="false">A719*Q719</f>
        <v>0</v>
      </c>
      <c r="K719" s="1" t="n">
        <v>12</v>
      </c>
      <c r="L719" s="1" t="n">
        <v>33</v>
      </c>
      <c r="M719" s="22" t="n">
        <v>445.869013319165</v>
      </c>
      <c r="V719" s="0" t="n">
        <v>1</v>
      </c>
      <c r="X719" s="42"/>
      <c r="AI719" s="2"/>
      <c r="AL719" s="1" t="n">
        <f aca="false">SUM(N719:AK719)</f>
        <v>1</v>
      </c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1" t="s">
        <v>596</v>
      </c>
      <c r="I720" s="1" t="s">
        <v>604</v>
      </c>
      <c r="J720" s="41" t="n">
        <f aca="false">A720*Q720</f>
        <v>0</v>
      </c>
      <c r="K720" s="1" t="n">
        <v>12</v>
      </c>
      <c r="L720" s="1" t="n">
        <v>35</v>
      </c>
      <c r="M720" s="22" t="n">
        <v>347.06390390546</v>
      </c>
      <c r="V720" s="0" t="n">
        <v>1</v>
      </c>
      <c r="X720" s="42"/>
      <c r="AI720" s="2"/>
      <c r="AL720" s="1" t="n">
        <f aca="false">SUM(N720:AK720)</f>
        <v>1</v>
      </c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1" t="s">
        <v>596</v>
      </c>
      <c r="I721" s="1" t="s">
        <v>101</v>
      </c>
      <c r="J721" s="41" t="n">
        <f aca="false">A721*Q721</f>
        <v>0</v>
      </c>
      <c r="K721" s="1" t="n">
        <v>12</v>
      </c>
      <c r="L721" s="1" t="n">
        <v>37</v>
      </c>
      <c r="M721" s="22" t="n">
        <v>634.481434263265</v>
      </c>
      <c r="V721" s="0" t="n">
        <v>1</v>
      </c>
      <c r="X721" s="42"/>
      <c r="AI721" s="2"/>
      <c r="AL721" s="1" t="n">
        <f aca="false">SUM(N721:AK721)</f>
        <v>1</v>
      </c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1" t="s">
        <v>596</v>
      </c>
      <c r="I722" s="1" t="s">
        <v>605</v>
      </c>
      <c r="J722" s="41" t="n">
        <f aca="false">A722*Q722</f>
        <v>0</v>
      </c>
      <c r="K722" s="1" t="n">
        <v>12</v>
      </c>
      <c r="L722" s="1" t="n">
        <v>39</v>
      </c>
      <c r="M722" s="22" t="n">
        <v>405.110303590941</v>
      </c>
      <c r="V722" s="0" t="n">
        <v>1</v>
      </c>
      <c r="X722" s="42"/>
      <c r="AI722" s="2"/>
      <c r="AL722" s="1" t="n">
        <f aca="false">SUM(N722:AK722)</f>
        <v>1</v>
      </c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1" t="s">
        <v>596</v>
      </c>
      <c r="I723" s="1" t="s">
        <v>294</v>
      </c>
      <c r="J723" s="41" t="n">
        <f aca="false">A723*Q723</f>
        <v>0</v>
      </c>
      <c r="K723" s="1" t="n">
        <v>12</v>
      </c>
      <c r="L723" s="1" t="n">
        <v>41</v>
      </c>
      <c r="M723" s="22" t="n">
        <v>417.268775937213</v>
      </c>
      <c r="V723" s="0" t="n">
        <v>1</v>
      </c>
      <c r="X723" s="42"/>
      <c r="AI723" s="2"/>
      <c r="AL723" s="1" t="n">
        <f aca="false">SUM(N723:AK723)</f>
        <v>1</v>
      </c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1" t="s">
        <v>596</v>
      </c>
      <c r="I724" s="1" t="s">
        <v>606</v>
      </c>
      <c r="J724" s="41" t="n">
        <f aca="false">A724*Q724</f>
        <v>0</v>
      </c>
      <c r="K724" s="1" t="n">
        <v>12</v>
      </c>
      <c r="L724" s="1" t="n">
        <v>43</v>
      </c>
      <c r="M724" s="22" t="n">
        <v>336.522954999737</v>
      </c>
      <c r="V724" s="0" t="n">
        <v>1</v>
      </c>
      <c r="X724" s="42"/>
      <c r="AI724" s="2"/>
      <c r="AL724" s="1" t="n">
        <f aca="false">SUM(N724:AK724)</f>
        <v>1</v>
      </c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1" t="s">
        <v>596</v>
      </c>
      <c r="I725" s="1" t="s">
        <v>607</v>
      </c>
      <c r="J725" s="41" t="n">
        <f aca="false">A725*Q725</f>
        <v>0</v>
      </c>
      <c r="K725" s="1" t="n">
        <v>12</v>
      </c>
      <c r="L725" s="1" t="n">
        <v>45</v>
      </c>
      <c r="M725" s="22" t="n">
        <v>623.942758245319</v>
      </c>
      <c r="V725" s="0" t="n">
        <v>1</v>
      </c>
      <c r="X725" s="42"/>
      <c r="AI725" s="2"/>
      <c r="AL725" s="1" t="n">
        <f aca="false">SUM(N725:AK725)</f>
        <v>1</v>
      </c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1" t="s">
        <v>596</v>
      </c>
      <c r="I726" s="1" t="s">
        <v>608</v>
      </c>
      <c r="J726" s="41" t="n">
        <f aca="false">A726*Q726</f>
        <v>0</v>
      </c>
      <c r="K726" s="1" t="n">
        <v>12</v>
      </c>
      <c r="L726" s="1" t="n">
        <v>47</v>
      </c>
      <c r="M726" s="22" t="n">
        <v>222.745812893786</v>
      </c>
      <c r="V726" s="0" t="n">
        <v>1</v>
      </c>
      <c r="X726" s="42"/>
      <c r="AI726" s="2"/>
      <c r="AL726" s="1" t="n">
        <f aca="false">SUM(N726:AK726)</f>
        <v>1</v>
      </c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1" t="s">
        <v>596</v>
      </c>
      <c r="I727" s="1" t="s">
        <v>432</v>
      </c>
      <c r="J727" s="41" t="n">
        <f aca="false">A727*Q727</f>
        <v>0</v>
      </c>
      <c r="K727" s="1" t="n">
        <v>12</v>
      </c>
      <c r="L727" s="1" t="n">
        <v>49</v>
      </c>
      <c r="M727" s="22" t="n">
        <v>480.3398550484</v>
      </c>
      <c r="V727" s="0" t="n">
        <v>1</v>
      </c>
      <c r="X727" s="42"/>
      <c r="AI727" s="2"/>
      <c r="AL727" s="1" t="n">
        <f aca="false">SUM(N727:AK727)</f>
        <v>1</v>
      </c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1" t="s">
        <v>596</v>
      </c>
      <c r="I728" s="1" t="s">
        <v>105</v>
      </c>
      <c r="J728" s="41" t="n">
        <f aca="false">A728*Q728</f>
        <v>0</v>
      </c>
      <c r="K728" s="1" t="n">
        <v>12</v>
      </c>
      <c r="L728" s="1" t="n">
        <v>51</v>
      </c>
      <c r="M728" s="22" t="n">
        <v>725.71702087128</v>
      </c>
      <c r="V728" s="0" t="n">
        <v>1</v>
      </c>
      <c r="X728" s="42"/>
      <c r="AI728" s="2"/>
      <c r="AL728" s="1" t="n">
        <f aca="false">SUM(N728:AK728)</f>
        <v>1</v>
      </c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1" t="s">
        <v>596</v>
      </c>
      <c r="I729" s="1" t="s">
        <v>609</v>
      </c>
      <c r="J729" s="41" t="n">
        <f aca="false">A729*Q729</f>
        <v>0</v>
      </c>
      <c r="K729" s="1" t="n">
        <v>12</v>
      </c>
      <c r="L729" s="1" t="n">
        <v>53</v>
      </c>
      <c r="M729" s="22" t="n">
        <v>486.263726904711</v>
      </c>
      <c r="V729" s="0" t="n">
        <v>1</v>
      </c>
      <c r="X729" s="42"/>
      <c r="AI729" s="2"/>
      <c r="AL729" s="1" t="n">
        <f aca="false">SUM(N729:AK729)</f>
        <v>1</v>
      </c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1" t="s">
        <v>596</v>
      </c>
      <c r="I730" s="1" t="s">
        <v>106</v>
      </c>
      <c r="J730" s="41" t="n">
        <f aca="false">A730*Q730</f>
        <v>0</v>
      </c>
      <c r="K730" s="1" t="n">
        <v>12</v>
      </c>
      <c r="L730" s="1" t="n">
        <v>55</v>
      </c>
      <c r="M730" s="22" t="n">
        <v>431.684863929652</v>
      </c>
      <c r="V730" s="0" t="n">
        <v>1</v>
      </c>
      <c r="X730" s="42"/>
      <c r="AI730" s="2"/>
      <c r="AL730" s="1" t="n">
        <f aca="false">SUM(N730:AK730)</f>
        <v>1</v>
      </c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1" t="s">
        <v>596</v>
      </c>
      <c r="I731" s="1" t="s">
        <v>164</v>
      </c>
      <c r="J731" s="41" t="n">
        <f aca="false">A731*Q731</f>
        <v>0</v>
      </c>
      <c r="K731" s="1" t="n">
        <v>12</v>
      </c>
      <c r="L731" s="1" t="n">
        <v>57</v>
      </c>
      <c r="M731" s="22" t="n">
        <v>882.703853103105</v>
      </c>
      <c r="V731" s="0" t="n">
        <v>1</v>
      </c>
      <c r="X731" s="42"/>
      <c r="AI731" s="2"/>
      <c r="AL731" s="1" t="n">
        <f aca="false">SUM(N731:AK731)</f>
        <v>1</v>
      </c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1" t="s">
        <v>596</v>
      </c>
      <c r="I732" s="1" t="s">
        <v>610</v>
      </c>
      <c r="J732" s="41" t="n">
        <f aca="false">A732*Q732</f>
        <v>0</v>
      </c>
      <c r="K732" s="1" t="n">
        <v>12</v>
      </c>
      <c r="L732" s="1" t="n">
        <v>59</v>
      </c>
      <c r="M732" s="22" t="n">
        <v>328.149949289308</v>
      </c>
      <c r="V732" s="0" t="n">
        <v>1</v>
      </c>
      <c r="X732" s="42"/>
      <c r="AI732" s="2"/>
      <c r="AL732" s="1" t="n">
        <f aca="false">SUM(N732:AK732)</f>
        <v>1</v>
      </c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1" t="s">
        <v>596</v>
      </c>
      <c r="I733" s="1" t="s">
        <v>108</v>
      </c>
      <c r="J733" s="41" t="n">
        <f aca="false">A733*Q733</f>
        <v>0</v>
      </c>
      <c r="K733" s="1" t="n">
        <v>12</v>
      </c>
      <c r="L733" s="1" t="n">
        <v>61</v>
      </c>
      <c r="M733" s="22" t="n">
        <v>546.854299008985</v>
      </c>
      <c r="V733" s="0" t="n">
        <v>1</v>
      </c>
      <c r="X733" s="42"/>
      <c r="AI733" s="2"/>
      <c r="AL733" s="1" t="n">
        <f aca="false">SUM(N733:AK733)</f>
        <v>1</v>
      </c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1" t="s">
        <v>596</v>
      </c>
      <c r="I734" s="1" t="s">
        <v>529</v>
      </c>
      <c r="J734" s="41" t="n">
        <f aca="false">A734*Q734</f>
        <v>0</v>
      </c>
      <c r="K734" s="1" t="n">
        <v>12</v>
      </c>
      <c r="L734" s="1" t="n">
        <v>63</v>
      </c>
      <c r="M734" s="22" t="n">
        <v>430.432127185337</v>
      </c>
      <c r="V734" s="0" t="n">
        <v>1</v>
      </c>
      <c r="X734" s="42"/>
      <c r="AI734" s="2"/>
      <c r="AL734" s="1" t="n">
        <f aca="false">SUM(N734:AK734)</f>
        <v>1</v>
      </c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1" t="s">
        <v>596</v>
      </c>
      <c r="I735" s="1" t="s">
        <v>363</v>
      </c>
      <c r="J735" s="41" t="n">
        <f aca="false">A735*Q735</f>
        <v>0</v>
      </c>
      <c r="K735" s="1" t="n">
        <v>12</v>
      </c>
      <c r="L735" s="1" t="n">
        <v>65</v>
      </c>
      <c r="M735" s="22" t="n">
        <v>435.950363417363</v>
      </c>
      <c r="V735" s="0" t="n">
        <v>1</v>
      </c>
      <c r="X735" s="42"/>
      <c r="AI735" s="2"/>
      <c r="AL735" s="1" t="n">
        <f aca="false">SUM(N735:AK735)</f>
        <v>1</v>
      </c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1" t="s">
        <v>596</v>
      </c>
      <c r="I736" s="1" t="s">
        <v>446</v>
      </c>
      <c r="J736" s="41" t="n">
        <f aca="false">A736*Q736</f>
        <v>0</v>
      </c>
      <c r="K736" s="1" t="n">
        <v>12</v>
      </c>
      <c r="L736" s="1" t="n">
        <v>67</v>
      </c>
      <c r="M736" s="22" t="n">
        <v>814.384743172431</v>
      </c>
      <c r="V736" s="0" t="n">
        <v>1</v>
      </c>
      <c r="X736" s="42"/>
      <c r="AI736" s="2"/>
      <c r="AL736" s="1" t="n">
        <f aca="false">SUM(N736:AK736)</f>
        <v>1</v>
      </c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1" t="s">
        <v>596</v>
      </c>
      <c r="I737" s="1" t="s">
        <v>531</v>
      </c>
      <c r="J737" s="41" t="n">
        <f aca="false">A737*Q737</f>
        <v>0</v>
      </c>
      <c r="K737" s="1" t="n">
        <v>12</v>
      </c>
      <c r="L737" s="1" t="n">
        <v>69</v>
      </c>
      <c r="M737" s="22" t="n">
        <v>181.415942954906</v>
      </c>
      <c r="V737" s="0" t="n">
        <v>1</v>
      </c>
      <c r="X737" s="42"/>
      <c r="AI737" s="2"/>
      <c r="AL737" s="1" t="n">
        <f aca="false">SUM(N737:AK737)</f>
        <v>1</v>
      </c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1" t="s">
        <v>596</v>
      </c>
      <c r="I738" s="1" t="s">
        <v>611</v>
      </c>
      <c r="J738" s="41" t="n">
        <f aca="false">A738*Q738</f>
        <v>0</v>
      </c>
      <c r="K738" s="1" t="n">
        <v>12</v>
      </c>
      <c r="L738" s="1" t="n">
        <v>71</v>
      </c>
      <c r="M738" s="22" t="n">
        <v>395.336603632296</v>
      </c>
      <c r="V738" s="0" t="n">
        <v>1</v>
      </c>
      <c r="X738" s="42"/>
      <c r="AI738" s="2"/>
      <c r="AL738" s="1" t="n">
        <f aca="false">SUM(N738:AK738)</f>
        <v>1</v>
      </c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1" t="s">
        <v>596</v>
      </c>
      <c r="I739" s="1" t="s">
        <v>110</v>
      </c>
      <c r="J739" s="41" t="n">
        <f aca="false">A739*Q739</f>
        <v>0</v>
      </c>
      <c r="K739" s="1" t="n">
        <v>12</v>
      </c>
      <c r="L739" s="1" t="n">
        <v>73</v>
      </c>
      <c r="M739" s="22" t="n">
        <v>825.599109079086</v>
      </c>
      <c r="V739" s="0" t="n">
        <v>1</v>
      </c>
      <c r="X739" s="42"/>
      <c r="AI739" s="2"/>
      <c r="AL739" s="1" t="n">
        <f aca="false">SUM(N739:AK739)</f>
        <v>1</v>
      </c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1" t="s">
        <v>596</v>
      </c>
      <c r="I740" s="1" t="s">
        <v>612</v>
      </c>
      <c r="J740" s="41" t="n">
        <f aca="false">A740*Q740</f>
        <v>0</v>
      </c>
      <c r="K740" s="1" t="n">
        <v>12</v>
      </c>
      <c r="L740" s="1" t="n">
        <v>75</v>
      </c>
      <c r="M740" s="22" t="n">
        <v>1119.20197339132</v>
      </c>
      <c r="V740" s="0" t="n">
        <v>1</v>
      </c>
      <c r="X740" s="42"/>
      <c r="AI740" s="2"/>
      <c r="AL740" s="1" t="n">
        <f aca="false">SUM(N740:AK740)</f>
        <v>1</v>
      </c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1" t="s">
        <v>596</v>
      </c>
      <c r="I741" s="1" t="s">
        <v>112</v>
      </c>
      <c r="J741" s="41" t="n">
        <f aca="false">A741*Q741</f>
        <v>0</v>
      </c>
      <c r="K741" s="1" t="n">
        <v>12</v>
      </c>
      <c r="L741" s="1" t="n">
        <v>77</v>
      </c>
      <c r="M741" s="22" t="n">
        <v>602.174578525862</v>
      </c>
      <c r="V741" s="0" t="n">
        <v>1</v>
      </c>
      <c r="X741" s="42"/>
      <c r="AI741" s="2"/>
      <c r="AL741" s="1" t="n">
        <f aca="false">SUM(N741:AK741)</f>
        <v>1</v>
      </c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1" t="s">
        <v>596</v>
      </c>
      <c r="I742" s="1" t="s">
        <v>452</v>
      </c>
      <c r="J742" s="41" t="n">
        <f aca="false">A742*Q742</f>
        <v>0</v>
      </c>
      <c r="K742" s="1" t="n">
        <v>12</v>
      </c>
      <c r="L742" s="1" t="n">
        <v>79</v>
      </c>
      <c r="M742" s="22" t="n">
        <v>498.388254590034</v>
      </c>
      <c r="V742" s="0" t="n">
        <v>1</v>
      </c>
      <c r="X742" s="42"/>
      <c r="AI742" s="2"/>
      <c r="AL742" s="1" t="n">
        <f aca="false">SUM(N742:AK742)</f>
        <v>1</v>
      </c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1" t="s">
        <v>596</v>
      </c>
      <c r="I743" s="1" t="s">
        <v>113</v>
      </c>
      <c r="J743" s="41" t="n">
        <f aca="false">A743*Q743</f>
        <v>0</v>
      </c>
      <c r="K743" s="1" t="n">
        <v>12</v>
      </c>
      <c r="L743" s="1" t="n">
        <v>81</v>
      </c>
      <c r="M743" s="22" t="n">
        <v>583.658718656332</v>
      </c>
      <c r="V743" s="0" t="n">
        <v>1</v>
      </c>
      <c r="X743" s="42"/>
      <c r="AI743" s="2"/>
      <c r="AL743" s="1" t="n">
        <f aca="false">SUM(N743:AK743)</f>
        <v>1</v>
      </c>
    </row>
    <row r="744" customFormat="false" ht="12.75" hidden="false" customHeight="false" outlineLevel="0" collapsed="false">
      <c r="D744" s="9"/>
      <c r="E744" s="9"/>
      <c r="F744" s="9"/>
      <c r="G744" s="9"/>
      <c r="H744" s="1" t="s">
        <v>596</v>
      </c>
      <c r="I744" s="1" t="s">
        <v>613</v>
      </c>
      <c r="J744" s="41" t="n">
        <f aca="false">A744*Q744</f>
        <v>0</v>
      </c>
      <c r="K744" s="1" t="n">
        <v>12</v>
      </c>
      <c r="L744" s="1" t="n">
        <v>83</v>
      </c>
      <c r="M744" s="22" t="n">
        <v>377.57865187825</v>
      </c>
      <c r="V744" s="0" t="n">
        <v>1</v>
      </c>
      <c r="X744" s="42"/>
      <c r="AI744" s="2"/>
      <c r="AL744" s="1" t="n">
        <f aca="false">SUM(N744:AK744)</f>
        <v>1</v>
      </c>
    </row>
    <row r="745" customFormat="false" ht="12.75" hidden="false" customHeight="false" outlineLevel="0" collapsed="false">
      <c r="D745" s="9"/>
      <c r="E745" s="9"/>
      <c r="F745" s="9"/>
      <c r="G745" s="9"/>
      <c r="H745" s="1" t="s">
        <v>596</v>
      </c>
      <c r="I745" s="1" t="s">
        <v>614</v>
      </c>
      <c r="J745" s="41" t="n">
        <f aca="false">A745*Q745</f>
        <v>0</v>
      </c>
      <c r="K745" s="1" t="n">
        <v>12</v>
      </c>
      <c r="L745" s="1" t="n">
        <v>85</v>
      </c>
      <c r="M745" s="22" t="n">
        <v>618.74861835025</v>
      </c>
      <c r="V745" s="0" t="n">
        <v>1</v>
      </c>
      <c r="X745" s="42"/>
      <c r="AI745" s="2" t="n">
        <v>1</v>
      </c>
      <c r="AK745" s="0" t="n">
        <v>1</v>
      </c>
      <c r="AL745" s="1" t="n">
        <f aca="false">SUM(N745:AK745)</f>
        <v>3</v>
      </c>
    </row>
    <row r="746" customFormat="false" ht="12.75" hidden="false" customHeight="false" outlineLevel="0" collapsed="false">
      <c r="D746" s="9"/>
      <c r="E746" s="9"/>
      <c r="F746" s="9"/>
      <c r="G746" s="9"/>
      <c r="H746" s="1" t="s">
        <v>596</v>
      </c>
      <c r="I746" s="1" t="s">
        <v>172</v>
      </c>
      <c r="J746" s="41" t="n">
        <f aca="false">A746*Q746</f>
        <v>0</v>
      </c>
      <c r="K746" s="1" t="n">
        <v>12</v>
      </c>
      <c r="L746" s="1" t="n">
        <v>87</v>
      </c>
      <c r="M746" s="22" t="n">
        <v>348.722299478998</v>
      </c>
      <c r="V746" s="0" t="n">
        <v>1</v>
      </c>
      <c r="X746" s="42"/>
      <c r="AI746" s="2"/>
      <c r="AL746" s="1" t="n">
        <f aca="false">SUM(N746:AK746)</f>
        <v>1</v>
      </c>
    </row>
    <row r="747" customFormat="false" ht="12.75" hidden="false" customHeight="false" outlineLevel="0" collapsed="false">
      <c r="D747" s="9"/>
      <c r="E747" s="9"/>
      <c r="F747" s="9"/>
      <c r="G747" s="9"/>
      <c r="H747" s="1" t="s">
        <v>596</v>
      </c>
      <c r="I747" s="1" t="s">
        <v>615</v>
      </c>
      <c r="J747" s="41" t="n">
        <f aca="false">A747*Q747</f>
        <v>0</v>
      </c>
      <c r="K747" s="1" t="n">
        <v>12</v>
      </c>
      <c r="L747" s="1" t="n">
        <v>89</v>
      </c>
      <c r="M747" s="22" t="n">
        <v>524.0774654055</v>
      </c>
      <c r="V747" s="0" t="n">
        <v>1</v>
      </c>
      <c r="X747" s="42"/>
      <c r="AI747" s="2"/>
      <c r="AK747" s="0" t="n">
        <v>1</v>
      </c>
      <c r="AL747" s="1" t="n">
        <f aca="false">SUM(N747:AK747)</f>
        <v>2</v>
      </c>
    </row>
    <row r="748" customFormat="false" ht="12.75" hidden="false" customHeight="false" outlineLevel="0" collapsed="false">
      <c r="D748" s="9"/>
      <c r="E748" s="9"/>
      <c r="F748" s="9"/>
      <c r="G748" s="9"/>
      <c r="H748" s="1" t="s">
        <v>596</v>
      </c>
      <c r="I748" s="1" t="s">
        <v>616</v>
      </c>
      <c r="J748" s="41" t="n">
        <f aca="false">A748*Q748</f>
        <v>0</v>
      </c>
      <c r="K748" s="1" t="n">
        <v>12</v>
      </c>
      <c r="L748" s="1" t="n">
        <v>91</v>
      </c>
      <c r="M748" s="22" t="n">
        <v>681.346237039511</v>
      </c>
      <c r="V748" s="0" t="n">
        <v>1</v>
      </c>
      <c r="X748" s="42"/>
      <c r="AI748" s="2"/>
      <c r="AL748" s="1" t="n">
        <f aca="false">SUM(N748:AK748)</f>
        <v>1</v>
      </c>
    </row>
    <row r="749" customFormat="false" ht="12.75" hidden="false" customHeight="false" outlineLevel="0" collapsed="false">
      <c r="D749" s="9"/>
      <c r="E749" s="9"/>
      <c r="F749" s="9"/>
      <c r="G749" s="9"/>
      <c r="H749" s="1" t="s">
        <v>596</v>
      </c>
      <c r="I749" s="1" t="s">
        <v>617</v>
      </c>
      <c r="J749" s="41" t="n">
        <f aca="false">A749*Q749</f>
        <v>0</v>
      </c>
      <c r="K749" s="1" t="n">
        <v>12</v>
      </c>
      <c r="L749" s="1" t="n">
        <v>93</v>
      </c>
      <c r="M749" s="22" t="n">
        <v>322.431086059956</v>
      </c>
      <c r="V749" s="0" t="n">
        <v>1</v>
      </c>
      <c r="X749" s="42"/>
      <c r="AI749" s="2"/>
      <c r="AL749" s="1" t="n">
        <f aca="false">SUM(N749:AK749)</f>
        <v>1</v>
      </c>
    </row>
    <row r="750" customFormat="false" ht="12.75" hidden="false" customHeight="false" outlineLevel="0" collapsed="false">
      <c r="D750" s="9"/>
      <c r="E750" s="9"/>
      <c r="F750" s="9"/>
      <c r="G750" s="9"/>
      <c r="H750" s="1" t="s">
        <v>596</v>
      </c>
      <c r="I750" s="1" t="s">
        <v>618</v>
      </c>
      <c r="J750" s="41" t="n">
        <f aca="false">A750*Q750</f>
        <v>0</v>
      </c>
      <c r="K750" s="1" t="n">
        <v>12</v>
      </c>
      <c r="L750" s="1" t="n">
        <v>95</v>
      </c>
      <c r="M750" s="22" t="n">
        <v>719.644206770819</v>
      </c>
      <c r="V750" s="0" t="n">
        <v>1</v>
      </c>
      <c r="X750" s="42"/>
      <c r="AI750" s="2"/>
      <c r="AL750" s="1" t="n">
        <f aca="false">SUM(N750:AK750)</f>
        <v>1</v>
      </c>
    </row>
    <row r="751" customFormat="false" ht="12.75" hidden="false" customHeight="false" outlineLevel="0" collapsed="false">
      <c r="D751" s="9"/>
      <c r="E751" s="9"/>
      <c r="F751" s="9"/>
      <c r="G751" s="9"/>
      <c r="H751" s="1" t="s">
        <v>596</v>
      </c>
      <c r="I751" s="1" t="s">
        <v>619</v>
      </c>
      <c r="J751" s="41" t="n">
        <f aca="false">A751*Q751</f>
        <v>0</v>
      </c>
      <c r="K751" s="1" t="n">
        <v>12</v>
      </c>
      <c r="L751" s="1" t="n">
        <v>99</v>
      </c>
      <c r="M751" s="22" t="n">
        <v>1148.27364594972</v>
      </c>
      <c r="V751" s="0" t="n">
        <v>1</v>
      </c>
      <c r="X751" s="42"/>
      <c r="AI751" s="2"/>
      <c r="AL751" s="1" t="n">
        <f aca="false">SUM(N751:AK751)</f>
        <v>1</v>
      </c>
    </row>
    <row r="752" customFormat="false" ht="12.75" hidden="false" customHeight="false" outlineLevel="0" collapsed="false">
      <c r="D752" s="9"/>
      <c r="E752" s="9"/>
      <c r="F752" s="9"/>
      <c r="G752" s="9"/>
      <c r="H752" s="1" t="s">
        <v>596</v>
      </c>
      <c r="I752" s="1" t="s">
        <v>235</v>
      </c>
      <c r="J752" s="41" t="n">
        <f aca="false">A752*Q752</f>
        <v>0</v>
      </c>
      <c r="K752" s="1" t="n">
        <v>12</v>
      </c>
      <c r="L752" s="1" t="n">
        <v>97</v>
      </c>
      <c r="M752" s="22" t="n">
        <v>470.773114408101</v>
      </c>
      <c r="V752" s="0" t="n">
        <v>1</v>
      </c>
      <c r="X752" s="42"/>
      <c r="AB752" s="0" t="n">
        <v>1</v>
      </c>
      <c r="AI752" s="2"/>
      <c r="AL752" s="1" t="n">
        <f aca="false">SUM(N752:AK752)</f>
        <v>2</v>
      </c>
    </row>
    <row r="753" customFormat="false" ht="12.75" hidden="false" customHeight="false" outlineLevel="0" collapsed="false">
      <c r="D753" s="9"/>
      <c r="E753" s="9"/>
      <c r="F753" s="9"/>
      <c r="G753" s="9"/>
      <c r="H753" s="1" t="s">
        <v>596</v>
      </c>
      <c r="I753" s="1" t="s">
        <v>116</v>
      </c>
      <c r="J753" s="41" t="n">
        <f aca="false">A753*Q753</f>
        <v>0</v>
      </c>
      <c r="K753" s="1" t="n">
        <v>12</v>
      </c>
      <c r="L753" s="1" t="n">
        <v>101</v>
      </c>
      <c r="M753" s="22" t="n">
        <v>374.171647326859</v>
      </c>
      <c r="V753" s="0" t="n">
        <v>1</v>
      </c>
      <c r="X753" s="42"/>
      <c r="AI753" s="2"/>
      <c r="AL753" s="1" t="n">
        <f aca="false">SUM(N753:AK753)</f>
        <v>1</v>
      </c>
    </row>
    <row r="754" customFormat="false" ht="12.75" hidden="false" customHeight="false" outlineLevel="0" collapsed="false">
      <c r="D754" s="9"/>
      <c r="E754" s="9"/>
      <c r="F754" s="9"/>
      <c r="G754" s="9"/>
      <c r="H754" s="1" t="s">
        <v>596</v>
      </c>
      <c r="I754" s="1" t="s">
        <v>117</v>
      </c>
      <c r="J754" s="41" t="n">
        <f aca="false">A754*Q754</f>
        <v>0</v>
      </c>
      <c r="K754" s="1" t="n">
        <v>12</v>
      </c>
      <c r="L754" s="1" t="n">
        <v>103</v>
      </c>
      <c r="M754" s="22" t="n">
        <v>727.862229684993</v>
      </c>
      <c r="V754" s="0" t="n">
        <v>1</v>
      </c>
      <c r="X754" s="42"/>
      <c r="AI754" s="2"/>
      <c r="AL754" s="1" t="n">
        <f aca="false">SUM(N754:AK754)</f>
        <v>1</v>
      </c>
    </row>
    <row r="755" customFormat="false" ht="12.75" hidden="false" customHeight="false" outlineLevel="0" collapsed="false">
      <c r="D755" s="9"/>
      <c r="E755" s="9"/>
      <c r="F755" s="9"/>
      <c r="G755" s="9"/>
      <c r="H755" s="1" t="s">
        <v>596</v>
      </c>
      <c r="I755" s="1" t="s">
        <v>620</v>
      </c>
      <c r="J755" s="41" t="n">
        <f aca="false">A755*Q755</f>
        <v>0</v>
      </c>
      <c r="K755" s="1" t="n">
        <v>12</v>
      </c>
      <c r="L755" s="1" t="n">
        <v>105</v>
      </c>
      <c r="M755" s="22" t="n">
        <v>1045.81838111153</v>
      </c>
      <c r="V755" s="0" t="n">
        <v>1</v>
      </c>
      <c r="X755" s="42"/>
      <c r="AI755" s="2"/>
      <c r="AL755" s="1" t="n">
        <f aca="false">SUM(N755:AK755)</f>
        <v>1</v>
      </c>
    </row>
    <row r="756" customFormat="false" ht="12.75" hidden="false" customHeight="false" outlineLevel="0" collapsed="false">
      <c r="D756" s="9"/>
      <c r="E756" s="9"/>
      <c r="F756" s="9"/>
      <c r="G756" s="9"/>
      <c r="H756" s="1" t="s">
        <v>596</v>
      </c>
      <c r="I756" s="1" t="s">
        <v>176</v>
      </c>
      <c r="J756" s="41" t="n">
        <f aca="false">A756*Q756</f>
        <v>0</v>
      </c>
      <c r="K756" s="1" t="n">
        <v>12</v>
      </c>
      <c r="L756" s="1" t="n">
        <v>107</v>
      </c>
      <c r="M756" s="22" t="n">
        <v>619.030644019388</v>
      </c>
      <c r="V756" s="0" t="n">
        <v>1</v>
      </c>
      <c r="X756" s="42"/>
      <c r="AI756" s="2"/>
      <c r="AL756" s="1" t="n">
        <f aca="false">SUM(N756:AK756)</f>
        <v>1</v>
      </c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1" t="s">
        <v>596</v>
      </c>
      <c r="I757" s="1" t="s">
        <v>120</v>
      </c>
      <c r="J757" s="41" t="n">
        <f aca="false">A757*Q757</f>
        <v>0</v>
      </c>
      <c r="K757" s="1" t="n">
        <v>12</v>
      </c>
      <c r="L757" s="1" t="n">
        <v>115</v>
      </c>
      <c r="M757" s="22" t="n">
        <v>585.722999055401</v>
      </c>
      <c r="V757" s="0" t="n">
        <v>1</v>
      </c>
      <c r="X757" s="42"/>
      <c r="AI757" s="2"/>
      <c r="AL757" s="1" t="n">
        <f aca="false">SUM(N757:AK757)</f>
        <v>1</v>
      </c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1" t="s">
        <v>596</v>
      </c>
      <c r="I758" s="1" t="s">
        <v>621</v>
      </c>
      <c r="J758" s="41" t="n">
        <f aca="false">A758*Q758</f>
        <v>0</v>
      </c>
      <c r="K758" s="1" t="n">
        <v>12</v>
      </c>
      <c r="L758" s="1" t="n">
        <v>117</v>
      </c>
      <c r="M758" s="22" t="n">
        <v>867.339740589593</v>
      </c>
      <c r="V758" s="0" t="n">
        <v>1</v>
      </c>
      <c r="X758" s="42"/>
      <c r="AI758" s="2"/>
      <c r="AL758" s="1" t="n">
        <f aca="false">SUM(N758:AK758)</f>
        <v>1</v>
      </c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1" t="s">
        <v>596</v>
      </c>
      <c r="I759" s="1" t="s">
        <v>121</v>
      </c>
      <c r="J759" s="41" t="n">
        <f aca="false">A759*Q759</f>
        <v>0</v>
      </c>
      <c r="K759" s="1" t="n">
        <v>12</v>
      </c>
      <c r="L759" s="1" t="n">
        <v>119</v>
      </c>
      <c r="M759" s="22" t="n">
        <v>740.189239581726</v>
      </c>
      <c r="V759" s="0" t="n">
        <v>1</v>
      </c>
      <c r="X759" s="42"/>
      <c r="AI759" s="2"/>
      <c r="AL759" s="1" t="n">
        <f aca="false">SUM(N759:AK759)</f>
        <v>1</v>
      </c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1" t="s">
        <v>596</v>
      </c>
      <c r="I760" s="1" t="s">
        <v>123</v>
      </c>
      <c r="J760" s="41" t="n">
        <f aca="false">A760*Q760</f>
        <v>0</v>
      </c>
      <c r="K760" s="1" t="n">
        <v>12</v>
      </c>
      <c r="L760" s="1" t="n">
        <v>121</v>
      </c>
      <c r="M760" s="22" t="n">
        <v>575.866733955629</v>
      </c>
      <c r="V760" s="0" t="n">
        <v>1</v>
      </c>
      <c r="X760" s="42"/>
      <c r="AI760" s="2"/>
      <c r="AL760" s="1" t="n">
        <f aca="false">SUM(N760:AK760)</f>
        <v>1</v>
      </c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1" t="s">
        <v>596</v>
      </c>
      <c r="I761" s="1" t="s">
        <v>124</v>
      </c>
      <c r="J761" s="41" t="n">
        <f aca="false">A761*Q761</f>
        <v>0</v>
      </c>
      <c r="K761" s="1" t="n">
        <v>12</v>
      </c>
      <c r="L761" s="1" t="n">
        <v>123</v>
      </c>
      <c r="M761" s="22" t="n">
        <v>398.485366525461</v>
      </c>
      <c r="V761" s="0" t="n">
        <v>1</v>
      </c>
      <c r="X761" s="42"/>
      <c r="AI761" s="2"/>
      <c r="AL761" s="1" t="n">
        <f aca="false">SUM(N761:AK761)</f>
        <v>1</v>
      </c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1" t="s">
        <v>596</v>
      </c>
      <c r="I762" s="1" t="s">
        <v>622</v>
      </c>
      <c r="J762" s="41" t="n">
        <f aca="false">A762*Q762</f>
        <v>0</v>
      </c>
      <c r="K762" s="1" t="n">
        <v>12</v>
      </c>
      <c r="L762" s="1" t="n">
        <v>125</v>
      </c>
      <c r="M762" s="22" t="n">
        <v>561.758942034026</v>
      </c>
      <c r="V762" s="0" t="n">
        <v>1</v>
      </c>
      <c r="X762" s="42"/>
      <c r="AI762" s="2"/>
      <c r="AL762" s="1" t="n">
        <f aca="false">SUM(N762:AK762)</f>
        <v>1</v>
      </c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1" t="s">
        <v>596</v>
      </c>
      <c r="I763" s="1" t="s">
        <v>623</v>
      </c>
      <c r="J763" s="41" t="n">
        <f aca="false">A763*Q763</f>
        <v>0</v>
      </c>
      <c r="K763" s="1" t="n">
        <v>12</v>
      </c>
      <c r="L763" s="1" t="n">
        <v>127</v>
      </c>
      <c r="M763" s="22" t="n">
        <v>241.70876574785</v>
      </c>
      <c r="V763" s="0" t="n">
        <v>1</v>
      </c>
      <c r="X763" s="42"/>
      <c r="AI763" s="2"/>
      <c r="AL763" s="1" t="n">
        <f aca="false">SUM(N763:AK763)</f>
        <v>1</v>
      </c>
    </row>
    <row r="764" customFormat="false" ht="12.75" hidden="false" customHeight="false" outlineLevel="0" collapsed="false">
      <c r="D764" s="9"/>
      <c r="E764" s="9"/>
      <c r="F764" s="9"/>
      <c r="G764" s="9"/>
      <c r="H764" s="1" t="s">
        <v>596</v>
      </c>
      <c r="I764" s="1" t="s">
        <v>624</v>
      </c>
      <c r="J764" s="41" t="n">
        <f aca="false">A764*Q764</f>
        <v>0</v>
      </c>
      <c r="K764" s="1" t="n">
        <v>12</v>
      </c>
      <c r="L764" s="1" t="n">
        <v>109</v>
      </c>
      <c r="M764" s="22" t="n">
        <v>590.177946187385</v>
      </c>
      <c r="V764" s="0" t="n">
        <v>1</v>
      </c>
      <c r="X764" s="42"/>
      <c r="AI764" s="2"/>
      <c r="AL764" s="1" t="n">
        <f aca="false">SUM(N764:AK764)</f>
        <v>1</v>
      </c>
    </row>
    <row r="765" customFormat="false" ht="12.75" hidden="false" customHeight="false" outlineLevel="0" collapsed="false">
      <c r="D765" s="9"/>
      <c r="E765" s="9"/>
      <c r="F765" s="9"/>
      <c r="G765" s="9"/>
      <c r="H765" s="1" t="s">
        <v>596</v>
      </c>
      <c r="I765" s="1" t="s">
        <v>625</v>
      </c>
      <c r="J765" s="41" t="n">
        <f aca="false">A765*Q765</f>
        <v>0</v>
      </c>
      <c r="K765" s="1" t="n">
        <v>12</v>
      </c>
      <c r="L765" s="1" t="n">
        <v>111</v>
      </c>
      <c r="M765" s="22" t="n">
        <v>611.100910745731</v>
      </c>
      <c r="V765" s="0" t="n">
        <v>1</v>
      </c>
      <c r="X765" s="42"/>
      <c r="AI765" s="2"/>
      <c r="AK765" s="0" t="n">
        <v>1</v>
      </c>
      <c r="AL765" s="1" t="n">
        <f aca="false">SUM(N765:AK765)</f>
        <v>2</v>
      </c>
    </row>
    <row r="766" customFormat="false" ht="12.75" hidden="false" customHeight="false" outlineLevel="0" collapsed="false">
      <c r="D766" s="9"/>
      <c r="E766" s="9"/>
      <c r="F766" s="9"/>
      <c r="G766" s="9"/>
      <c r="H766" s="1" t="s">
        <v>596</v>
      </c>
      <c r="I766" s="1" t="s">
        <v>626</v>
      </c>
      <c r="J766" s="41" t="n">
        <f aca="false">A766*Q766</f>
        <v>0</v>
      </c>
      <c r="K766" s="1" t="n">
        <v>12</v>
      </c>
      <c r="L766" s="1" t="n">
        <v>113</v>
      </c>
      <c r="M766" s="22" t="n">
        <v>1186.34966245245</v>
      </c>
      <c r="V766" s="0" t="n">
        <v>1</v>
      </c>
      <c r="X766" s="42"/>
      <c r="AI766" s="2"/>
      <c r="AL766" s="1" t="n">
        <f aca="false">SUM(N766:AK766)</f>
        <v>1</v>
      </c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1" t="s">
        <v>596</v>
      </c>
      <c r="I767" s="1" t="s">
        <v>627</v>
      </c>
      <c r="J767" s="41" t="n">
        <f aca="false">A767*Q767</f>
        <v>0</v>
      </c>
      <c r="K767" s="1" t="n">
        <v>12</v>
      </c>
      <c r="L767" s="1" t="n">
        <v>129</v>
      </c>
      <c r="M767" s="22" t="n">
        <v>315.480806856638</v>
      </c>
      <c r="V767" s="0" t="n">
        <v>1</v>
      </c>
      <c r="X767" s="42"/>
      <c r="AI767" s="2"/>
      <c r="AL767" s="1" t="n">
        <f aca="false">SUM(N767:AK767)</f>
        <v>1</v>
      </c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1" t="s">
        <v>596</v>
      </c>
      <c r="I768" s="1" t="s">
        <v>628</v>
      </c>
      <c r="J768" s="41" t="n">
        <f aca="false">A768*Q768</f>
        <v>0</v>
      </c>
      <c r="K768" s="1" t="n">
        <v>12</v>
      </c>
      <c r="L768" s="1" t="n">
        <v>131</v>
      </c>
      <c r="M768" s="22" t="n">
        <v>568.754044034733</v>
      </c>
      <c r="V768" s="0" t="n">
        <v>1</v>
      </c>
      <c r="X768" s="42"/>
      <c r="AI768" s="2"/>
      <c r="AL768" s="1" t="n">
        <f aca="false">SUM(N768:AK768)</f>
        <v>1</v>
      </c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1" t="s">
        <v>596</v>
      </c>
      <c r="I769" s="1" t="s">
        <v>126</v>
      </c>
      <c r="J769" s="41" t="n">
        <f aca="false">A769*Q769</f>
        <v>0</v>
      </c>
      <c r="K769" s="1" t="n">
        <v>12</v>
      </c>
      <c r="L769" s="1" t="n">
        <v>133</v>
      </c>
      <c r="M769" s="22" t="n">
        <v>397.713607151275</v>
      </c>
      <c r="V769" s="0" t="n">
        <v>1</v>
      </c>
      <c r="X769" s="42"/>
      <c r="AI769" s="2"/>
      <c r="AL769" s="1" t="n">
        <f aca="false">SUM(N769:AK769)</f>
        <v>1</v>
      </c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1" t="s">
        <v>596</v>
      </c>
      <c r="I770" s="1" t="s">
        <v>127</v>
      </c>
      <c r="J770" s="41" t="n">
        <f aca="false">A770*Q770</f>
        <v>0</v>
      </c>
      <c r="K770" s="1" t="n">
        <v>12</v>
      </c>
      <c r="L770" s="1" t="n">
        <v>135</v>
      </c>
      <c r="M770" s="22" t="n">
        <v>709.711012639621</v>
      </c>
      <c r="V770" s="0" t="n">
        <v>1</v>
      </c>
      <c r="X770" s="42"/>
      <c r="AI770" s="2"/>
      <c r="AL770" s="1" t="n">
        <f aca="false">SUM(N770:AK770)</f>
        <v>1</v>
      </c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1" t="s">
        <v>596</v>
      </c>
      <c r="I771" s="1" t="s">
        <v>128</v>
      </c>
      <c r="J771" s="41" t="n">
        <f aca="false">A771*Q771</f>
        <v>0</v>
      </c>
      <c r="K771" s="1" t="n">
        <v>12</v>
      </c>
      <c r="L771" s="1" t="n">
        <v>137</v>
      </c>
      <c r="M771" s="22" t="n">
        <v>572.419484451931</v>
      </c>
      <c r="V771" s="0" t="n">
        <v>1</v>
      </c>
      <c r="X771" s="42"/>
      <c r="AI771" s="2"/>
      <c r="AL771" s="1" t="n">
        <f aca="false">SUM(N771:AK771)</f>
        <v>1</v>
      </c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1" t="s">
        <v>596</v>
      </c>
      <c r="I772" s="1" t="s">
        <v>629</v>
      </c>
      <c r="J772" s="41" t="n">
        <f aca="false">A772*Q772</f>
        <v>0</v>
      </c>
      <c r="K772" s="1" t="n">
        <v>12</v>
      </c>
      <c r="L772" s="1" t="n">
        <v>139</v>
      </c>
      <c r="M772" s="22" t="n">
        <v>344.364831561719</v>
      </c>
      <c r="V772" s="0" t="n">
        <v>1</v>
      </c>
      <c r="X772" s="42"/>
      <c r="AI772" s="2"/>
      <c r="AL772" s="1" t="n">
        <f aca="false">SUM(N772:AK772)</f>
        <v>1</v>
      </c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1" t="s">
        <v>596</v>
      </c>
      <c r="I773" s="1" t="s">
        <v>630</v>
      </c>
      <c r="J773" s="41" t="n">
        <f aca="false">A773*Q773</f>
        <v>0</v>
      </c>
      <c r="K773" s="1" t="n">
        <v>12</v>
      </c>
      <c r="L773" s="1" t="n">
        <v>141</v>
      </c>
      <c r="M773" s="22" t="n">
        <v>764.182196926926</v>
      </c>
      <c r="V773" s="0" t="n">
        <v>1</v>
      </c>
      <c r="X773" s="42"/>
      <c r="AI773" s="2"/>
      <c r="AL773" s="1" t="n">
        <f aca="false">SUM(N773:AK773)</f>
        <v>1</v>
      </c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1" t="s">
        <v>596</v>
      </c>
      <c r="I774" s="1" t="s">
        <v>631</v>
      </c>
      <c r="J774" s="41" t="n">
        <f aca="false">A774*Q774</f>
        <v>0</v>
      </c>
      <c r="K774" s="1" t="n">
        <v>12</v>
      </c>
      <c r="L774" s="1" t="n">
        <v>143</v>
      </c>
      <c r="M774" s="22" t="n">
        <v>630.242216072963</v>
      </c>
      <c r="V774" s="0" t="n">
        <v>1</v>
      </c>
      <c r="X774" s="42"/>
      <c r="AI774" s="2"/>
      <c r="AL774" s="1" t="n">
        <f aca="false">SUM(N774:AK774)</f>
        <v>1</v>
      </c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1" t="s">
        <v>596</v>
      </c>
      <c r="I775" s="1" t="s">
        <v>129</v>
      </c>
      <c r="J775" s="41" t="n">
        <f aca="false">A775*Q775</f>
        <v>0</v>
      </c>
      <c r="K775" s="1" t="n">
        <v>12</v>
      </c>
      <c r="L775" s="1" t="n">
        <v>145</v>
      </c>
      <c r="M775" s="22" t="n">
        <v>446.913735635818</v>
      </c>
      <c r="V775" s="0" t="n">
        <v>1</v>
      </c>
      <c r="X775" s="42"/>
      <c r="AI775" s="2"/>
      <c r="AL775" s="1" t="n">
        <f aca="false">SUM(N775:AK775)</f>
        <v>1</v>
      </c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1" t="s">
        <v>596</v>
      </c>
      <c r="I776" s="1" t="s">
        <v>632</v>
      </c>
      <c r="J776" s="41" t="n">
        <f aca="false">A776*Q776</f>
        <v>0</v>
      </c>
      <c r="K776" s="1" t="n">
        <v>12</v>
      </c>
      <c r="L776" s="1" t="n">
        <v>147</v>
      </c>
      <c r="M776" s="22" t="n">
        <v>439.604380820155</v>
      </c>
      <c r="V776" s="0" t="n">
        <v>1</v>
      </c>
      <c r="X776" s="42"/>
      <c r="AI776" s="2"/>
      <c r="AL776" s="1" t="n">
        <f aca="false">SUM(N776:AK776)</f>
        <v>1</v>
      </c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1" t="s">
        <v>596</v>
      </c>
      <c r="I777" s="1" t="s">
        <v>131</v>
      </c>
      <c r="J777" s="41" t="n">
        <f aca="false">A777*Q777</f>
        <v>0</v>
      </c>
      <c r="K777" s="1" t="n">
        <v>12</v>
      </c>
      <c r="L777" s="1" t="n">
        <v>149</v>
      </c>
      <c r="M777" s="22" t="n">
        <v>837.057302530934</v>
      </c>
      <c r="V777" s="0" t="n">
        <v>1</v>
      </c>
      <c r="X777" s="42"/>
      <c r="AI777" s="2"/>
      <c r="AL777" s="1" t="n">
        <f aca="false">SUM(N777:AK777)</f>
        <v>1</v>
      </c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1" t="s">
        <v>596</v>
      </c>
      <c r="I778" s="1" t="s">
        <v>186</v>
      </c>
      <c r="J778" s="41" t="n">
        <f aca="false">A778*Q778</f>
        <v>0</v>
      </c>
      <c r="K778" s="1" t="n">
        <v>12</v>
      </c>
      <c r="L778" s="1" t="n">
        <v>151</v>
      </c>
      <c r="M778" s="22" t="n">
        <v>374.495809873031</v>
      </c>
      <c r="V778" s="0" t="n">
        <v>1</v>
      </c>
      <c r="X778" s="42"/>
      <c r="AI778" s="2"/>
      <c r="AL778" s="1" t="n">
        <f aca="false">SUM(N778:AK778)</f>
        <v>1</v>
      </c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1" t="s">
        <v>596</v>
      </c>
      <c r="I779" s="1" t="s">
        <v>188</v>
      </c>
      <c r="J779" s="41" t="n">
        <f aca="false">A779*Q779</f>
        <v>0</v>
      </c>
      <c r="K779" s="1" t="n">
        <v>12</v>
      </c>
      <c r="L779" s="1" t="n">
        <v>153</v>
      </c>
      <c r="M779" s="22" t="n">
        <v>203.425248068383</v>
      </c>
      <c r="V779" s="0" t="n">
        <v>1</v>
      </c>
      <c r="X779" s="42"/>
      <c r="AI779" s="2"/>
      <c r="AL779" s="1" t="n">
        <f aca="false">SUM(N779:AK779)</f>
        <v>1</v>
      </c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1" t="s">
        <v>596</v>
      </c>
      <c r="I780" s="1" t="s">
        <v>383</v>
      </c>
      <c r="J780" s="41" t="n">
        <f aca="false">A780*Q780</f>
        <v>0</v>
      </c>
      <c r="K780" s="1" t="n">
        <v>12</v>
      </c>
      <c r="L780" s="1" t="n">
        <v>155</v>
      </c>
      <c r="M780" s="22" t="n">
        <v>172.248073748531</v>
      </c>
      <c r="V780" s="0" t="n">
        <v>1</v>
      </c>
      <c r="X780" s="42"/>
      <c r="AI780" s="2"/>
      <c r="AL780" s="1" t="n">
        <f aca="false">SUM(N780:AK780)</f>
        <v>1</v>
      </c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1" t="s">
        <v>596</v>
      </c>
      <c r="I781" s="1" t="s">
        <v>132</v>
      </c>
      <c r="J781" s="41" t="n">
        <f aca="false">A781*Q781</f>
        <v>0</v>
      </c>
      <c r="K781" s="1" t="n">
        <v>12</v>
      </c>
      <c r="L781" s="1" t="n">
        <v>157</v>
      </c>
      <c r="M781" s="22" t="n">
        <v>594.815722056047</v>
      </c>
      <c r="V781" s="0" t="n">
        <v>1</v>
      </c>
      <c r="X781" s="42"/>
      <c r="AI781" s="2"/>
      <c r="AL781" s="1" t="n">
        <f aca="false">SUM(N781:AK781)</f>
        <v>1</v>
      </c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1" t="s">
        <v>596</v>
      </c>
      <c r="I782" s="1" t="s">
        <v>633</v>
      </c>
      <c r="J782" s="41" t="n">
        <f aca="false">A782*Q782</f>
        <v>0</v>
      </c>
      <c r="K782" s="1" t="n">
        <v>12</v>
      </c>
      <c r="L782" s="1" t="n">
        <v>159</v>
      </c>
      <c r="M782" s="22" t="n">
        <v>361.678414195384</v>
      </c>
      <c r="V782" s="0" t="n">
        <v>1</v>
      </c>
      <c r="X782" s="42"/>
      <c r="AI782" s="2"/>
      <c r="AL782" s="1" t="n">
        <f aca="false">SUM(N782:AK782)</f>
        <v>1</v>
      </c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1" t="s">
        <v>596</v>
      </c>
      <c r="I783" s="1" t="s">
        <v>634</v>
      </c>
      <c r="J783" s="41" t="n">
        <f aca="false">A783*Q783</f>
        <v>0</v>
      </c>
      <c r="K783" s="1" t="n">
        <v>12</v>
      </c>
      <c r="L783" s="1" t="n">
        <v>161</v>
      </c>
      <c r="M783" s="22" t="n">
        <v>452.970081965163</v>
      </c>
      <c r="V783" s="0" t="n">
        <v>1</v>
      </c>
      <c r="X783" s="42"/>
      <c r="AI783" s="2"/>
      <c r="AL783" s="1" t="n">
        <f aca="false">SUM(N783:AK783)</f>
        <v>1</v>
      </c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1" t="s">
        <v>596</v>
      </c>
      <c r="I784" s="1" t="s">
        <v>134</v>
      </c>
      <c r="J784" s="41" t="n">
        <f aca="false">A784*Q784</f>
        <v>0</v>
      </c>
      <c r="K784" s="1" t="n">
        <v>12</v>
      </c>
      <c r="L784" s="1" t="n">
        <v>163</v>
      </c>
      <c r="M784" s="22" t="n">
        <v>674.080997636066</v>
      </c>
      <c r="V784" s="0" t="n">
        <v>1</v>
      </c>
      <c r="X784" s="42"/>
      <c r="AI784" s="2"/>
      <c r="AL784" s="1" t="n">
        <f aca="false">SUM(N784:AK784)</f>
        <v>1</v>
      </c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1" t="s">
        <v>596</v>
      </c>
      <c r="I785" s="1" t="s">
        <v>190</v>
      </c>
      <c r="J785" s="41" t="n">
        <f aca="false">A785*Q785</f>
        <v>0</v>
      </c>
      <c r="K785" s="1" t="n">
        <v>12</v>
      </c>
      <c r="L785" s="1" t="n">
        <v>165</v>
      </c>
      <c r="M785" s="22" t="n">
        <v>386.766850628562</v>
      </c>
      <c r="V785" s="0" t="n">
        <v>1</v>
      </c>
      <c r="X785" s="42"/>
      <c r="AI785" s="2"/>
      <c r="AL785" s="1" t="n">
        <f aca="false">SUM(N785:AK785)</f>
        <v>1</v>
      </c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1" t="s">
        <v>596</v>
      </c>
      <c r="I786" s="1" t="s">
        <v>635</v>
      </c>
      <c r="J786" s="41" t="n">
        <f aca="false">A786*Q786</f>
        <v>0</v>
      </c>
      <c r="K786" s="1" t="n">
        <v>12</v>
      </c>
      <c r="L786" s="1" t="n">
        <v>167</v>
      </c>
      <c r="M786" s="22" t="n">
        <v>876.969983824882</v>
      </c>
      <c r="V786" s="0" t="n">
        <v>1</v>
      </c>
      <c r="X786" s="42"/>
      <c r="AI786" s="2"/>
      <c r="AL786" s="1" t="n">
        <f aca="false">SUM(N786:AK786)</f>
        <v>1</v>
      </c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1" t="s">
        <v>596</v>
      </c>
      <c r="I787" s="1" t="s">
        <v>636</v>
      </c>
      <c r="J787" s="41" t="n">
        <f aca="false">A787*Q787</f>
        <v>0</v>
      </c>
      <c r="K787" s="1" t="n">
        <v>12</v>
      </c>
      <c r="L787" s="1" t="n">
        <v>169</v>
      </c>
      <c r="M787" s="22" t="n">
        <v>441.49221817756</v>
      </c>
      <c r="V787" s="0" t="n">
        <v>1</v>
      </c>
      <c r="X787" s="42"/>
      <c r="AI787" s="2"/>
      <c r="AL787" s="1" t="n">
        <f aca="false">SUM(N787:AK787)</f>
        <v>1</v>
      </c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1" t="s">
        <v>596</v>
      </c>
      <c r="I788" s="1" t="s">
        <v>191</v>
      </c>
      <c r="J788" s="41" t="n">
        <f aca="false">A788*Q788</f>
        <v>0</v>
      </c>
      <c r="K788" s="1" t="n">
        <v>12</v>
      </c>
      <c r="L788" s="1" t="n">
        <v>171</v>
      </c>
      <c r="M788" s="22" t="n">
        <v>252.674456437948</v>
      </c>
      <c r="V788" s="0" t="n">
        <v>1</v>
      </c>
      <c r="X788" s="42"/>
      <c r="AI788" s="2"/>
      <c r="AL788" s="1" t="n">
        <f aca="false">SUM(N788:AK788)</f>
        <v>1</v>
      </c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1" t="s">
        <v>596</v>
      </c>
      <c r="I789" s="1" t="s">
        <v>135</v>
      </c>
      <c r="J789" s="41" t="n">
        <f aca="false">A789*Q789</f>
        <v>0</v>
      </c>
      <c r="K789" s="1" t="n">
        <v>12</v>
      </c>
      <c r="L789" s="1" t="n">
        <v>173</v>
      </c>
      <c r="M789" s="22" t="n">
        <v>768.361376245836</v>
      </c>
      <c r="V789" s="0" t="n">
        <v>1</v>
      </c>
      <c r="X789" s="42"/>
      <c r="AI789" s="2"/>
      <c r="AL789" s="1" t="n">
        <f aca="false">SUM(N789:AK789)</f>
        <v>1</v>
      </c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1" t="s">
        <v>596</v>
      </c>
      <c r="I790" s="1" t="s">
        <v>637</v>
      </c>
      <c r="J790" s="41" t="n">
        <f aca="false">A790*Q790</f>
        <v>0</v>
      </c>
      <c r="K790" s="1" t="n">
        <v>12</v>
      </c>
      <c r="L790" s="1" t="n">
        <v>175</v>
      </c>
      <c r="M790" s="22" t="n">
        <v>288.358471966298</v>
      </c>
      <c r="V790" s="0" t="n">
        <v>1</v>
      </c>
      <c r="X790" s="42"/>
      <c r="AI790" s="2"/>
      <c r="AL790" s="1" t="n">
        <f aca="false">SUM(N790:AK790)</f>
        <v>1</v>
      </c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1" t="s">
        <v>596</v>
      </c>
      <c r="I791" s="1" t="s">
        <v>638</v>
      </c>
      <c r="J791" s="41" t="n">
        <f aca="false">A791*Q791</f>
        <v>0</v>
      </c>
      <c r="K791" s="1" t="n">
        <v>12</v>
      </c>
      <c r="L791" s="1" t="n">
        <v>177</v>
      </c>
      <c r="M791" s="22" t="n">
        <v>564.915203230914</v>
      </c>
      <c r="V791" s="0" t="n">
        <v>1</v>
      </c>
      <c r="X791" s="42"/>
      <c r="AI791" s="2"/>
      <c r="AK791" s="0" t="n">
        <v>1</v>
      </c>
      <c r="AL791" s="1" t="n">
        <f aca="false">SUM(N791:AK791)</f>
        <v>2</v>
      </c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1" t="s">
        <v>596</v>
      </c>
      <c r="I792" s="1" t="s">
        <v>639</v>
      </c>
      <c r="J792" s="41" t="n">
        <f aca="false">A792*Q792</f>
        <v>0</v>
      </c>
      <c r="K792" s="1" t="n">
        <v>12</v>
      </c>
      <c r="L792" s="1" t="n">
        <v>179</v>
      </c>
      <c r="M792" s="22" t="n">
        <v>659.435208710367</v>
      </c>
      <c r="V792" s="0" t="n">
        <v>1</v>
      </c>
      <c r="X792" s="42"/>
      <c r="AI792" s="2"/>
      <c r="AL792" s="1" t="n">
        <f aca="false">SUM(N792:AK792)</f>
        <v>1</v>
      </c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1" t="s">
        <v>596</v>
      </c>
      <c r="I793" s="1" t="s">
        <v>197</v>
      </c>
      <c r="J793" s="41" t="n">
        <f aca="false">A793*Q793</f>
        <v>0</v>
      </c>
      <c r="K793" s="1" t="n">
        <v>12</v>
      </c>
      <c r="L793" s="1" t="n">
        <v>181</v>
      </c>
      <c r="M793" s="22" t="n">
        <v>422.081462992266</v>
      </c>
      <c r="V793" s="0" t="n">
        <v>1</v>
      </c>
      <c r="X793" s="42"/>
      <c r="AI793" s="2"/>
      <c r="AL793" s="1" t="n">
        <f aca="false">SUM(N793:AK793)</f>
        <v>1</v>
      </c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1" t="s">
        <v>596</v>
      </c>
      <c r="I794" s="1" t="s">
        <v>640</v>
      </c>
      <c r="J794" s="41" t="n">
        <f aca="false">A794*Q794</f>
        <v>0</v>
      </c>
      <c r="K794" s="1" t="n">
        <v>12</v>
      </c>
      <c r="L794" s="1" t="n">
        <v>183</v>
      </c>
      <c r="M794" s="22" t="n">
        <v>901.306275882429</v>
      </c>
      <c r="V794" s="0" t="n">
        <v>1</v>
      </c>
      <c r="X794" s="42"/>
      <c r="AI794" s="2"/>
      <c r="AL794" s="1" t="n">
        <f aca="false">SUM(N794:AK794)</f>
        <v>1</v>
      </c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1" t="s">
        <v>596</v>
      </c>
      <c r="I795" s="1" t="s">
        <v>641</v>
      </c>
      <c r="J795" s="41" t="n">
        <f aca="false">A795*Q795</f>
        <v>0</v>
      </c>
      <c r="K795" s="1" t="n">
        <v>12</v>
      </c>
      <c r="L795" s="1" t="n">
        <v>185</v>
      </c>
      <c r="M795" s="22" t="n">
        <v>227.495918082161</v>
      </c>
      <c r="V795" s="0" t="n">
        <v>1</v>
      </c>
      <c r="X795" s="42"/>
      <c r="AI795" s="2"/>
      <c r="AL795" s="1" t="n">
        <f aca="false">SUM(N795:AK795)</f>
        <v>1</v>
      </c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1" t="s">
        <v>596</v>
      </c>
      <c r="I796" s="1" t="s">
        <v>495</v>
      </c>
      <c r="J796" s="41" t="n">
        <f aca="false">A796*Q796</f>
        <v>0</v>
      </c>
      <c r="K796" s="1" t="n">
        <v>12</v>
      </c>
      <c r="L796" s="1" t="n">
        <v>187</v>
      </c>
      <c r="M796" s="22" t="n">
        <v>542.897829811115</v>
      </c>
      <c r="V796" s="0" t="n">
        <v>1</v>
      </c>
      <c r="X796" s="42"/>
      <c r="AI796" s="2"/>
      <c r="AL796" s="1" t="n">
        <f aca="false">SUM(N796:AK796)</f>
        <v>1</v>
      </c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1" t="s">
        <v>596</v>
      </c>
      <c r="I797" s="1" t="s">
        <v>141</v>
      </c>
      <c r="J797" s="41" t="n">
        <f aca="false">A797*Q797</f>
        <v>0</v>
      </c>
      <c r="K797" s="1" t="n">
        <v>12</v>
      </c>
      <c r="L797" s="1" t="n">
        <v>189</v>
      </c>
      <c r="M797" s="22" t="n">
        <v>563.946090943236</v>
      </c>
      <c r="V797" s="0" t="n">
        <v>1</v>
      </c>
      <c r="X797" s="42"/>
      <c r="AI797" s="2"/>
      <c r="AL797" s="1" t="n">
        <f aca="false">SUM(N797:AK797)</f>
        <v>1</v>
      </c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1" t="s">
        <v>596</v>
      </c>
      <c r="I798" s="1" t="s">
        <v>496</v>
      </c>
      <c r="J798" s="41" t="n">
        <f aca="false">A798*Q798</f>
        <v>0</v>
      </c>
      <c r="K798" s="1" t="n">
        <v>12</v>
      </c>
      <c r="L798" s="1" t="n">
        <v>191</v>
      </c>
      <c r="M798" s="22" t="n">
        <v>715.410727509484</v>
      </c>
      <c r="V798" s="0" t="n">
        <v>1</v>
      </c>
      <c r="X798" s="42"/>
      <c r="AI798" s="2"/>
      <c r="AL798" s="1" t="n">
        <f aca="false">SUM(N798:AK798)</f>
        <v>1</v>
      </c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1" t="s">
        <v>596</v>
      </c>
      <c r="I799" s="1" t="s">
        <v>199</v>
      </c>
      <c r="J799" s="41" t="n">
        <f aca="false">A799*Q799</f>
        <v>0</v>
      </c>
      <c r="K799" s="1" t="n">
        <v>12</v>
      </c>
      <c r="L799" s="1" t="n">
        <v>193</v>
      </c>
      <c r="M799" s="22" t="n">
        <v>502.02978837236</v>
      </c>
      <c r="V799" s="0" t="n">
        <v>1</v>
      </c>
      <c r="X799" s="42"/>
      <c r="AI799" s="2"/>
      <c r="AL799" s="1" t="n">
        <f aca="false">SUM(N799:AK799)</f>
        <v>1</v>
      </c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1" t="s">
        <v>596</v>
      </c>
      <c r="I800" s="1" t="s">
        <v>642</v>
      </c>
      <c r="J800" s="41" t="n">
        <f aca="false">A800*Q800</f>
        <v>0</v>
      </c>
      <c r="K800" s="1" t="n">
        <v>12</v>
      </c>
      <c r="L800" s="1" t="n">
        <v>195</v>
      </c>
      <c r="M800" s="22" t="n">
        <v>695.393822846541</v>
      </c>
      <c r="V800" s="0" t="n">
        <v>1</v>
      </c>
      <c r="X800" s="42"/>
      <c r="AI800" s="2"/>
      <c r="AL800" s="1" t="n">
        <f aca="false">SUM(N800:AK800)</f>
        <v>1</v>
      </c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1" t="s">
        <v>596</v>
      </c>
      <c r="I801" s="1" t="s">
        <v>643</v>
      </c>
      <c r="J801" s="41" t="n">
        <f aca="false">A801*Q801</f>
        <v>0</v>
      </c>
      <c r="K801" s="1" t="n">
        <v>12</v>
      </c>
      <c r="L801" s="1" t="n">
        <v>197</v>
      </c>
      <c r="M801" s="22" t="n">
        <v>849.102623294371</v>
      </c>
      <c r="V801" s="0" t="n">
        <v>1</v>
      </c>
      <c r="X801" s="42"/>
      <c r="AI801" s="2"/>
      <c r="AL801" s="1" t="n">
        <f aca="false">SUM(N801:AK801)</f>
        <v>1</v>
      </c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1" t="s">
        <v>596</v>
      </c>
      <c r="I802" s="1" t="s">
        <v>644</v>
      </c>
      <c r="J802" s="41" t="n">
        <f aca="false">A802*Q802</f>
        <v>0</v>
      </c>
      <c r="K802" s="1" t="n">
        <v>12</v>
      </c>
      <c r="L802" s="1" t="n">
        <v>199</v>
      </c>
      <c r="M802" s="22" t="n">
        <v>444.345558973173</v>
      </c>
      <c r="V802" s="0" t="n">
        <v>1</v>
      </c>
      <c r="X802" s="42"/>
      <c r="AI802" s="2"/>
      <c r="AL802" s="1" t="n">
        <f aca="false">SUM(N802:AK802)</f>
        <v>1</v>
      </c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1" t="s">
        <v>596</v>
      </c>
      <c r="I803" s="1" t="s">
        <v>558</v>
      </c>
      <c r="J803" s="41" t="n">
        <f aca="false">A803*Q803</f>
        <v>0</v>
      </c>
      <c r="K803" s="1" t="n">
        <v>12</v>
      </c>
      <c r="L803" s="1" t="n">
        <v>201</v>
      </c>
      <c r="M803" s="22" t="n">
        <v>519.111682393767</v>
      </c>
      <c r="V803" s="0" t="n">
        <v>1</v>
      </c>
      <c r="X803" s="42"/>
      <c r="AI803" s="2"/>
      <c r="AL803" s="1" t="n">
        <f aca="false">SUM(N803:AK803)</f>
        <v>1</v>
      </c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1" t="s">
        <v>596</v>
      </c>
      <c r="I804" s="1" t="s">
        <v>645</v>
      </c>
      <c r="J804" s="41" t="n">
        <f aca="false">A804*Q804</f>
        <v>0</v>
      </c>
      <c r="K804" s="1" t="n">
        <v>12</v>
      </c>
      <c r="L804" s="1" t="n">
        <v>203</v>
      </c>
      <c r="M804" s="22" t="n">
        <v>542.680345950564</v>
      </c>
      <c r="V804" s="0" t="n">
        <v>1</v>
      </c>
      <c r="X804" s="42"/>
      <c r="AI804" s="2"/>
      <c r="AL804" s="1" t="n">
        <f aca="false">SUM(N804:AK804)</f>
        <v>1</v>
      </c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1" t="s">
        <v>646</v>
      </c>
      <c r="I805" s="1" t="s">
        <v>276</v>
      </c>
      <c r="J805" s="41" t="n">
        <f aca="false">A805*Q805</f>
        <v>0</v>
      </c>
      <c r="K805" s="1" t="n">
        <v>13</v>
      </c>
      <c r="L805" s="1" t="n">
        <v>1</v>
      </c>
      <c r="M805" s="22" t="n">
        <v>340.05292842381</v>
      </c>
      <c r="V805" s="0" t="n">
        <v>1</v>
      </c>
      <c r="X805" s="42"/>
      <c r="AI805" s="2"/>
      <c r="AL805" s="1" t="n">
        <f aca="false">SUM(N805:AK805)</f>
        <v>1</v>
      </c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1" t="s">
        <v>646</v>
      </c>
      <c r="I806" s="1" t="s">
        <v>647</v>
      </c>
      <c r="J806" s="41" t="n">
        <f aca="false">A806*Q806</f>
        <v>0</v>
      </c>
      <c r="K806" s="1" t="n">
        <v>13</v>
      </c>
      <c r="L806" s="1" t="n">
        <v>3</v>
      </c>
      <c r="M806" s="22" t="n">
        <v>660.122120624724</v>
      </c>
      <c r="V806" s="0" t="n">
        <v>1</v>
      </c>
      <c r="X806" s="42"/>
      <c r="AI806" s="2"/>
      <c r="AL806" s="1" t="n">
        <f aca="false">SUM(N806:AK806)</f>
        <v>1</v>
      </c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1" t="s">
        <v>646</v>
      </c>
      <c r="I807" s="1" t="s">
        <v>648</v>
      </c>
      <c r="J807" s="41" t="n">
        <f aca="false">A807*Q807</f>
        <v>0</v>
      </c>
      <c r="K807" s="1" t="n">
        <v>13</v>
      </c>
      <c r="L807" s="1" t="n">
        <v>5</v>
      </c>
      <c r="M807" s="22" t="n">
        <v>409.597507914705</v>
      </c>
      <c r="V807" s="0" t="n">
        <v>1</v>
      </c>
      <c r="X807" s="42"/>
      <c r="AI807" s="2"/>
      <c r="AL807" s="1" t="n">
        <f aca="false">SUM(N807:AK807)</f>
        <v>1</v>
      </c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1" t="s">
        <v>646</v>
      </c>
      <c r="I808" s="1" t="s">
        <v>148</v>
      </c>
      <c r="J808" s="41" t="n">
        <f aca="false">A808*Q808</f>
        <v>0</v>
      </c>
      <c r="K808" s="1" t="n">
        <v>13</v>
      </c>
      <c r="L808" s="1" t="n">
        <v>7</v>
      </c>
      <c r="M808" s="22" t="n">
        <v>406.493187895776</v>
      </c>
      <c r="V808" s="0" t="n">
        <v>1</v>
      </c>
      <c r="X808" s="42"/>
      <c r="AI808" s="2"/>
      <c r="AL808" s="1" t="n">
        <f aca="false">SUM(N808:AK808)</f>
        <v>1</v>
      </c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1" t="s">
        <v>646</v>
      </c>
      <c r="I809" s="1" t="s">
        <v>649</v>
      </c>
      <c r="J809" s="41" t="n">
        <f aca="false">A809*Q809</f>
        <v>0</v>
      </c>
      <c r="K809" s="1" t="n">
        <v>13</v>
      </c>
      <c r="L809" s="1" t="n">
        <v>9</v>
      </c>
      <c r="M809" s="22" t="n">
        <v>165.579063601647</v>
      </c>
      <c r="V809" s="0" t="n">
        <v>1</v>
      </c>
      <c r="X809" s="42"/>
      <c r="AI809" s="2"/>
      <c r="AL809" s="1" t="n">
        <f aca="false">SUM(N809:AK809)</f>
        <v>1</v>
      </c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1" t="s">
        <v>646</v>
      </c>
      <c r="I810" s="1" t="s">
        <v>149</v>
      </c>
      <c r="J810" s="41" t="n">
        <f aca="false">A810*Q810</f>
        <v>0</v>
      </c>
      <c r="K810" s="1" t="n">
        <v>13</v>
      </c>
      <c r="L810" s="1" t="n">
        <v>11</v>
      </c>
      <c r="M810" s="22" t="n">
        <v>423.389614799009</v>
      </c>
      <c r="V810" s="0" t="n">
        <v>1</v>
      </c>
      <c r="X810" s="42"/>
      <c r="AI810" s="2"/>
      <c r="AL810" s="1" t="n">
        <f aca="false">SUM(N810:AK810)</f>
        <v>1</v>
      </c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1" t="s">
        <v>646</v>
      </c>
      <c r="I811" s="1" t="s">
        <v>599</v>
      </c>
      <c r="J811" s="41" t="n">
        <f aca="false">A811*Q811</f>
        <v>0</v>
      </c>
      <c r="K811" s="1" t="n">
        <v>13</v>
      </c>
      <c r="L811" s="1" t="n">
        <v>13</v>
      </c>
      <c r="M811" s="22" t="n">
        <v>316.671971384765</v>
      </c>
      <c r="V811" s="0" t="n">
        <v>1</v>
      </c>
      <c r="X811" s="42"/>
      <c r="AI811" s="2"/>
      <c r="AL811" s="1" t="n">
        <f aca="false">SUM(N811:AK811)</f>
        <v>1</v>
      </c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1" t="s">
        <v>646</v>
      </c>
      <c r="I812" s="1" t="s">
        <v>151</v>
      </c>
      <c r="J812" s="41" t="n">
        <f aca="false">A812*Q812</f>
        <v>0</v>
      </c>
      <c r="K812" s="1" t="n">
        <v>13</v>
      </c>
      <c r="L812" s="1" t="n">
        <v>15</v>
      </c>
      <c r="M812" s="22" t="n">
        <v>374.518273267189</v>
      </c>
      <c r="V812" s="0" t="n">
        <v>1</v>
      </c>
      <c r="X812" s="42"/>
      <c r="AI812" s="2"/>
      <c r="AL812" s="1" t="n">
        <f aca="false">SUM(N812:AK812)</f>
        <v>1</v>
      </c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1" t="s">
        <v>646</v>
      </c>
      <c r="I813" s="1" t="s">
        <v>518</v>
      </c>
      <c r="J813" s="41" t="n">
        <f aca="false">A813*Q813</f>
        <v>0</v>
      </c>
      <c r="K813" s="1" t="n">
        <v>13</v>
      </c>
      <c r="L813" s="1" t="n">
        <v>17</v>
      </c>
      <c r="M813" s="22" t="n">
        <v>414.868490625144</v>
      </c>
      <c r="V813" s="0" t="n">
        <v>1</v>
      </c>
      <c r="X813" s="42"/>
      <c r="AI813" s="2"/>
      <c r="AL813" s="1" t="n">
        <f aca="false">SUM(N813:AK813)</f>
        <v>1</v>
      </c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1" t="s">
        <v>646</v>
      </c>
      <c r="I814" s="1" t="s">
        <v>153</v>
      </c>
      <c r="J814" s="41" t="n">
        <f aca="false">A814*Q814</f>
        <v>0</v>
      </c>
      <c r="K814" s="1" t="n">
        <v>13</v>
      </c>
      <c r="L814" s="1" t="n">
        <v>19</v>
      </c>
      <c r="M814" s="22" t="n">
        <v>376.357483475318</v>
      </c>
      <c r="V814" s="0" t="n">
        <v>1</v>
      </c>
      <c r="X814" s="42"/>
      <c r="AI814" s="2"/>
      <c r="AL814" s="1" t="n">
        <f aca="false">SUM(N814:AK814)</f>
        <v>1</v>
      </c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1" t="s">
        <v>646</v>
      </c>
      <c r="I815" s="1" t="s">
        <v>90</v>
      </c>
      <c r="J815" s="41" t="n">
        <f aca="false">A815*Q815</f>
        <v>0</v>
      </c>
      <c r="K815" s="1" t="n">
        <v>13</v>
      </c>
      <c r="L815" s="1" t="n">
        <v>21</v>
      </c>
      <c r="M815" s="22" t="n">
        <v>360.171241859522</v>
      </c>
      <c r="V815" s="0" t="n">
        <v>1</v>
      </c>
      <c r="X815" s="42"/>
      <c r="AI815" s="2"/>
      <c r="AL815" s="1" t="n">
        <f aca="false">SUM(N815:AK815)</f>
        <v>1</v>
      </c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1" t="s">
        <v>646</v>
      </c>
      <c r="I816" s="1" t="s">
        <v>522</v>
      </c>
      <c r="J816" s="41" t="n">
        <f aca="false">A816*Q816</f>
        <v>0</v>
      </c>
      <c r="K816" s="1" t="n">
        <v>13</v>
      </c>
      <c r="L816" s="1" t="n">
        <v>23</v>
      </c>
      <c r="M816" s="22" t="n">
        <v>405.23027557513</v>
      </c>
      <c r="V816" s="0" t="n">
        <v>1</v>
      </c>
      <c r="X816" s="42"/>
      <c r="AI816" s="2"/>
      <c r="AL816" s="1" t="n">
        <f aca="false">SUM(N816:AK816)</f>
        <v>1</v>
      </c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1" t="s">
        <v>646</v>
      </c>
      <c r="I817" s="1" t="s">
        <v>158</v>
      </c>
      <c r="J817" s="41" t="n">
        <f aca="false">A817*Q817</f>
        <v>0</v>
      </c>
      <c r="K817" s="1" t="n">
        <v>13</v>
      </c>
      <c r="L817" s="1" t="n">
        <v>25</v>
      </c>
      <c r="M817" s="22" t="n">
        <v>308.760539248298</v>
      </c>
      <c r="V817" s="0" t="n">
        <v>1</v>
      </c>
      <c r="X817" s="42"/>
      <c r="AI817" s="2"/>
      <c r="AL817" s="1" t="n">
        <f aca="false">SUM(N817:AK817)</f>
        <v>1</v>
      </c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1" t="s">
        <v>646</v>
      </c>
      <c r="I818" s="1" t="s">
        <v>650</v>
      </c>
      <c r="J818" s="41" t="n">
        <f aca="false">A818*Q818</f>
        <v>0</v>
      </c>
      <c r="K818" s="1" t="n">
        <v>13</v>
      </c>
      <c r="L818" s="1" t="n">
        <v>27</v>
      </c>
      <c r="M818" s="22" t="n">
        <v>436.663612677126</v>
      </c>
      <c r="V818" s="0" t="n">
        <v>1</v>
      </c>
      <c r="X818" s="42"/>
      <c r="AI818" s="2"/>
      <c r="AL818" s="1" t="n">
        <f aca="false">SUM(N818:AK818)</f>
        <v>1</v>
      </c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1" t="s">
        <v>646</v>
      </c>
      <c r="I819" s="1" t="s">
        <v>101</v>
      </c>
      <c r="J819" s="41" t="n">
        <f aca="false">A819*Q819</f>
        <v>0</v>
      </c>
      <c r="K819" s="1" t="n">
        <v>13</v>
      </c>
      <c r="L819" s="1" t="n">
        <v>33</v>
      </c>
      <c r="M819" s="22" t="n">
        <v>363.818240577311</v>
      </c>
      <c r="V819" s="0" t="n">
        <v>1</v>
      </c>
      <c r="X819" s="42"/>
      <c r="AI819" s="2"/>
      <c r="AL819" s="1" t="n">
        <f aca="false">SUM(N819:AK819)</f>
        <v>1</v>
      </c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1" t="s">
        <v>646</v>
      </c>
      <c r="I820" s="1" t="s">
        <v>651</v>
      </c>
      <c r="J820" s="41" t="n">
        <f aca="false">A820*Q820</f>
        <v>0</v>
      </c>
      <c r="K820" s="1" t="n">
        <v>13</v>
      </c>
      <c r="L820" s="1" t="n">
        <v>29</v>
      </c>
      <c r="M820" s="22" t="n">
        <v>307.546092755692</v>
      </c>
      <c r="V820" s="0" t="n">
        <v>1</v>
      </c>
      <c r="X820" s="42"/>
      <c r="AI820" s="2"/>
      <c r="AL820" s="1" t="n">
        <f aca="false">SUM(N820:AK820)</f>
        <v>1</v>
      </c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1" t="s">
        <v>646</v>
      </c>
      <c r="I821" s="1" t="s">
        <v>425</v>
      </c>
      <c r="J821" s="41" t="n">
        <f aca="false">A821*Q821</f>
        <v>0</v>
      </c>
      <c r="K821" s="1" t="n">
        <v>13</v>
      </c>
      <c r="L821" s="1" t="n">
        <v>31</v>
      </c>
      <c r="M821" s="22" t="n">
        <v>373.232261572343</v>
      </c>
      <c r="V821" s="0" t="n">
        <v>1</v>
      </c>
      <c r="X821" s="42"/>
      <c r="AI821" s="2"/>
      <c r="AL821" s="1" t="n">
        <f aca="false">SUM(N821:AK821)</f>
        <v>1</v>
      </c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1" t="s">
        <v>646</v>
      </c>
      <c r="I822" s="1" t="s">
        <v>524</v>
      </c>
      <c r="J822" s="41" t="n">
        <f aca="false">A822*Q822</f>
        <v>0</v>
      </c>
      <c r="K822" s="1" t="n">
        <v>13</v>
      </c>
      <c r="L822" s="1" t="n">
        <v>35</v>
      </c>
      <c r="M822" s="22" t="n">
        <v>395.89920528059</v>
      </c>
      <c r="V822" s="0" t="n">
        <v>1</v>
      </c>
      <c r="X822" s="42"/>
      <c r="AI822" s="2"/>
      <c r="AL822" s="1" t="n">
        <f aca="false">SUM(N822:AK822)</f>
        <v>1</v>
      </c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1" t="s">
        <v>646</v>
      </c>
      <c r="I823" s="1" t="s">
        <v>652</v>
      </c>
      <c r="J823" s="41" t="n">
        <f aca="false">A823*Q823</f>
        <v>0</v>
      </c>
      <c r="K823" s="1" t="n">
        <v>13</v>
      </c>
      <c r="L823" s="1" t="n">
        <v>37</v>
      </c>
      <c r="M823" s="22" t="n">
        <v>435.329366379541</v>
      </c>
      <c r="V823" s="0" t="n">
        <v>1</v>
      </c>
      <c r="X823" s="42"/>
      <c r="AI823" s="2"/>
      <c r="AL823" s="1" t="n">
        <f aca="false">SUM(N823:AK823)</f>
        <v>1</v>
      </c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1" t="s">
        <v>646</v>
      </c>
      <c r="I824" s="1" t="s">
        <v>653</v>
      </c>
      <c r="J824" s="41" t="n">
        <f aca="false">A824*Q824</f>
        <v>0</v>
      </c>
      <c r="K824" s="1" t="n">
        <v>13</v>
      </c>
      <c r="L824" s="1" t="n">
        <v>39</v>
      </c>
      <c r="M824" s="22" t="n">
        <v>468.089369559279</v>
      </c>
      <c r="V824" s="0" t="n">
        <v>1</v>
      </c>
      <c r="X824" s="42"/>
      <c r="AI824" s="2"/>
      <c r="AL824" s="1" t="n">
        <f aca="false">SUM(N824:AK824)</f>
        <v>1</v>
      </c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1" t="s">
        <v>646</v>
      </c>
      <c r="I825" s="1" t="s">
        <v>105</v>
      </c>
      <c r="J825" s="41" t="n">
        <f aca="false">A825*Q825</f>
        <v>0</v>
      </c>
      <c r="K825" s="1" t="n">
        <v>13</v>
      </c>
      <c r="L825" s="1" t="n">
        <v>41</v>
      </c>
      <c r="M825" s="22" t="n">
        <v>215.317151447986</v>
      </c>
      <c r="V825" s="0" t="n">
        <v>1</v>
      </c>
      <c r="X825" s="42"/>
      <c r="AI825" s="2"/>
      <c r="AK825" s="0" t="n">
        <v>1</v>
      </c>
      <c r="AL825" s="1" t="n">
        <f aca="false">SUM(N825:AK825)</f>
        <v>2</v>
      </c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1" t="s">
        <v>646</v>
      </c>
      <c r="I826" s="1" t="s">
        <v>436</v>
      </c>
      <c r="J826" s="41" t="n">
        <f aca="false">A826*Q826</f>
        <v>0</v>
      </c>
      <c r="K826" s="1" t="n">
        <v>13</v>
      </c>
      <c r="L826" s="1" t="n">
        <v>43</v>
      </c>
      <c r="M826" s="22" t="n">
        <v>149.434922460672</v>
      </c>
      <c r="V826" s="0" t="n">
        <v>1</v>
      </c>
      <c r="X826" s="42"/>
      <c r="AI826" s="2"/>
      <c r="AL826" s="1" t="n">
        <f aca="false">SUM(N826:AK826)</f>
        <v>1</v>
      </c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1" t="s">
        <v>646</v>
      </c>
      <c r="I827" s="1" t="s">
        <v>654</v>
      </c>
      <c r="J827" s="41" t="n">
        <f aca="false">A827*Q827</f>
        <v>0</v>
      </c>
      <c r="K827" s="1" t="n">
        <v>13</v>
      </c>
      <c r="L827" s="1" t="n">
        <v>45</v>
      </c>
      <c r="M827" s="22" t="n">
        <v>397.933480092283</v>
      </c>
      <c r="V827" s="0" t="n">
        <v>1</v>
      </c>
      <c r="X827" s="42"/>
      <c r="AI827" s="2"/>
      <c r="AL827" s="1" t="n">
        <f aca="false">SUM(N827:AK827)</f>
        <v>1</v>
      </c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1" t="s">
        <v>646</v>
      </c>
      <c r="I828" s="1" t="s">
        <v>106</v>
      </c>
      <c r="J828" s="41" t="n">
        <f aca="false">A828*Q828</f>
        <v>0</v>
      </c>
      <c r="K828" s="1" t="n">
        <v>13</v>
      </c>
      <c r="L828" s="1" t="n">
        <v>47</v>
      </c>
      <c r="M828" s="22" t="n">
        <v>390.910788245746</v>
      </c>
      <c r="V828" s="0" t="n">
        <v>1</v>
      </c>
      <c r="X828" s="42"/>
      <c r="AI828" s="2"/>
      <c r="AL828" s="1" t="n">
        <f aca="false">SUM(N828:AK828)</f>
        <v>1</v>
      </c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1" t="s">
        <v>646</v>
      </c>
      <c r="I829" s="1" t="s">
        <v>164</v>
      </c>
      <c r="J829" s="41" t="n">
        <f aca="false">A829*Q829</f>
        <v>0</v>
      </c>
      <c r="K829" s="1" t="n">
        <v>13</v>
      </c>
      <c r="L829" s="1" t="n">
        <v>49</v>
      </c>
      <c r="M829" s="22" t="n">
        <v>371.320491479368</v>
      </c>
      <c r="V829" s="0" t="n">
        <v>1</v>
      </c>
      <c r="X829" s="42"/>
      <c r="AI829" s="2"/>
      <c r="AL829" s="1" t="n">
        <f aca="false">SUM(N829:AK829)</f>
        <v>1</v>
      </c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1" t="s">
        <v>646</v>
      </c>
      <c r="I830" s="1" t="s">
        <v>655</v>
      </c>
      <c r="J830" s="41" t="n">
        <f aca="false">A830*Q830</f>
        <v>0</v>
      </c>
      <c r="K830" s="1" t="n">
        <v>13</v>
      </c>
      <c r="L830" s="1" t="n">
        <v>51</v>
      </c>
      <c r="M830" s="22" t="n">
        <v>498.967286786968</v>
      </c>
      <c r="V830" s="0" t="n">
        <v>1</v>
      </c>
      <c r="X830" s="42"/>
      <c r="AI830" s="2"/>
      <c r="AL830" s="1" t="n">
        <f aca="false">SUM(N830:AK830)</f>
        <v>1</v>
      </c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1" t="s">
        <v>646</v>
      </c>
      <c r="I831" s="1" t="s">
        <v>166</v>
      </c>
      <c r="J831" s="41" t="n">
        <f aca="false">A831*Q831</f>
        <v>0</v>
      </c>
      <c r="K831" s="1" t="n">
        <v>13</v>
      </c>
      <c r="L831" s="1" t="n">
        <v>53</v>
      </c>
      <c r="M831" s="22" t="n">
        <v>414.928070100834</v>
      </c>
      <c r="V831" s="0" t="n">
        <v>1</v>
      </c>
      <c r="X831" s="42"/>
      <c r="AI831" s="2"/>
      <c r="AL831" s="1" t="n">
        <f aca="false">SUM(N831:AK831)</f>
        <v>1</v>
      </c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1" t="s">
        <v>646</v>
      </c>
      <c r="I832" s="1" t="s">
        <v>108</v>
      </c>
      <c r="J832" s="41" t="n">
        <f aca="false">A832*Q832</f>
        <v>0</v>
      </c>
      <c r="K832" s="1" t="n">
        <v>13</v>
      </c>
      <c r="L832" s="1" t="n">
        <v>55</v>
      </c>
      <c r="M832" s="22" t="n">
        <v>545.96412122294</v>
      </c>
      <c r="V832" s="0" t="n">
        <v>1</v>
      </c>
      <c r="X832" s="42"/>
      <c r="AI832" s="2"/>
      <c r="AL832" s="1" t="n">
        <f aca="false">SUM(N832:AK832)</f>
        <v>1</v>
      </c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1" t="s">
        <v>646</v>
      </c>
      <c r="I833" s="1" t="s">
        <v>363</v>
      </c>
      <c r="J833" s="41" t="n">
        <f aca="false">A833*Q833</f>
        <v>0</v>
      </c>
      <c r="K833" s="1" t="n">
        <v>13</v>
      </c>
      <c r="L833" s="1" t="n">
        <v>57</v>
      </c>
      <c r="M833" s="22" t="n">
        <v>402.451132675806</v>
      </c>
      <c r="V833" s="0" t="n">
        <v>1</v>
      </c>
      <c r="X833" s="42"/>
      <c r="AI833" s="2"/>
      <c r="AL833" s="1" t="n">
        <f aca="false">SUM(N833:AK833)</f>
        <v>1</v>
      </c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1" t="s">
        <v>646</v>
      </c>
      <c r="I834" s="1" t="s">
        <v>446</v>
      </c>
      <c r="J834" s="41" t="n">
        <f aca="false">A834*Q834</f>
        <v>0</v>
      </c>
      <c r="K834" s="1" t="n">
        <v>13</v>
      </c>
      <c r="L834" s="1" t="n">
        <v>59</v>
      </c>
      <c r="M834" s="22" t="n">
        <v>307.108523778044</v>
      </c>
      <c r="V834" s="0" t="n">
        <v>1</v>
      </c>
      <c r="X834" s="42"/>
      <c r="AI834" s="2"/>
      <c r="AL834" s="1" t="n">
        <f aca="false">SUM(N834:AK834)</f>
        <v>1</v>
      </c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1" t="s">
        <v>646</v>
      </c>
      <c r="I835" s="1" t="s">
        <v>532</v>
      </c>
      <c r="J835" s="41" t="n">
        <f aca="false">A835*Q835</f>
        <v>0</v>
      </c>
      <c r="K835" s="1" t="n">
        <v>13</v>
      </c>
      <c r="L835" s="1" t="n">
        <v>61</v>
      </c>
      <c r="M835" s="22" t="n">
        <v>486.149779518645</v>
      </c>
      <c r="V835" s="0" t="n">
        <v>1</v>
      </c>
      <c r="X835" s="42"/>
      <c r="AI835" s="2"/>
      <c r="AL835" s="1" t="n">
        <f aca="false">SUM(N835:AK835)</f>
        <v>1</v>
      </c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1" t="s">
        <v>646</v>
      </c>
      <c r="I836" s="1" t="s">
        <v>656</v>
      </c>
      <c r="J836" s="41" t="n">
        <f aca="false">A836*Q836</f>
        <v>0</v>
      </c>
      <c r="K836" s="1" t="n">
        <v>13</v>
      </c>
      <c r="L836" s="1" t="n">
        <v>63</v>
      </c>
      <c r="M836" s="22" t="n">
        <v>408.735611258006</v>
      </c>
      <c r="V836" s="0" t="n">
        <v>1</v>
      </c>
      <c r="X836" s="42"/>
      <c r="AI836" s="2"/>
      <c r="AL836" s="1" t="n">
        <f aca="false">SUM(N836:AK836)</f>
        <v>1</v>
      </c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1" t="s">
        <v>646</v>
      </c>
      <c r="I837" s="1" t="s">
        <v>110</v>
      </c>
      <c r="J837" s="41" t="n">
        <f aca="false">A837*Q837</f>
        <v>0</v>
      </c>
      <c r="K837" s="1" t="n">
        <v>13</v>
      </c>
      <c r="L837" s="1" t="n">
        <v>65</v>
      </c>
      <c r="M837" s="22" t="n">
        <v>394.823439134886</v>
      </c>
      <c r="V837" s="0" t="n">
        <v>1</v>
      </c>
      <c r="X837" s="42"/>
      <c r="AI837" s="2"/>
      <c r="AK837" s="0" t="n">
        <v>1</v>
      </c>
      <c r="AL837" s="1" t="n">
        <f aca="false">SUM(N837:AK837)</f>
        <v>2</v>
      </c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1" t="s">
        <v>646</v>
      </c>
      <c r="I838" s="1" t="s">
        <v>169</v>
      </c>
      <c r="J838" s="41" t="n">
        <f aca="false">A838*Q838</f>
        <v>0</v>
      </c>
      <c r="K838" s="1" t="n">
        <v>13</v>
      </c>
      <c r="L838" s="1" t="n">
        <v>67</v>
      </c>
      <c r="M838" s="22" t="n">
        <v>293.851903158898</v>
      </c>
      <c r="V838" s="0" t="n">
        <v>1</v>
      </c>
      <c r="X838" s="42"/>
      <c r="AI838" s="2"/>
      <c r="AL838" s="1" t="n">
        <f aca="false">SUM(N838:AK838)</f>
        <v>1</v>
      </c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1" t="s">
        <v>646</v>
      </c>
      <c r="I839" s="1" t="s">
        <v>657</v>
      </c>
      <c r="J839" s="41" t="n">
        <f aca="false">A839*Q839</f>
        <v>0</v>
      </c>
      <c r="K839" s="1" t="n">
        <v>13</v>
      </c>
      <c r="L839" s="1" t="n">
        <v>69</v>
      </c>
      <c r="M839" s="22" t="n">
        <v>387.708491725128</v>
      </c>
      <c r="V839" s="0" t="n">
        <v>1</v>
      </c>
      <c r="X839" s="42"/>
      <c r="AI839" s="2"/>
      <c r="AL839" s="1" t="n">
        <f aca="false">SUM(N839:AK839)</f>
        <v>1</v>
      </c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1" t="s">
        <v>646</v>
      </c>
      <c r="I840" s="1" t="s">
        <v>112</v>
      </c>
      <c r="J840" s="41" t="n">
        <f aca="false">A840*Q840</f>
        <v>0</v>
      </c>
      <c r="K840" s="1" t="n">
        <v>13</v>
      </c>
      <c r="L840" s="1" t="n">
        <v>71</v>
      </c>
      <c r="M840" s="22" t="n">
        <v>513.60842085039</v>
      </c>
      <c r="V840" s="0" t="n">
        <v>1</v>
      </c>
      <c r="X840" s="42"/>
      <c r="AI840" s="2"/>
      <c r="AL840" s="1" t="n">
        <f aca="false">SUM(N840:AK840)</f>
        <v>1</v>
      </c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1" t="s">
        <v>646</v>
      </c>
      <c r="I841" s="1" t="s">
        <v>452</v>
      </c>
      <c r="J841" s="41" t="n">
        <f aca="false">A841*Q841</f>
        <v>0</v>
      </c>
      <c r="K841" s="1" t="n">
        <v>13</v>
      </c>
      <c r="L841" s="1" t="n">
        <v>73</v>
      </c>
      <c r="M841" s="22" t="n">
        <v>561.354826101311</v>
      </c>
      <c r="V841" s="0" t="n">
        <v>1</v>
      </c>
      <c r="X841" s="42"/>
      <c r="AI841" s="2"/>
      <c r="AL841" s="1" t="n">
        <f aca="false">SUM(N841:AK841)</f>
        <v>1</v>
      </c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1" t="s">
        <v>646</v>
      </c>
      <c r="I842" s="1" t="s">
        <v>658</v>
      </c>
      <c r="J842" s="41" t="n">
        <f aca="false">A842*Q842</f>
        <v>0</v>
      </c>
      <c r="K842" s="1" t="n">
        <v>13</v>
      </c>
      <c r="L842" s="1" t="n">
        <v>75</v>
      </c>
      <c r="M842" s="22" t="n">
        <v>384.193606901824</v>
      </c>
      <c r="V842" s="0" t="n">
        <v>1</v>
      </c>
      <c r="X842" s="42"/>
      <c r="AI842" s="2"/>
      <c r="AL842" s="1" t="n">
        <f aca="false">SUM(N842:AK842)</f>
        <v>1</v>
      </c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1" t="s">
        <v>646</v>
      </c>
      <c r="I843" s="1" t="s">
        <v>113</v>
      </c>
      <c r="J843" s="41" t="n">
        <f aca="false">A843*Q843</f>
        <v>0</v>
      </c>
      <c r="K843" s="1" t="n">
        <v>13</v>
      </c>
      <c r="L843" s="1" t="n">
        <v>77</v>
      </c>
      <c r="M843" s="22" t="n">
        <v>362.942842162857</v>
      </c>
      <c r="V843" s="0" t="n">
        <v>1</v>
      </c>
      <c r="X843" s="42"/>
      <c r="AI843" s="2"/>
      <c r="AL843" s="1" t="n">
        <f aca="false">SUM(N843:AK843)</f>
        <v>1</v>
      </c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1" t="s">
        <v>646</v>
      </c>
      <c r="I844" s="1" t="s">
        <v>659</v>
      </c>
      <c r="J844" s="41" t="n">
        <f aca="false">A844*Q844</f>
        <v>0</v>
      </c>
      <c r="K844" s="1" t="n">
        <v>13</v>
      </c>
      <c r="L844" s="1" t="n">
        <v>79</v>
      </c>
      <c r="M844" s="22" t="n">
        <v>378.313471892835</v>
      </c>
      <c r="V844" s="0" t="n">
        <v>1</v>
      </c>
      <c r="X844" s="42"/>
      <c r="AI844" s="2"/>
      <c r="AL844" s="1" t="n">
        <f aca="false">SUM(N844:AK844)</f>
        <v>1</v>
      </c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1" t="s">
        <v>646</v>
      </c>
      <c r="I845" s="1" t="s">
        <v>172</v>
      </c>
      <c r="J845" s="41" t="n">
        <f aca="false">A845*Q845</f>
        <v>0</v>
      </c>
      <c r="K845" s="1" t="n">
        <v>13</v>
      </c>
      <c r="L845" s="1" t="n">
        <v>81</v>
      </c>
      <c r="M845" s="22" t="n">
        <v>321.892140869227</v>
      </c>
      <c r="V845" s="0" t="n">
        <v>1</v>
      </c>
      <c r="X845" s="42"/>
      <c r="AI845" s="2"/>
      <c r="AL845" s="1" t="n">
        <f aca="false">SUM(N845:AK845)</f>
        <v>1</v>
      </c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1" t="s">
        <v>646</v>
      </c>
      <c r="I846" s="1" t="s">
        <v>618</v>
      </c>
      <c r="J846" s="41" t="n">
        <f aca="false">A846*Q846</f>
        <v>0</v>
      </c>
      <c r="K846" s="1" t="n">
        <v>13</v>
      </c>
      <c r="L846" s="1" t="n">
        <v>83</v>
      </c>
      <c r="M846" s="22" t="n">
        <v>524.153249927001</v>
      </c>
      <c r="V846" s="0" t="n">
        <v>1</v>
      </c>
      <c r="X846" s="42"/>
      <c r="AI846" s="2"/>
      <c r="AL846" s="1" t="n">
        <f aca="false">SUM(N846:AK846)</f>
        <v>1</v>
      </c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1" t="s">
        <v>646</v>
      </c>
      <c r="I847" s="1" t="s">
        <v>660</v>
      </c>
      <c r="J847" s="41" t="n">
        <f aca="false">A847*Q847</f>
        <v>0</v>
      </c>
      <c r="K847" s="1" t="n">
        <v>13</v>
      </c>
      <c r="L847" s="1" t="n">
        <v>85</v>
      </c>
      <c r="M847" s="22" t="n">
        <v>554.325858211583</v>
      </c>
      <c r="V847" s="0" t="n">
        <v>1</v>
      </c>
      <c r="X847" s="42"/>
      <c r="AI847" s="2"/>
      <c r="AL847" s="1" t="n">
        <f aca="false">SUM(N847:AK847)</f>
        <v>1</v>
      </c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1" t="s">
        <v>646</v>
      </c>
      <c r="I848" s="1" t="s">
        <v>661</v>
      </c>
      <c r="J848" s="41" t="n">
        <f aca="false">A848*Q848</f>
        <v>0</v>
      </c>
      <c r="K848" s="1" t="n">
        <v>13</v>
      </c>
      <c r="L848" s="1" t="n">
        <v>91</v>
      </c>
      <c r="M848" s="22" t="n">
        <v>604.101381551072</v>
      </c>
      <c r="V848" s="0" t="n">
        <v>1</v>
      </c>
      <c r="X848" s="42"/>
      <c r="AB848" s="0" t="n">
        <v>1</v>
      </c>
      <c r="AI848" s="2"/>
      <c r="AL848" s="1" t="n">
        <f aca="false">SUM(N848:AK848)</f>
        <v>2</v>
      </c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1" t="s">
        <v>646</v>
      </c>
      <c r="I849" s="1" t="s">
        <v>662</v>
      </c>
      <c r="J849" s="41" t="n">
        <f aca="false">A849*Q849</f>
        <v>0</v>
      </c>
      <c r="K849" s="1" t="n">
        <v>13</v>
      </c>
      <c r="L849" s="1" t="n">
        <v>87</v>
      </c>
      <c r="M849" s="22" t="n">
        <v>386.827477928428</v>
      </c>
      <c r="V849" s="0" t="n">
        <v>1</v>
      </c>
      <c r="X849" s="42"/>
      <c r="AI849" s="2"/>
      <c r="AL849" s="1" t="n">
        <f aca="false">SUM(N849:AK849)</f>
        <v>1</v>
      </c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1" t="s">
        <v>646</v>
      </c>
      <c r="I850" s="1" t="s">
        <v>235</v>
      </c>
      <c r="J850" s="41" t="n">
        <f aca="false">A850*Q850</f>
        <v>0</v>
      </c>
      <c r="K850" s="1" t="n">
        <v>13</v>
      </c>
      <c r="L850" s="1" t="n">
        <v>89</v>
      </c>
      <c r="M850" s="22" t="n">
        <v>504.802077275529</v>
      </c>
      <c r="V850" s="0" t="n">
        <v>1</v>
      </c>
      <c r="X850" s="42"/>
      <c r="AB850" s="0" t="n">
        <v>1</v>
      </c>
      <c r="AI850" s="2"/>
      <c r="AL850" s="1" t="n">
        <f aca="false">SUM(N850:AK850)</f>
        <v>2</v>
      </c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1" t="s">
        <v>646</v>
      </c>
      <c r="I851" s="1" t="s">
        <v>116</v>
      </c>
      <c r="J851" s="41" t="n">
        <f aca="false">A851*Q851</f>
        <v>0</v>
      </c>
      <c r="K851" s="1" t="n">
        <v>13</v>
      </c>
      <c r="L851" s="1" t="n">
        <v>93</v>
      </c>
      <c r="M851" s="22" t="n">
        <v>452.151446800354</v>
      </c>
      <c r="V851" s="0" t="n">
        <v>1</v>
      </c>
      <c r="X851" s="42"/>
      <c r="AI851" s="2"/>
      <c r="AL851" s="1" t="n">
        <f aca="false">SUM(N851:AK851)</f>
        <v>1</v>
      </c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1" t="s">
        <v>646</v>
      </c>
      <c r="I852" s="1" t="s">
        <v>121</v>
      </c>
      <c r="J852" s="41" t="n">
        <f aca="false">A852*Q852</f>
        <v>0</v>
      </c>
      <c r="K852" s="1" t="n">
        <v>13</v>
      </c>
      <c r="L852" s="1" t="n">
        <v>95</v>
      </c>
      <c r="M852" s="22" t="n">
        <v>452.994065970852</v>
      </c>
      <c r="V852" s="0" t="n">
        <v>1</v>
      </c>
      <c r="X852" s="42"/>
      <c r="AI852" s="2"/>
      <c r="AL852" s="1" t="n">
        <f aca="false">SUM(N852:AK852)</f>
        <v>1</v>
      </c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1" t="s">
        <v>646</v>
      </c>
      <c r="I853" s="1" t="s">
        <v>123</v>
      </c>
      <c r="J853" s="41" t="n">
        <f aca="false">A853*Q853</f>
        <v>0</v>
      </c>
      <c r="K853" s="1" t="n">
        <v>13</v>
      </c>
      <c r="L853" s="1" t="n">
        <v>97</v>
      </c>
      <c r="M853" s="22" t="n">
        <v>402.905765181542</v>
      </c>
      <c r="V853" s="0" t="n">
        <v>1</v>
      </c>
      <c r="X853" s="42"/>
      <c r="AI853" s="2"/>
      <c r="AL853" s="1" t="n">
        <f aca="false">SUM(N853:AK853)</f>
        <v>1</v>
      </c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1" t="s">
        <v>646</v>
      </c>
      <c r="I854" s="1" t="s">
        <v>124</v>
      </c>
      <c r="J854" s="41" t="n">
        <f aca="false">A854*Q854</f>
        <v>0</v>
      </c>
      <c r="K854" s="1" t="n">
        <v>13</v>
      </c>
      <c r="L854" s="1" t="n">
        <v>99</v>
      </c>
      <c r="M854" s="22" t="n">
        <v>449.757408550849</v>
      </c>
      <c r="V854" s="0" t="n">
        <v>1</v>
      </c>
      <c r="X854" s="42"/>
      <c r="AI854" s="2"/>
      <c r="AL854" s="1" t="n">
        <f aca="false">SUM(N854:AK854)</f>
        <v>1</v>
      </c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1" t="s">
        <v>646</v>
      </c>
      <c r="I855" s="1" t="s">
        <v>375</v>
      </c>
      <c r="J855" s="41" t="n">
        <f aca="false">A855*Q855</f>
        <v>0</v>
      </c>
      <c r="K855" s="1" t="n">
        <v>13</v>
      </c>
      <c r="L855" s="1" t="n">
        <v>101</v>
      </c>
      <c r="M855" s="22" t="n">
        <v>340.371068511208</v>
      </c>
      <c r="V855" s="0" t="n">
        <v>1</v>
      </c>
      <c r="X855" s="42"/>
      <c r="AI855" s="2"/>
      <c r="AL855" s="1" t="n">
        <f aca="false">SUM(N855:AK855)</f>
        <v>1</v>
      </c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1" t="s">
        <v>646</v>
      </c>
      <c r="I856" s="1" t="s">
        <v>663</v>
      </c>
      <c r="J856" s="41" t="n">
        <f aca="false">A856*Q856</f>
        <v>0</v>
      </c>
      <c r="K856" s="1" t="n">
        <v>13</v>
      </c>
      <c r="L856" s="1" t="n">
        <v>103</v>
      </c>
      <c r="M856" s="22" t="n">
        <v>377.387704047384</v>
      </c>
      <c r="V856" s="0" t="n">
        <v>1</v>
      </c>
      <c r="X856" s="42"/>
      <c r="AI856" s="2"/>
      <c r="AL856" s="1" t="n">
        <f aca="false">SUM(N856:AK856)</f>
        <v>1</v>
      </c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1" t="s">
        <v>646</v>
      </c>
      <c r="I857" s="1" t="s">
        <v>126</v>
      </c>
      <c r="J857" s="41" t="n">
        <f aca="false">A857*Q857</f>
        <v>0</v>
      </c>
      <c r="K857" s="1" t="n">
        <v>13</v>
      </c>
      <c r="L857" s="1" t="n">
        <v>105</v>
      </c>
      <c r="M857" s="22" t="n">
        <v>411.183285962211</v>
      </c>
      <c r="V857" s="0" t="n">
        <v>1</v>
      </c>
      <c r="X857" s="42"/>
      <c r="AI857" s="2"/>
      <c r="AL857" s="1" t="n">
        <f aca="false">SUM(N857:AK857)</f>
        <v>1</v>
      </c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1" t="s">
        <v>646</v>
      </c>
      <c r="I858" s="1" t="s">
        <v>127</v>
      </c>
      <c r="J858" s="41" t="n">
        <f aca="false">A858*Q858</f>
        <v>0</v>
      </c>
      <c r="K858" s="1" t="n">
        <v>13</v>
      </c>
      <c r="L858" s="1" t="n">
        <v>107</v>
      </c>
      <c r="M858" s="22" t="n">
        <v>505.456417414891</v>
      </c>
      <c r="V858" s="0" t="n">
        <v>1</v>
      </c>
      <c r="X858" s="42"/>
      <c r="AI858" s="2"/>
      <c r="AL858" s="1" t="n">
        <f aca="false">SUM(N858:AK858)</f>
        <v>1</v>
      </c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1" t="s">
        <v>646</v>
      </c>
      <c r="I859" s="1" t="s">
        <v>128</v>
      </c>
      <c r="J859" s="41" t="n">
        <f aca="false">A859*Q859</f>
        <v>0</v>
      </c>
      <c r="K859" s="1" t="n">
        <v>13</v>
      </c>
      <c r="L859" s="1" t="n">
        <v>109</v>
      </c>
      <c r="M859" s="22" t="n">
        <v>409.433162538481</v>
      </c>
      <c r="V859" s="0" t="n">
        <v>1</v>
      </c>
      <c r="X859" s="42"/>
      <c r="AI859" s="2"/>
      <c r="AL859" s="1" t="n">
        <f aca="false">SUM(N859:AK859)</f>
        <v>1</v>
      </c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1" t="s">
        <v>646</v>
      </c>
      <c r="I860" s="1" t="s">
        <v>181</v>
      </c>
      <c r="J860" s="41" t="n">
        <f aca="false">A860*Q860</f>
        <v>0</v>
      </c>
      <c r="K860" s="1" t="n">
        <v>13</v>
      </c>
      <c r="L860" s="1" t="n">
        <v>111</v>
      </c>
      <c r="M860" s="22" t="n">
        <v>403.310172186384</v>
      </c>
      <c r="V860" s="0" t="n">
        <v>1</v>
      </c>
      <c r="X860" s="42"/>
      <c r="AI860" s="2"/>
      <c r="AL860" s="1" t="n">
        <f aca="false">SUM(N860:AK860)</f>
        <v>1</v>
      </c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1" t="s">
        <v>646</v>
      </c>
      <c r="I861" s="1" t="s">
        <v>664</v>
      </c>
      <c r="J861" s="41" t="n">
        <f aca="false">A861*Q861</f>
        <v>0</v>
      </c>
      <c r="K861" s="1" t="n">
        <v>13</v>
      </c>
      <c r="L861" s="1" t="n">
        <v>113</v>
      </c>
      <c r="M861" s="22" t="n">
        <v>417.244041157297</v>
      </c>
      <c r="V861" s="0" t="n">
        <v>1</v>
      </c>
      <c r="X861" s="42"/>
      <c r="AI861" s="2"/>
      <c r="AL861" s="1" t="n">
        <f aca="false">SUM(N861:AK861)</f>
        <v>1</v>
      </c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1" t="s">
        <v>646</v>
      </c>
      <c r="I862" s="1" t="s">
        <v>665</v>
      </c>
      <c r="J862" s="41" t="n">
        <f aca="false">A862*Q862</f>
        <v>0</v>
      </c>
      <c r="K862" s="1" t="n">
        <v>13</v>
      </c>
      <c r="L862" s="1" t="n">
        <v>115</v>
      </c>
      <c r="M862" s="22" t="n">
        <v>87.5021080725282</v>
      </c>
      <c r="V862" s="0" t="n">
        <v>1</v>
      </c>
      <c r="X862" s="42"/>
      <c r="AI862" s="2"/>
      <c r="AL862" s="1" t="n">
        <f aca="false">SUM(N862:AK862)</f>
        <v>1</v>
      </c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1" t="s">
        <v>646</v>
      </c>
      <c r="I863" s="1" t="s">
        <v>247</v>
      </c>
      <c r="J863" s="41" t="n">
        <f aca="false">A863*Q863</f>
        <v>0</v>
      </c>
      <c r="K863" s="1" t="n">
        <v>13</v>
      </c>
      <c r="L863" s="1" t="n">
        <v>117</v>
      </c>
      <c r="M863" s="22" t="n">
        <v>408.18341184498</v>
      </c>
      <c r="V863" s="0" t="n">
        <v>1</v>
      </c>
      <c r="X863" s="42"/>
      <c r="AI863" s="2"/>
      <c r="AL863" s="1" t="n">
        <f aca="false">SUM(N863:AK863)</f>
        <v>1</v>
      </c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1" t="s">
        <v>646</v>
      </c>
      <c r="I864" s="1" t="s">
        <v>666</v>
      </c>
      <c r="J864" s="41" t="n">
        <f aca="false">A864*Q864</f>
        <v>0</v>
      </c>
      <c r="K864" s="1" t="n">
        <v>13</v>
      </c>
      <c r="L864" s="1" t="n">
        <v>119</v>
      </c>
      <c r="M864" s="22" t="n">
        <v>387.924950212559</v>
      </c>
      <c r="V864" s="0" t="n">
        <v>1</v>
      </c>
      <c r="X864" s="42"/>
      <c r="AI864" s="2"/>
      <c r="AL864" s="1" t="n">
        <f aca="false">SUM(N864:AK864)</f>
        <v>1</v>
      </c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1" t="s">
        <v>646</v>
      </c>
      <c r="I865" s="1" t="s">
        <v>667</v>
      </c>
      <c r="J865" s="41" t="n">
        <f aca="false">A865*Q865</f>
        <v>0</v>
      </c>
      <c r="K865" s="1" t="n">
        <v>13</v>
      </c>
      <c r="L865" s="1" t="n">
        <v>121</v>
      </c>
      <c r="M865" s="22" t="n">
        <v>449.843348127389</v>
      </c>
      <c r="V865" s="0" t="n">
        <v>1</v>
      </c>
      <c r="X865" s="42"/>
      <c r="AI865" s="2"/>
      <c r="AL865" s="1" t="n">
        <f aca="false">SUM(N865:AK865)</f>
        <v>1</v>
      </c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1" t="s">
        <v>646</v>
      </c>
      <c r="I866" s="1" t="s">
        <v>129</v>
      </c>
      <c r="J866" s="41" t="n">
        <f aca="false">A866*Q866</f>
        <v>0</v>
      </c>
      <c r="K866" s="1" t="n">
        <v>13</v>
      </c>
      <c r="L866" s="1" t="n">
        <v>123</v>
      </c>
      <c r="M866" s="22" t="n">
        <v>386.305483160745</v>
      </c>
      <c r="V866" s="0" t="n">
        <v>1</v>
      </c>
      <c r="X866" s="42"/>
      <c r="AI866" s="2"/>
      <c r="AL866" s="1" t="n">
        <f aca="false">SUM(N866:AK866)</f>
        <v>1</v>
      </c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1" t="s">
        <v>646</v>
      </c>
      <c r="I867" s="1" t="s">
        <v>131</v>
      </c>
      <c r="J867" s="41" t="n">
        <f aca="false">A867*Q867</f>
        <v>0</v>
      </c>
      <c r="K867" s="1" t="n">
        <v>13</v>
      </c>
      <c r="L867" s="1" t="n">
        <v>125</v>
      </c>
      <c r="M867" s="22" t="n">
        <v>341.107977188335</v>
      </c>
      <c r="V867" s="0" t="n">
        <v>1</v>
      </c>
      <c r="X867" s="42"/>
      <c r="AI867" s="2"/>
      <c r="AL867" s="1" t="n">
        <f aca="false">SUM(N867:AK867)</f>
        <v>1</v>
      </c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1" t="s">
        <v>646</v>
      </c>
      <c r="I868" s="1" t="s">
        <v>668</v>
      </c>
      <c r="J868" s="41" t="n">
        <f aca="false">A868*Q868</f>
        <v>0</v>
      </c>
      <c r="K868" s="1" t="n">
        <v>13</v>
      </c>
      <c r="L868" s="1" t="n">
        <v>127</v>
      </c>
      <c r="M868" s="22" t="n">
        <v>419.914184040788</v>
      </c>
      <c r="V868" s="0" t="n">
        <v>1</v>
      </c>
      <c r="X868" s="42"/>
      <c r="AB868" s="0" t="n">
        <v>1</v>
      </c>
      <c r="AI868" s="2"/>
      <c r="AL868" s="1" t="n">
        <f aca="false">SUM(N868:AK868)</f>
        <v>2</v>
      </c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1" t="s">
        <v>646</v>
      </c>
      <c r="I869" s="1" t="s">
        <v>669</v>
      </c>
      <c r="J869" s="41" t="n">
        <f aca="false">A869*Q869</f>
        <v>0</v>
      </c>
      <c r="K869" s="1" t="n">
        <v>13</v>
      </c>
      <c r="L869" s="1" t="n">
        <v>129</v>
      </c>
      <c r="M869" s="22" t="n">
        <v>419.409102130208</v>
      </c>
      <c r="V869" s="0" t="n">
        <v>1</v>
      </c>
      <c r="X869" s="42"/>
      <c r="AI869" s="2"/>
      <c r="AL869" s="1" t="n">
        <f aca="false">SUM(N869:AK869)</f>
        <v>1</v>
      </c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1" t="s">
        <v>646</v>
      </c>
      <c r="I870" s="1" t="s">
        <v>188</v>
      </c>
      <c r="J870" s="41" t="n">
        <f aca="false">A870*Q870</f>
        <v>0</v>
      </c>
      <c r="K870" s="1" t="n">
        <v>13</v>
      </c>
      <c r="L870" s="1" t="n">
        <v>131</v>
      </c>
      <c r="M870" s="22" t="n">
        <v>434.466032462487</v>
      </c>
      <c r="V870" s="0" t="n">
        <v>1</v>
      </c>
      <c r="X870" s="42"/>
      <c r="AI870" s="2"/>
      <c r="AL870" s="1" t="n">
        <f aca="false">SUM(N870:AK870)</f>
        <v>1</v>
      </c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1" t="s">
        <v>646</v>
      </c>
      <c r="I871" s="1" t="s">
        <v>383</v>
      </c>
      <c r="J871" s="41" t="n">
        <f aca="false">A871*Q871</f>
        <v>0</v>
      </c>
      <c r="K871" s="1" t="n">
        <v>13</v>
      </c>
      <c r="L871" s="1" t="n">
        <v>133</v>
      </c>
      <c r="M871" s="22" t="n">
        <v>482.952774414726</v>
      </c>
      <c r="V871" s="0" t="n">
        <v>1</v>
      </c>
      <c r="X871" s="42"/>
      <c r="AI871" s="2"/>
      <c r="AL871" s="1" t="n">
        <f aca="false">SUM(N871:AK871)</f>
        <v>1</v>
      </c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1" t="s">
        <v>646</v>
      </c>
      <c r="I872" s="1" t="s">
        <v>132</v>
      </c>
      <c r="J872" s="41" t="n">
        <f aca="false">A872*Q872</f>
        <v>0</v>
      </c>
      <c r="K872" s="1" t="n">
        <v>13</v>
      </c>
      <c r="L872" s="1" t="n">
        <v>135</v>
      </c>
      <c r="M872" s="22" t="n">
        <v>453.366908121237</v>
      </c>
      <c r="V872" s="0" t="n">
        <v>1</v>
      </c>
      <c r="X872" s="42"/>
      <c r="AI872" s="2"/>
      <c r="AK872" s="0" t="n">
        <v>1</v>
      </c>
      <c r="AL872" s="1" t="n">
        <f aca="false">SUM(N872:AK872)</f>
        <v>2</v>
      </c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1" t="s">
        <v>646</v>
      </c>
      <c r="I873" s="1" t="s">
        <v>670</v>
      </c>
      <c r="J873" s="41" t="n">
        <f aca="false">A873*Q873</f>
        <v>0</v>
      </c>
      <c r="K873" s="1" t="n">
        <v>13</v>
      </c>
      <c r="L873" s="1" t="n">
        <v>137</v>
      </c>
      <c r="M873" s="22" t="n">
        <v>448.16263742044</v>
      </c>
      <c r="V873" s="0" t="n">
        <v>1</v>
      </c>
      <c r="X873" s="42"/>
      <c r="AI873" s="2"/>
      <c r="AL873" s="1" t="n">
        <f aca="false">SUM(N873:AK873)</f>
        <v>1</v>
      </c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1" t="s">
        <v>646</v>
      </c>
      <c r="I874" s="1" t="s">
        <v>671</v>
      </c>
      <c r="J874" s="41" t="n">
        <f aca="false">A874*Q874</f>
        <v>0</v>
      </c>
      <c r="K874" s="1" t="n">
        <v>13</v>
      </c>
      <c r="L874" s="1" t="n">
        <v>139</v>
      </c>
      <c r="M874" s="22" t="n">
        <v>408.233108285881</v>
      </c>
      <c r="V874" s="0" t="n">
        <v>1</v>
      </c>
      <c r="X874" s="42"/>
      <c r="AI874" s="2"/>
      <c r="AL874" s="1" t="n">
        <f aca="false">SUM(N874:AK874)</f>
        <v>1</v>
      </c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1" t="s">
        <v>646</v>
      </c>
      <c r="I875" s="1" t="s">
        <v>672</v>
      </c>
      <c r="J875" s="41" t="n">
        <f aca="false">A875*Q875</f>
        <v>0</v>
      </c>
      <c r="K875" s="1" t="n">
        <v>13</v>
      </c>
      <c r="L875" s="1" t="n">
        <v>141</v>
      </c>
      <c r="M875" s="22" t="n">
        <v>461.4868439704</v>
      </c>
      <c r="V875" s="0" t="n">
        <v>1</v>
      </c>
      <c r="X875" s="42"/>
      <c r="AI875" s="2"/>
      <c r="AL875" s="1" t="n">
        <f aca="false">SUM(N875:AK875)</f>
        <v>1</v>
      </c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1" t="s">
        <v>646</v>
      </c>
      <c r="I876" s="1" t="s">
        <v>191</v>
      </c>
      <c r="J876" s="41" t="n">
        <f aca="false">A876*Q876</f>
        <v>0</v>
      </c>
      <c r="K876" s="1" t="n">
        <v>13</v>
      </c>
      <c r="L876" s="1" t="n">
        <v>143</v>
      </c>
      <c r="M876" s="22" t="n">
        <v>192.607423870189</v>
      </c>
      <c r="V876" s="0" t="n">
        <v>1</v>
      </c>
      <c r="X876" s="42"/>
      <c r="AI876" s="2"/>
      <c r="AL876" s="1" t="n">
        <f aca="false">SUM(N876:AK876)</f>
        <v>1</v>
      </c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1" t="s">
        <v>646</v>
      </c>
      <c r="I877" s="1" t="s">
        <v>135</v>
      </c>
      <c r="J877" s="41" t="n">
        <f aca="false">A877*Q877</f>
        <v>0</v>
      </c>
      <c r="K877" s="1" t="n">
        <v>13</v>
      </c>
      <c r="L877" s="1" t="n">
        <v>145</v>
      </c>
      <c r="M877" s="22" t="n">
        <v>412.642996075162</v>
      </c>
      <c r="V877" s="0" t="n">
        <v>1</v>
      </c>
      <c r="X877" s="42"/>
      <c r="AI877" s="2"/>
      <c r="AL877" s="1" t="n">
        <f aca="false">SUM(N877:AK877)</f>
        <v>1</v>
      </c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1" t="s">
        <v>646</v>
      </c>
      <c r="I878" s="1" t="s">
        <v>673</v>
      </c>
      <c r="J878" s="41" t="n">
        <f aca="false">A878*Q878</f>
        <v>0</v>
      </c>
      <c r="K878" s="1" t="n">
        <v>13</v>
      </c>
      <c r="L878" s="1" t="n">
        <v>147</v>
      </c>
      <c r="M878" s="22" t="n">
        <v>401.402536406422</v>
      </c>
      <c r="V878" s="0" t="n">
        <v>1</v>
      </c>
      <c r="X878" s="42"/>
      <c r="AI878" s="2"/>
      <c r="AL878" s="1" t="n">
        <f aca="false">SUM(N878:AK878)</f>
        <v>1</v>
      </c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1" t="s">
        <v>646</v>
      </c>
      <c r="I879" s="1" t="s">
        <v>674</v>
      </c>
      <c r="J879" s="41" t="n">
        <f aca="false">A879*Q879</f>
        <v>0</v>
      </c>
      <c r="K879" s="1" t="n">
        <v>13</v>
      </c>
      <c r="L879" s="1" t="n">
        <v>149</v>
      </c>
      <c r="M879" s="22" t="n">
        <v>312.208567022333</v>
      </c>
      <c r="V879" s="0" t="n">
        <v>1</v>
      </c>
      <c r="X879" s="42"/>
      <c r="AI879" s="2"/>
      <c r="AL879" s="1" t="n">
        <f aca="false">SUM(N879:AK879)</f>
        <v>1</v>
      </c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1" t="s">
        <v>646</v>
      </c>
      <c r="I880" s="1" t="s">
        <v>675</v>
      </c>
      <c r="J880" s="41" t="n">
        <f aca="false">A880*Q880</f>
        <v>0</v>
      </c>
      <c r="K880" s="1" t="n">
        <v>13</v>
      </c>
      <c r="L880" s="1" t="n">
        <v>151</v>
      </c>
      <c r="M880" s="22" t="n">
        <v>322.620739834406</v>
      </c>
      <c r="V880" s="0" t="n">
        <v>1</v>
      </c>
      <c r="X880" s="42"/>
      <c r="AI880" s="2"/>
      <c r="AK880" s="0" t="n">
        <v>1</v>
      </c>
      <c r="AL880" s="1" t="n">
        <f aca="false">SUM(N880:AK880)</f>
        <v>2</v>
      </c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1" t="s">
        <v>646</v>
      </c>
      <c r="I881" s="1" t="s">
        <v>676</v>
      </c>
      <c r="J881" s="41" t="n">
        <f aca="false">A881*Q881</f>
        <v>0</v>
      </c>
      <c r="K881" s="1" t="n">
        <v>13</v>
      </c>
      <c r="L881" s="1" t="n">
        <v>153</v>
      </c>
      <c r="M881" s="22" t="n">
        <v>453.914095965755</v>
      </c>
      <c r="V881" s="0" t="n">
        <v>1</v>
      </c>
      <c r="X881" s="42"/>
      <c r="AI881" s="2"/>
      <c r="AL881" s="1" t="n">
        <f aca="false">SUM(N881:AK881)</f>
        <v>1</v>
      </c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1" t="s">
        <v>646</v>
      </c>
      <c r="I882" s="1" t="s">
        <v>677</v>
      </c>
      <c r="J882" s="41" t="n">
        <f aca="false">A882*Q882</f>
        <v>0</v>
      </c>
      <c r="K882" s="1" t="n">
        <v>13</v>
      </c>
      <c r="L882" s="1" t="n">
        <v>155</v>
      </c>
      <c r="M882" s="22" t="n">
        <v>223.447059439837</v>
      </c>
      <c r="V882" s="0" t="n">
        <v>1</v>
      </c>
      <c r="X882" s="42"/>
      <c r="AI882" s="2"/>
      <c r="AL882" s="1" t="n">
        <f aca="false">SUM(N882:AK882)</f>
        <v>1</v>
      </c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1" t="s">
        <v>646</v>
      </c>
      <c r="I883" s="1" t="s">
        <v>678</v>
      </c>
      <c r="J883" s="41" t="n">
        <f aca="false">A883*Q883</f>
        <v>0</v>
      </c>
      <c r="K883" s="1" t="n">
        <v>13</v>
      </c>
      <c r="L883" s="1" t="n">
        <v>157</v>
      </c>
      <c r="M883" s="22" t="n">
        <v>503.215598592975</v>
      </c>
      <c r="V883" s="0" t="n">
        <v>1</v>
      </c>
      <c r="X883" s="42"/>
      <c r="AI883" s="2"/>
      <c r="AL883" s="1" t="n">
        <f aca="false">SUM(N883:AK883)</f>
        <v>1</v>
      </c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1" t="s">
        <v>646</v>
      </c>
      <c r="I884" s="1" t="s">
        <v>679</v>
      </c>
      <c r="J884" s="41" t="n">
        <f aca="false">A884*Q884</f>
        <v>0</v>
      </c>
      <c r="K884" s="1" t="n">
        <v>13</v>
      </c>
      <c r="L884" s="1" t="n">
        <v>159</v>
      </c>
      <c r="M884" s="22" t="n">
        <v>260.496865974451</v>
      </c>
      <c r="V884" s="0" t="n">
        <v>1</v>
      </c>
      <c r="X884" s="42"/>
      <c r="AI884" s="2"/>
      <c r="AL884" s="1" t="n">
        <f aca="false">SUM(N884:AK884)</f>
        <v>1</v>
      </c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1" t="s">
        <v>646</v>
      </c>
      <c r="I885" s="1" t="s">
        <v>197</v>
      </c>
      <c r="J885" s="41" t="n">
        <f aca="false">A885*Q885</f>
        <v>0</v>
      </c>
      <c r="K885" s="1" t="n">
        <v>13</v>
      </c>
      <c r="L885" s="1" t="n">
        <v>161</v>
      </c>
      <c r="M885" s="22" t="n">
        <v>165.191660685794</v>
      </c>
      <c r="V885" s="0" t="n">
        <v>1</v>
      </c>
      <c r="X885" s="42"/>
      <c r="AI885" s="2"/>
      <c r="AL885" s="1" t="n">
        <f aca="false">SUM(N885:AK885)</f>
        <v>1</v>
      </c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1" t="s">
        <v>646</v>
      </c>
      <c r="I886" s="1" t="s">
        <v>680</v>
      </c>
      <c r="J886" s="41" t="n">
        <f aca="false">A886*Q886</f>
        <v>0</v>
      </c>
      <c r="K886" s="1" t="n">
        <v>13</v>
      </c>
      <c r="L886" s="1" t="n">
        <v>163</v>
      </c>
      <c r="M886" s="22" t="n">
        <v>236.084859243179</v>
      </c>
      <c r="V886" s="0" t="n">
        <v>1</v>
      </c>
      <c r="X886" s="42"/>
      <c r="AI886" s="2"/>
      <c r="AL886" s="1" t="n">
        <f aca="false">SUM(N886:AK886)</f>
        <v>1</v>
      </c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1" t="s">
        <v>646</v>
      </c>
      <c r="I887" s="1" t="s">
        <v>681</v>
      </c>
      <c r="J887" s="41" t="n">
        <f aca="false">A887*Q887</f>
        <v>0</v>
      </c>
      <c r="K887" s="1" t="n">
        <v>13</v>
      </c>
      <c r="L887" s="1" t="n">
        <v>165</v>
      </c>
      <c r="M887" s="22" t="n">
        <v>259.901148387549</v>
      </c>
      <c r="V887" s="0" t="n">
        <v>1</v>
      </c>
      <c r="X887" s="42"/>
      <c r="AI887" s="2"/>
      <c r="AL887" s="1" t="n">
        <f aca="false">SUM(N887:AK887)</f>
        <v>1</v>
      </c>
    </row>
    <row r="888" customFormat="false" ht="12.75" hidden="false" customHeight="false" outlineLevel="0" collapsed="false">
      <c r="D888" s="9"/>
      <c r="E888" s="9"/>
      <c r="F888" s="9"/>
      <c r="G888" s="9"/>
      <c r="H888" s="1" t="s">
        <v>646</v>
      </c>
      <c r="I888" s="1" t="s">
        <v>682</v>
      </c>
      <c r="J888" s="41" t="n">
        <f aca="false">A888*Q888</f>
        <v>0</v>
      </c>
      <c r="K888" s="1" t="n">
        <v>13</v>
      </c>
      <c r="L888" s="1" t="n">
        <v>167</v>
      </c>
      <c r="M888" s="22" t="n">
        <v>410.43939381264</v>
      </c>
      <c r="V888" s="0" t="n">
        <v>1</v>
      </c>
      <c r="X888" s="42"/>
      <c r="AI888" s="2"/>
      <c r="AL888" s="1" t="n">
        <f aca="false">SUM(N888:AK888)</f>
        <v>1</v>
      </c>
    </row>
    <row r="889" customFormat="false" ht="12.75" hidden="false" customHeight="false" outlineLevel="0" collapsed="false">
      <c r="D889" s="9"/>
      <c r="E889" s="9"/>
      <c r="F889" s="9"/>
      <c r="G889" s="9"/>
      <c r="H889" s="1" t="s">
        <v>646</v>
      </c>
      <c r="I889" s="1" t="s">
        <v>641</v>
      </c>
      <c r="J889" s="41" t="n">
        <f aca="false">A889*Q889</f>
        <v>0</v>
      </c>
      <c r="K889" s="1" t="n">
        <v>13</v>
      </c>
      <c r="L889" s="1" t="n">
        <v>169</v>
      </c>
      <c r="M889" s="22" t="n">
        <v>421.040552478083</v>
      </c>
      <c r="V889" s="0" t="n">
        <v>1</v>
      </c>
      <c r="X889" s="42"/>
      <c r="AI889" s="2"/>
      <c r="AL889" s="1" t="n">
        <f aca="false">SUM(N889:AK889)</f>
        <v>1</v>
      </c>
    </row>
    <row r="890" customFormat="false" ht="12.75" hidden="false" customHeight="false" outlineLevel="0" collapsed="false">
      <c r="D890" s="9"/>
      <c r="E890" s="9"/>
      <c r="F890" s="9"/>
      <c r="G890" s="9"/>
      <c r="H890" s="1" t="s">
        <v>646</v>
      </c>
      <c r="I890" s="1" t="s">
        <v>495</v>
      </c>
      <c r="J890" s="41" t="n">
        <f aca="false">A890*Q890</f>
        <v>0</v>
      </c>
      <c r="K890" s="1" t="n">
        <v>13</v>
      </c>
      <c r="L890" s="1" t="n">
        <v>171</v>
      </c>
      <c r="M890" s="22" t="n">
        <v>366.280192558701</v>
      </c>
      <c r="V890" s="0" t="n">
        <v>1</v>
      </c>
      <c r="X890" s="42"/>
      <c r="AI890" s="2"/>
      <c r="AL890" s="1" t="n">
        <f aca="false">SUM(N890:AK890)</f>
        <v>1</v>
      </c>
    </row>
    <row r="891" customFormat="false" ht="12.75" hidden="false" customHeight="false" outlineLevel="0" collapsed="false">
      <c r="D891" s="9"/>
      <c r="E891" s="9"/>
      <c r="F891" s="9"/>
      <c r="G891" s="9"/>
      <c r="H891" s="1" t="s">
        <v>646</v>
      </c>
      <c r="I891" s="1" t="s">
        <v>683</v>
      </c>
      <c r="J891" s="41" t="n">
        <f aca="false">A891*Q891</f>
        <v>0</v>
      </c>
      <c r="K891" s="1" t="n">
        <v>13</v>
      </c>
      <c r="L891" s="1" t="n">
        <v>173</v>
      </c>
      <c r="M891" s="22" t="n">
        <v>391.190890525694</v>
      </c>
      <c r="V891" s="0" t="n">
        <v>1</v>
      </c>
      <c r="X891" s="42"/>
      <c r="AI891" s="2"/>
      <c r="AL891" s="1" t="n">
        <f aca="false">SUM(N891:AK891)</f>
        <v>1</v>
      </c>
    </row>
    <row r="892" customFormat="false" ht="12.75" hidden="false" customHeight="false" outlineLevel="0" collapsed="false">
      <c r="D892" s="9"/>
      <c r="E892" s="9"/>
      <c r="F892" s="9"/>
      <c r="G892" s="9"/>
      <c r="H892" s="1" t="s">
        <v>646</v>
      </c>
      <c r="I892" s="1" t="s">
        <v>141</v>
      </c>
      <c r="J892" s="41" t="n">
        <f aca="false">A892*Q892</f>
        <v>0</v>
      </c>
      <c r="K892" s="1" t="n">
        <v>13</v>
      </c>
      <c r="L892" s="1" t="n">
        <v>175</v>
      </c>
      <c r="M892" s="22" t="n">
        <v>516.743748093399</v>
      </c>
      <c r="V892" s="0" t="n">
        <v>1</v>
      </c>
      <c r="X892" s="42"/>
      <c r="AI892" s="2"/>
      <c r="AL892" s="1" t="n">
        <f aca="false">SUM(N892:AK892)</f>
        <v>1</v>
      </c>
    </row>
    <row r="893" customFormat="false" ht="12.75" hidden="false" customHeight="false" outlineLevel="0" collapsed="false">
      <c r="D893" s="9"/>
      <c r="E893" s="9"/>
      <c r="F893" s="9"/>
      <c r="G893" s="9"/>
      <c r="H893" s="1" t="s">
        <v>646</v>
      </c>
      <c r="I893" s="1" t="s">
        <v>496</v>
      </c>
      <c r="J893" s="41" t="n">
        <f aca="false">A893*Q893</f>
        <v>0</v>
      </c>
      <c r="K893" s="1" t="n">
        <v>13</v>
      </c>
      <c r="L893" s="1" t="n">
        <v>177</v>
      </c>
      <c r="M893" s="22" t="n">
        <v>404.404977047908</v>
      </c>
      <c r="V893" s="0" t="n">
        <v>1</v>
      </c>
      <c r="X893" s="42"/>
      <c r="AI893" s="2" t="n">
        <v>1</v>
      </c>
      <c r="AK893" s="0" t="n">
        <v>1</v>
      </c>
      <c r="AL893" s="1" t="n">
        <f aca="false">SUM(N893:AK893)</f>
        <v>3</v>
      </c>
    </row>
    <row r="894" customFormat="false" ht="12.75" hidden="false" customHeight="false" outlineLevel="0" collapsed="false">
      <c r="D894" s="9"/>
      <c r="E894" s="9"/>
      <c r="F894" s="9"/>
      <c r="G894" s="9"/>
      <c r="H894" s="1" t="s">
        <v>646</v>
      </c>
      <c r="I894" s="1" t="s">
        <v>684</v>
      </c>
      <c r="J894" s="41" t="n">
        <f aca="false">A894*Q894</f>
        <v>0</v>
      </c>
      <c r="K894" s="1" t="n">
        <v>13</v>
      </c>
      <c r="L894" s="1" t="n">
        <v>179</v>
      </c>
      <c r="M894" s="22" t="n">
        <v>370.224695122202</v>
      </c>
      <c r="V894" s="0" t="n">
        <v>1</v>
      </c>
      <c r="X894" s="42"/>
      <c r="AI894" s="2"/>
      <c r="AL894" s="1" t="n">
        <f aca="false">SUM(N894:AK894)</f>
        <v>1</v>
      </c>
    </row>
    <row r="895" customFormat="false" ht="12.75" hidden="false" customHeight="false" outlineLevel="0" collapsed="false">
      <c r="D895" s="9"/>
      <c r="E895" s="9"/>
      <c r="F895" s="9"/>
      <c r="G895" s="9"/>
      <c r="H895" s="1" t="s">
        <v>646</v>
      </c>
      <c r="I895" s="1" t="s">
        <v>199</v>
      </c>
      <c r="J895" s="41" t="n">
        <f aca="false">A895*Q895</f>
        <v>0</v>
      </c>
      <c r="K895" s="1" t="n">
        <v>13</v>
      </c>
      <c r="L895" s="1" t="n">
        <v>181</v>
      </c>
      <c r="M895" s="22" t="n">
        <v>509.214406821493</v>
      </c>
      <c r="V895" s="0" t="n">
        <v>1</v>
      </c>
      <c r="X895" s="42"/>
      <c r="AI895" s="2"/>
      <c r="AL895" s="1" t="n">
        <f aca="false">SUM(N895:AK895)</f>
        <v>1</v>
      </c>
    </row>
    <row r="896" customFormat="false" ht="12.75" hidden="false" customHeight="false" outlineLevel="0" collapsed="false">
      <c r="D896" s="9"/>
      <c r="E896" s="9"/>
      <c r="F896" s="9"/>
      <c r="G896" s="9"/>
      <c r="H896" s="1" t="s">
        <v>646</v>
      </c>
      <c r="I896" s="1" t="s">
        <v>685</v>
      </c>
      <c r="J896" s="41" t="n">
        <f aca="false">A896*Q896</f>
        <v>0</v>
      </c>
      <c r="K896" s="1" t="n">
        <v>13</v>
      </c>
      <c r="L896" s="1" t="n">
        <v>183</v>
      </c>
      <c r="M896" s="22" t="n">
        <v>337.940801355709</v>
      </c>
      <c r="V896" s="0" t="n">
        <v>1</v>
      </c>
      <c r="X896" s="42"/>
      <c r="AI896" s="2"/>
      <c r="AL896" s="1" t="n">
        <f aca="false">SUM(N896:AK896)</f>
        <v>1</v>
      </c>
    </row>
    <row r="897" customFormat="false" ht="12.75" hidden="false" customHeight="false" outlineLevel="0" collapsed="false">
      <c r="D897" s="9"/>
      <c r="E897" s="9"/>
      <c r="F897" s="9"/>
      <c r="G897" s="9"/>
      <c r="H897" s="1" t="s">
        <v>686</v>
      </c>
      <c r="I897" s="1" t="s">
        <v>647</v>
      </c>
      <c r="J897" s="41" t="n">
        <f aca="false">A897*Q897</f>
        <v>0</v>
      </c>
      <c r="K897" s="1" t="n">
        <v>15</v>
      </c>
      <c r="L897" s="1" t="n">
        <v>1</v>
      </c>
      <c r="M897" s="22" t="n">
        <v>505.310307296211</v>
      </c>
      <c r="V897" s="0" t="n">
        <v>1</v>
      </c>
      <c r="X897" s="42"/>
      <c r="AI897" s="2"/>
      <c r="AL897" s="1" t="n">
        <f aca="false">SUM(N897:AK897)</f>
        <v>1</v>
      </c>
    </row>
    <row r="898" customFormat="false" ht="12.75" hidden="false" customHeight="false" outlineLevel="0" collapsed="false">
      <c r="D898" s="9"/>
      <c r="E898" s="9"/>
      <c r="F898" s="9"/>
      <c r="G898" s="9"/>
      <c r="H898" s="1" t="s">
        <v>686</v>
      </c>
      <c r="I898" s="1" t="s">
        <v>687</v>
      </c>
      <c r="J898" s="41" t="n">
        <f aca="false">A898*Q898</f>
        <v>0</v>
      </c>
      <c r="K898" s="1" t="n">
        <v>15</v>
      </c>
      <c r="L898" s="1" t="n">
        <v>3</v>
      </c>
      <c r="M898" s="22" t="n">
        <v>583.510059473338</v>
      </c>
      <c r="V898" s="0" t="n">
        <v>1</v>
      </c>
      <c r="X898" s="42"/>
      <c r="AI898" s="2"/>
      <c r="AL898" s="1" t="n">
        <f aca="false">SUM(N898:AK898)</f>
        <v>1</v>
      </c>
    </row>
    <row r="899" customFormat="false" ht="12.75" hidden="false" customHeight="false" outlineLevel="0" collapsed="false">
      <c r="D899" s="9"/>
      <c r="E899" s="9"/>
      <c r="F899" s="9"/>
      <c r="G899" s="9"/>
      <c r="H899" s="1" t="s">
        <v>686</v>
      </c>
      <c r="I899" s="1" t="s">
        <v>688</v>
      </c>
      <c r="J899" s="41" t="n">
        <f aca="false">A899*Q899</f>
        <v>0</v>
      </c>
      <c r="K899" s="1" t="n">
        <v>15</v>
      </c>
      <c r="L899" s="1" t="n">
        <v>5</v>
      </c>
      <c r="M899" s="22" t="n">
        <v>434.839743013157</v>
      </c>
      <c r="V899" s="0" t="n">
        <v>1</v>
      </c>
      <c r="X899" s="42"/>
      <c r="AI899" s="2"/>
      <c r="AL899" s="1" t="n">
        <f aca="false">SUM(N899:AK899)</f>
        <v>1</v>
      </c>
    </row>
    <row r="900" customFormat="false" ht="12.75" hidden="false" customHeight="false" outlineLevel="0" collapsed="false">
      <c r="D900" s="9"/>
      <c r="E900" s="9"/>
      <c r="F900" s="9"/>
      <c r="G900" s="9"/>
      <c r="H900" s="1" t="s">
        <v>686</v>
      </c>
      <c r="I900" s="1" t="s">
        <v>689</v>
      </c>
      <c r="J900" s="41" t="n">
        <f aca="false">A900*Q900</f>
        <v>0</v>
      </c>
      <c r="K900" s="1" t="n">
        <v>15</v>
      </c>
      <c r="L900" s="1" t="n">
        <v>7</v>
      </c>
      <c r="M900" s="22" t="n">
        <v>1136.01846731146</v>
      </c>
      <c r="V900" s="0" t="n">
        <v>1</v>
      </c>
      <c r="X900" s="42"/>
      <c r="AI900" s="2"/>
      <c r="AL900" s="1" t="n">
        <f aca="false">SUM(N900:AK900)</f>
        <v>1</v>
      </c>
    </row>
    <row r="901" customFormat="false" ht="12.75" hidden="false" customHeight="false" outlineLevel="0" collapsed="false">
      <c r="D901" s="9"/>
      <c r="E901" s="9"/>
      <c r="F901" s="9"/>
      <c r="G901" s="9"/>
      <c r="H901" s="1" t="s">
        <v>686</v>
      </c>
      <c r="I901" s="1" t="s">
        <v>690</v>
      </c>
      <c r="J901" s="41" t="n">
        <f aca="false">A901*Q901</f>
        <v>0</v>
      </c>
      <c r="K901" s="1" t="n">
        <v>15</v>
      </c>
      <c r="L901" s="1" t="n">
        <v>9</v>
      </c>
      <c r="M901" s="22" t="n">
        <v>900.47327711562</v>
      </c>
      <c r="V901" s="0" t="n">
        <v>1</v>
      </c>
      <c r="X901" s="42"/>
      <c r="AI901" s="2"/>
      <c r="AL901" s="1" t="n">
        <f aca="false">SUM(N901:AK901)</f>
        <v>1</v>
      </c>
    </row>
    <row r="902" customFormat="false" ht="12.75" hidden="false" customHeight="false" outlineLevel="0" collapsed="false">
      <c r="D902" s="9"/>
      <c r="E902" s="9"/>
      <c r="F902" s="9"/>
      <c r="G902" s="9"/>
      <c r="H902" s="1" t="s">
        <v>686</v>
      </c>
      <c r="I902" s="1" t="s">
        <v>691</v>
      </c>
      <c r="J902" s="41" t="n">
        <f aca="false">A902*Q902</f>
        <v>0</v>
      </c>
      <c r="K902" s="1" t="n">
        <v>15</v>
      </c>
      <c r="L902" s="1" t="n">
        <v>11</v>
      </c>
      <c r="M902" s="22" t="n">
        <v>639.016153542492</v>
      </c>
      <c r="V902" s="0" t="n">
        <v>1</v>
      </c>
      <c r="X902" s="42"/>
      <c r="AI902" s="2"/>
      <c r="AL902" s="1" t="n">
        <f aca="false">SUM(N902:AK902)</f>
        <v>1</v>
      </c>
    </row>
    <row r="903" customFormat="false" ht="12.75" hidden="false" customHeight="false" outlineLevel="0" collapsed="false">
      <c r="D903" s="9"/>
      <c r="E903" s="9"/>
      <c r="F903" s="9"/>
      <c r="G903" s="9"/>
      <c r="H903" s="1" t="s">
        <v>686</v>
      </c>
      <c r="I903" s="1" t="s">
        <v>599</v>
      </c>
      <c r="J903" s="41" t="n">
        <f aca="false">A903*Q903</f>
        <v>0</v>
      </c>
      <c r="K903" s="1" t="n">
        <v>15</v>
      </c>
      <c r="L903" s="1" t="n">
        <v>13</v>
      </c>
      <c r="M903" s="22" t="n">
        <v>572.108678952444</v>
      </c>
      <c r="V903" s="0" t="n">
        <v>1</v>
      </c>
      <c r="X903" s="42"/>
      <c r="AI903" s="2"/>
      <c r="AL903" s="1" t="n">
        <f aca="false">SUM(N903:AK903)</f>
        <v>1</v>
      </c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1" t="s">
        <v>686</v>
      </c>
      <c r="I904" s="1" t="s">
        <v>83</v>
      </c>
      <c r="J904" s="41" t="n">
        <f aca="false">A904*Q904</f>
        <v>0</v>
      </c>
      <c r="K904" s="1" t="n">
        <v>15</v>
      </c>
      <c r="L904" s="1" t="n">
        <v>15</v>
      </c>
      <c r="M904" s="22" t="n">
        <v>1446.77616427705</v>
      </c>
      <c r="V904" s="0" t="n">
        <v>1</v>
      </c>
      <c r="X904" s="42"/>
      <c r="AI904" s="2"/>
      <c r="AL904" s="1" t="n">
        <f aca="false">SUM(N904:AK904)</f>
        <v>1</v>
      </c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1" t="s">
        <v>686</v>
      </c>
      <c r="I905" s="1" t="s">
        <v>692</v>
      </c>
      <c r="J905" s="41" t="n">
        <f aca="false">A905*Q905</f>
        <v>0</v>
      </c>
      <c r="K905" s="1" t="n">
        <v>15</v>
      </c>
      <c r="L905" s="1" t="n">
        <v>17</v>
      </c>
      <c r="M905" s="22" t="n">
        <v>777.549528362263</v>
      </c>
      <c r="V905" s="0" t="n">
        <v>1</v>
      </c>
      <c r="X905" s="42"/>
      <c r="AI905" s="2"/>
      <c r="AL905" s="1" t="n">
        <f aca="false">SUM(N905:AK905)</f>
        <v>1</v>
      </c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1" t="s">
        <v>686</v>
      </c>
      <c r="I906" s="1" t="s">
        <v>693</v>
      </c>
      <c r="J906" s="41" t="n">
        <f aca="false">A906*Q906</f>
        <v>0</v>
      </c>
      <c r="K906" s="1" t="n">
        <v>15</v>
      </c>
      <c r="L906" s="1" t="n">
        <v>19</v>
      </c>
      <c r="M906" s="22" t="n">
        <v>644.533858363238</v>
      </c>
      <c r="V906" s="0" t="n">
        <v>1</v>
      </c>
      <c r="X906" s="42"/>
      <c r="AI906" s="2"/>
      <c r="AL906" s="1" t="n">
        <f aca="false">SUM(N906:AK906)</f>
        <v>1</v>
      </c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1" t="s">
        <v>686</v>
      </c>
      <c r="I907" s="1" t="s">
        <v>86</v>
      </c>
      <c r="J907" s="41" t="n">
        <f aca="false">A907*Q907</f>
        <v>0</v>
      </c>
      <c r="K907" s="1" t="n">
        <v>15</v>
      </c>
      <c r="L907" s="1" t="n">
        <v>21</v>
      </c>
      <c r="M907" s="22" t="n">
        <v>587.004102631249</v>
      </c>
      <c r="V907" s="0" t="n">
        <v>1</v>
      </c>
      <c r="X907" s="42"/>
      <c r="AI907" s="2"/>
      <c r="AL907" s="1" t="n">
        <f aca="false">SUM(N907:AK907)</f>
        <v>1</v>
      </c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1" t="s">
        <v>686</v>
      </c>
      <c r="I908" s="1" t="s">
        <v>285</v>
      </c>
      <c r="J908" s="41" t="n">
        <f aca="false">A908*Q908</f>
        <v>0</v>
      </c>
      <c r="K908" s="1" t="n">
        <v>15</v>
      </c>
      <c r="L908" s="1" t="n">
        <v>23</v>
      </c>
      <c r="M908" s="22" t="n">
        <v>1021.45561604999</v>
      </c>
      <c r="V908" s="0" t="n">
        <v>1</v>
      </c>
      <c r="X908" s="42"/>
      <c r="AI908" s="2"/>
      <c r="AK908" s="0" t="n">
        <v>1</v>
      </c>
      <c r="AL908" s="1" t="n">
        <f aca="false">SUM(N908:AK908)</f>
        <v>2</v>
      </c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1" t="s">
        <v>686</v>
      </c>
      <c r="I909" s="1" t="s">
        <v>153</v>
      </c>
      <c r="J909" s="41" t="n">
        <f aca="false">A909*Q909</f>
        <v>0</v>
      </c>
      <c r="K909" s="1" t="n">
        <v>15</v>
      </c>
      <c r="L909" s="1" t="n">
        <v>25</v>
      </c>
      <c r="M909" s="22" t="n">
        <v>977.119773684903</v>
      </c>
      <c r="V909" s="0" t="n">
        <v>1</v>
      </c>
      <c r="X909" s="42"/>
      <c r="AI909" s="2"/>
      <c r="AL909" s="1" t="n">
        <f aca="false">SUM(N909:AK909)</f>
        <v>1</v>
      </c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1" t="s">
        <v>686</v>
      </c>
      <c r="I910" s="1" t="s">
        <v>90</v>
      </c>
      <c r="J910" s="41" t="n">
        <f aca="false">A910*Q910</f>
        <v>0</v>
      </c>
      <c r="K910" s="1" t="n">
        <v>15</v>
      </c>
      <c r="L910" s="1" t="n">
        <v>27</v>
      </c>
      <c r="M910" s="22" t="n">
        <v>655.631036323677</v>
      </c>
      <c r="V910" s="0" t="n">
        <v>1</v>
      </c>
      <c r="X910" s="42"/>
      <c r="AI910" s="2"/>
      <c r="AL910" s="1" t="n">
        <f aca="false">SUM(N910:AK910)</f>
        <v>1</v>
      </c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1" t="s">
        <v>686</v>
      </c>
      <c r="I911" s="1" t="s">
        <v>694</v>
      </c>
      <c r="J911" s="41" t="n">
        <f aca="false">A911*Q911</f>
        <v>0</v>
      </c>
      <c r="K911" s="1" t="n">
        <v>15</v>
      </c>
      <c r="L911" s="1" t="n">
        <v>29</v>
      </c>
      <c r="M911" s="22" t="n">
        <v>718.126021647885</v>
      </c>
      <c r="V911" s="0" t="n">
        <v>1</v>
      </c>
      <c r="X911" s="42"/>
      <c r="AI911" s="2"/>
      <c r="AL911" s="1" t="n">
        <f aca="false">SUM(N911:AK911)</f>
        <v>1</v>
      </c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1" t="s">
        <v>686</v>
      </c>
      <c r="I912" s="1" t="s">
        <v>695</v>
      </c>
      <c r="J912" s="41" t="n">
        <f aca="false">A912*Q912</f>
        <v>0</v>
      </c>
      <c r="K912" s="1" t="n">
        <v>15</v>
      </c>
      <c r="L912" s="1" t="n">
        <v>31</v>
      </c>
      <c r="M912" s="22" t="n">
        <v>654.205007177395</v>
      </c>
      <c r="V912" s="0" t="n">
        <v>1</v>
      </c>
      <c r="X912" s="42"/>
      <c r="AI912" s="2"/>
      <c r="AL912" s="1" t="n">
        <f aca="false">SUM(N912:AK912)</f>
        <v>1</v>
      </c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1" t="s">
        <v>686</v>
      </c>
      <c r="I913" s="1" t="s">
        <v>696</v>
      </c>
      <c r="J913" s="41" t="n">
        <f aca="false">A913*Q913</f>
        <v>0</v>
      </c>
      <c r="K913" s="1" t="n">
        <v>15</v>
      </c>
      <c r="L913" s="1" t="n">
        <v>33</v>
      </c>
      <c r="M913" s="22" t="n">
        <v>789.938989157531</v>
      </c>
      <c r="V913" s="0" t="n">
        <v>1</v>
      </c>
      <c r="X913" s="42"/>
      <c r="AI913" s="2"/>
      <c r="AL913" s="1" t="n">
        <f aca="false">SUM(N913:AK913)</f>
        <v>1</v>
      </c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1" t="s">
        <v>686</v>
      </c>
      <c r="I914" s="1" t="s">
        <v>697</v>
      </c>
      <c r="J914" s="41" t="n">
        <f aca="false">A914*Q914</f>
        <v>0</v>
      </c>
      <c r="K914" s="1" t="n">
        <v>15</v>
      </c>
      <c r="L914" s="1" t="n">
        <v>35</v>
      </c>
      <c r="M914" s="22" t="n">
        <v>1132.27814645511</v>
      </c>
      <c r="V914" s="0" t="n">
        <v>1</v>
      </c>
      <c r="X914" s="42"/>
      <c r="AI914" s="2"/>
      <c r="AL914" s="1" t="n">
        <f aca="false">SUM(N914:AK914)</f>
        <v>1</v>
      </c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1" t="s">
        <v>686</v>
      </c>
      <c r="I915" s="1" t="s">
        <v>158</v>
      </c>
      <c r="J915" s="41" t="n">
        <f aca="false">A915*Q915</f>
        <v>0</v>
      </c>
      <c r="K915" s="1" t="n">
        <v>15</v>
      </c>
      <c r="L915" s="1" t="n">
        <v>37</v>
      </c>
      <c r="M915" s="22" t="n">
        <v>594.932039237406</v>
      </c>
      <c r="V915" s="0" t="n">
        <v>1</v>
      </c>
      <c r="X915" s="42"/>
      <c r="AI915" s="2"/>
      <c r="AL915" s="1" t="n">
        <f aca="false">SUM(N915:AK915)</f>
        <v>1</v>
      </c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1" t="s">
        <v>686</v>
      </c>
      <c r="I916" s="1" t="s">
        <v>425</v>
      </c>
      <c r="J916" s="41" t="n">
        <f aca="false">A916*Q916</f>
        <v>0</v>
      </c>
      <c r="K916" s="1" t="n">
        <v>15</v>
      </c>
      <c r="L916" s="1" t="n">
        <v>39</v>
      </c>
      <c r="M916" s="22" t="n">
        <v>894.290789573871</v>
      </c>
      <c r="V916" s="0" t="n">
        <v>1</v>
      </c>
      <c r="X916" s="42"/>
      <c r="AI916" s="2"/>
      <c r="AL916" s="1" t="n">
        <f aca="false">SUM(N916:AK916)</f>
        <v>1</v>
      </c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1" t="s">
        <v>686</v>
      </c>
      <c r="I917" s="1" t="s">
        <v>526</v>
      </c>
      <c r="J917" s="41" t="n">
        <f aca="false">A917*Q917</f>
        <v>0</v>
      </c>
      <c r="K917" s="1" t="n">
        <v>15</v>
      </c>
      <c r="L917" s="1" t="n">
        <v>41</v>
      </c>
      <c r="M917" s="22" t="n">
        <v>852.65010356938</v>
      </c>
      <c r="V917" s="0" t="n">
        <v>1</v>
      </c>
      <c r="X917" s="42"/>
      <c r="AI917" s="2"/>
      <c r="AL917" s="1" t="n">
        <f aca="false">SUM(N917:AK917)</f>
        <v>1</v>
      </c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1" t="s">
        <v>686</v>
      </c>
      <c r="I918" s="1" t="s">
        <v>698</v>
      </c>
      <c r="J918" s="41" t="n">
        <f aca="false">A918*Q918</f>
        <v>0</v>
      </c>
      <c r="K918" s="1" t="n">
        <v>15</v>
      </c>
      <c r="L918" s="1" t="n">
        <v>43</v>
      </c>
      <c r="M918" s="22" t="n">
        <v>397.075265860505</v>
      </c>
      <c r="V918" s="0" t="n">
        <v>1</v>
      </c>
      <c r="X918" s="42"/>
      <c r="AI918" s="2"/>
      <c r="AL918" s="1" t="n">
        <f aca="false">SUM(N918:AK918)</f>
        <v>1</v>
      </c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1" t="s">
        <v>686</v>
      </c>
      <c r="I919" s="1" t="s">
        <v>294</v>
      </c>
      <c r="J919" s="41" t="n">
        <f aca="false">A919*Q919</f>
        <v>0</v>
      </c>
      <c r="K919" s="1" t="n">
        <v>15</v>
      </c>
      <c r="L919" s="1" t="n">
        <v>45</v>
      </c>
      <c r="M919" s="22" t="n">
        <v>474.673989920985</v>
      </c>
      <c r="V919" s="0" t="n">
        <v>1</v>
      </c>
      <c r="X919" s="42"/>
      <c r="AI919" s="2"/>
      <c r="AL919" s="1" t="n">
        <f aca="false">SUM(N919:AK919)</f>
        <v>1</v>
      </c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1" t="s">
        <v>686</v>
      </c>
      <c r="I920" s="1" t="s">
        <v>608</v>
      </c>
      <c r="J920" s="41" t="n">
        <f aca="false">A920*Q920</f>
        <v>0</v>
      </c>
      <c r="K920" s="1" t="n">
        <v>15</v>
      </c>
      <c r="L920" s="1" t="n">
        <v>47</v>
      </c>
      <c r="M920" s="22" t="n">
        <v>621.882452728252</v>
      </c>
      <c r="V920" s="0" t="n">
        <v>1</v>
      </c>
      <c r="X920" s="42"/>
      <c r="AI920" s="2"/>
      <c r="AL920" s="1" t="n">
        <f aca="false">SUM(N920:AK920)</f>
        <v>1</v>
      </c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1" t="s">
        <v>686</v>
      </c>
      <c r="I921" s="1" t="s">
        <v>699</v>
      </c>
      <c r="J921" s="41" t="n">
        <f aca="false">A921*Q921</f>
        <v>0</v>
      </c>
      <c r="K921" s="1" t="n">
        <v>15</v>
      </c>
      <c r="L921" s="1" t="n">
        <v>49</v>
      </c>
      <c r="M921" s="22" t="n">
        <v>650.372243472258</v>
      </c>
      <c r="V921" s="0" t="n">
        <v>1</v>
      </c>
      <c r="X921" s="42"/>
      <c r="AI921" s="2"/>
      <c r="AL921" s="1" t="n">
        <f aca="false">SUM(N921:AK921)</f>
        <v>1</v>
      </c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1" t="s">
        <v>686</v>
      </c>
      <c r="I922" s="1" t="s">
        <v>700</v>
      </c>
      <c r="J922" s="41" t="n">
        <f aca="false">A922*Q922</f>
        <v>0</v>
      </c>
      <c r="K922" s="1" t="n">
        <v>15</v>
      </c>
      <c r="L922" s="1" t="n">
        <v>51</v>
      </c>
      <c r="M922" s="22" t="n">
        <v>900.479011907925</v>
      </c>
      <c r="V922" s="0" t="n">
        <v>1</v>
      </c>
      <c r="X922" s="42"/>
      <c r="AI922" s="2"/>
      <c r="AL922" s="1" t="n">
        <f aca="false">SUM(N922:AK922)</f>
        <v>1</v>
      </c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1" t="s">
        <v>686</v>
      </c>
      <c r="I923" s="1" t="s">
        <v>701</v>
      </c>
      <c r="J923" s="41" t="n">
        <f aca="false">A923*Q923</f>
        <v>0</v>
      </c>
      <c r="K923" s="1" t="n">
        <v>15</v>
      </c>
      <c r="L923" s="1" t="n">
        <v>53</v>
      </c>
      <c r="M923" s="22" t="n">
        <v>723.459347577781</v>
      </c>
      <c r="V923" s="0" t="n">
        <v>1</v>
      </c>
      <c r="X923" s="42"/>
      <c r="AI923" s="2"/>
      <c r="AL923" s="1" t="n">
        <f aca="false">SUM(N923:AK923)</f>
        <v>1</v>
      </c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1" t="s">
        <v>686</v>
      </c>
      <c r="I924" s="1" t="s">
        <v>702</v>
      </c>
      <c r="J924" s="41" t="n">
        <f aca="false">A924*Q924</f>
        <v>0</v>
      </c>
      <c r="K924" s="1" t="n">
        <v>15</v>
      </c>
      <c r="L924" s="1" t="n">
        <v>55</v>
      </c>
      <c r="M924" s="22" t="n">
        <v>1302.64931032612</v>
      </c>
      <c r="V924" s="0" t="n">
        <v>1</v>
      </c>
      <c r="X924" s="42"/>
      <c r="AI924" s="2"/>
      <c r="AL924" s="1" t="n">
        <f aca="false">SUM(N924:AK924)</f>
        <v>1</v>
      </c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1" t="s">
        <v>686</v>
      </c>
      <c r="I925" s="1" t="s">
        <v>609</v>
      </c>
      <c r="J925" s="41" t="n">
        <f aca="false">A925*Q925</f>
        <v>0</v>
      </c>
      <c r="K925" s="1" t="n">
        <v>15</v>
      </c>
      <c r="L925" s="1" t="n">
        <v>57</v>
      </c>
      <c r="M925" s="22" t="n">
        <v>1098.85759637344</v>
      </c>
      <c r="V925" s="0" t="n">
        <v>1</v>
      </c>
      <c r="X925" s="42"/>
      <c r="AI925" s="2"/>
      <c r="AL925" s="1" t="n">
        <f aca="false">SUM(N925:AK925)</f>
        <v>1</v>
      </c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1" t="s">
        <v>686</v>
      </c>
      <c r="I926" s="1" t="s">
        <v>106</v>
      </c>
      <c r="J926" s="41" t="n">
        <f aca="false">A926*Q926</f>
        <v>0</v>
      </c>
      <c r="K926" s="1" t="n">
        <v>15</v>
      </c>
      <c r="L926" s="1" t="n">
        <v>59</v>
      </c>
      <c r="M926" s="22" t="n">
        <v>577.029730853216</v>
      </c>
      <c r="V926" s="0" t="n">
        <v>1</v>
      </c>
      <c r="X926" s="42"/>
      <c r="AI926" s="2"/>
      <c r="AL926" s="1" t="n">
        <f aca="false">SUM(N926:AK926)</f>
        <v>1</v>
      </c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1" t="s">
        <v>686</v>
      </c>
      <c r="I927" s="1" t="s">
        <v>703</v>
      </c>
      <c r="J927" s="41" t="n">
        <f aca="false">A927*Q927</f>
        <v>0</v>
      </c>
      <c r="K927" s="1" t="n">
        <v>15</v>
      </c>
      <c r="L927" s="1" t="n">
        <v>61</v>
      </c>
      <c r="M927" s="22" t="n">
        <v>406.513013983288</v>
      </c>
      <c r="V927" s="0" t="n">
        <v>1</v>
      </c>
      <c r="X927" s="42"/>
      <c r="AI927" s="2"/>
      <c r="AL927" s="1" t="n">
        <f aca="false">SUM(N927:AK927)</f>
        <v>1</v>
      </c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1" t="s">
        <v>686</v>
      </c>
      <c r="I928" s="1" t="s">
        <v>704</v>
      </c>
      <c r="J928" s="41" t="n">
        <f aca="false">A928*Q928</f>
        <v>0</v>
      </c>
      <c r="K928" s="1" t="n">
        <v>15</v>
      </c>
      <c r="L928" s="1" t="n">
        <v>63</v>
      </c>
      <c r="M928" s="22" t="n">
        <v>1071.87357069867</v>
      </c>
      <c r="V928" s="0" t="n">
        <v>1</v>
      </c>
      <c r="X928" s="42"/>
      <c r="AI928" s="2"/>
      <c r="AL928" s="1" t="n">
        <f aca="false">SUM(N928:AK928)</f>
        <v>1</v>
      </c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1" t="s">
        <v>686</v>
      </c>
      <c r="I929" s="1" t="s">
        <v>207</v>
      </c>
      <c r="J929" s="41" t="n">
        <f aca="false">A929*Q929</f>
        <v>0</v>
      </c>
      <c r="K929" s="1" t="n">
        <v>15</v>
      </c>
      <c r="L929" s="1" t="n">
        <v>65</v>
      </c>
      <c r="M929" s="22" t="n">
        <v>898.675271143441</v>
      </c>
      <c r="V929" s="0" t="n">
        <v>1</v>
      </c>
      <c r="X929" s="42"/>
      <c r="AI929" s="2"/>
      <c r="AL929" s="1" t="n">
        <f aca="false">SUM(N929:AK929)</f>
        <v>1</v>
      </c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1" t="s">
        <v>686</v>
      </c>
      <c r="I930" s="1" t="s">
        <v>166</v>
      </c>
      <c r="J930" s="41" t="n">
        <f aca="false">A930*Q930</f>
        <v>0</v>
      </c>
      <c r="K930" s="1" t="n">
        <v>15</v>
      </c>
      <c r="L930" s="1" t="n">
        <v>67</v>
      </c>
      <c r="M930" s="22" t="n">
        <v>575.258607915393</v>
      </c>
      <c r="V930" s="0" t="n">
        <v>1</v>
      </c>
      <c r="X930" s="42"/>
      <c r="AI930" s="2"/>
      <c r="AL930" s="1" t="n">
        <f aca="false">SUM(N930:AK930)</f>
        <v>1</v>
      </c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1" t="s">
        <v>686</v>
      </c>
      <c r="I931" s="1" t="s">
        <v>705</v>
      </c>
      <c r="J931" s="41" t="n">
        <f aca="false">A931*Q931</f>
        <v>0</v>
      </c>
      <c r="K931" s="1" t="n">
        <v>15</v>
      </c>
      <c r="L931" s="1" t="n">
        <v>69</v>
      </c>
      <c r="M931" s="22" t="n">
        <v>869.293036842541</v>
      </c>
      <c r="V931" s="0" t="n">
        <v>1</v>
      </c>
      <c r="X931" s="42"/>
      <c r="AI931" s="2"/>
      <c r="AL931" s="1" t="n">
        <f aca="false">SUM(N931:AK931)</f>
        <v>1</v>
      </c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1" t="s">
        <v>686</v>
      </c>
      <c r="I932" s="1" t="s">
        <v>706</v>
      </c>
      <c r="J932" s="41" t="n">
        <f aca="false">A932*Q932</f>
        <v>0</v>
      </c>
      <c r="K932" s="1" t="n">
        <v>15</v>
      </c>
      <c r="L932" s="1" t="n">
        <v>71</v>
      </c>
      <c r="M932" s="22" t="n">
        <v>778.369459221548</v>
      </c>
      <c r="V932" s="0" t="n">
        <v>1</v>
      </c>
      <c r="X932" s="42"/>
      <c r="AI932" s="2"/>
      <c r="AK932" s="0" t="n">
        <v>1</v>
      </c>
      <c r="AL932" s="1" t="n">
        <f aca="false">SUM(N932:AK932)</f>
        <v>2</v>
      </c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1" t="s">
        <v>686</v>
      </c>
      <c r="I933" s="1" t="s">
        <v>707</v>
      </c>
      <c r="J933" s="41" t="n">
        <f aca="false">A933*Q933</f>
        <v>0</v>
      </c>
      <c r="K933" s="1" t="n">
        <v>15</v>
      </c>
      <c r="L933" s="1" t="n">
        <v>73</v>
      </c>
      <c r="M933" s="22" t="n">
        <v>1152.50230142169</v>
      </c>
      <c r="V933" s="0" t="n">
        <v>1</v>
      </c>
      <c r="X933" s="42"/>
      <c r="AI933" s="2"/>
      <c r="AL933" s="1" t="n">
        <f aca="false">SUM(N933:AK933)</f>
        <v>1</v>
      </c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1" t="s">
        <v>686</v>
      </c>
      <c r="I934" s="1" t="s">
        <v>363</v>
      </c>
      <c r="J934" s="41" t="n">
        <f aca="false">A934*Q934</f>
        <v>0</v>
      </c>
      <c r="K934" s="1" t="n">
        <v>15</v>
      </c>
      <c r="L934" s="1" t="n">
        <v>75</v>
      </c>
      <c r="M934" s="22" t="n">
        <v>997.400250401178</v>
      </c>
      <c r="V934" s="0" t="n">
        <v>1</v>
      </c>
      <c r="X934" s="42"/>
      <c r="AI934" s="2"/>
      <c r="AK934" s="0" t="n">
        <v>1</v>
      </c>
      <c r="AL934" s="1" t="n">
        <f aca="false">SUM(N934:AK934)</f>
        <v>2</v>
      </c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1" t="s">
        <v>686</v>
      </c>
      <c r="I935" s="1" t="s">
        <v>708</v>
      </c>
      <c r="J935" s="41" t="n">
        <f aca="false">A935*Q935</f>
        <v>0</v>
      </c>
      <c r="K935" s="1" t="n">
        <v>15</v>
      </c>
      <c r="L935" s="1" t="n">
        <v>77</v>
      </c>
      <c r="M935" s="22" t="n">
        <v>802.429243411882</v>
      </c>
      <c r="V935" s="0" t="n">
        <v>1</v>
      </c>
      <c r="X935" s="42"/>
      <c r="AI935" s="2"/>
      <c r="AL935" s="1" t="n">
        <f aca="false">SUM(N935:AK935)</f>
        <v>1</v>
      </c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1" t="s">
        <v>686</v>
      </c>
      <c r="I936" s="1" t="s">
        <v>709</v>
      </c>
      <c r="J936" s="41" t="n">
        <f aca="false">A936*Q936</f>
        <v>0</v>
      </c>
      <c r="K936" s="1" t="n">
        <v>15</v>
      </c>
      <c r="L936" s="1" t="n">
        <v>79</v>
      </c>
      <c r="M936" s="22" t="n">
        <v>540.913714104267</v>
      </c>
      <c r="V936" s="0" t="n">
        <v>1</v>
      </c>
      <c r="X936" s="42"/>
      <c r="AI936" s="2"/>
      <c r="AL936" s="1" t="n">
        <f aca="false">SUM(N936:AK936)</f>
        <v>1</v>
      </c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1" t="s">
        <v>686</v>
      </c>
      <c r="I937" s="1" t="s">
        <v>710</v>
      </c>
      <c r="J937" s="41" t="n">
        <f aca="false">A937*Q937</f>
        <v>0</v>
      </c>
      <c r="K937" s="1" t="n">
        <v>15</v>
      </c>
      <c r="L937" s="1" t="n">
        <v>81</v>
      </c>
      <c r="M937" s="22" t="n">
        <v>578.001460872546</v>
      </c>
      <c r="V937" s="0" t="n">
        <v>1</v>
      </c>
      <c r="X937" s="42"/>
      <c r="AI937" s="2"/>
      <c r="AL937" s="1" t="n">
        <f aca="false">SUM(N937:AK937)</f>
        <v>1</v>
      </c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1" t="s">
        <v>686</v>
      </c>
      <c r="I938" s="1" t="s">
        <v>711</v>
      </c>
      <c r="J938" s="41" t="n">
        <f aca="false">A938*Q938</f>
        <v>0</v>
      </c>
      <c r="K938" s="1" t="n">
        <v>15</v>
      </c>
      <c r="L938" s="1" t="n">
        <v>83</v>
      </c>
      <c r="M938" s="22" t="n">
        <v>860.418668949764</v>
      </c>
      <c r="V938" s="0" t="n">
        <v>1</v>
      </c>
      <c r="X938" s="42"/>
      <c r="AI938" s="2"/>
      <c r="AL938" s="1" t="n">
        <f aca="false">SUM(N938:AK938)</f>
        <v>1</v>
      </c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1" t="s">
        <v>686</v>
      </c>
      <c r="I939" s="1" t="s">
        <v>112</v>
      </c>
      <c r="J939" s="41" t="n">
        <f aca="false">A939*Q939</f>
        <v>0</v>
      </c>
      <c r="K939" s="1" t="n">
        <v>15</v>
      </c>
      <c r="L939" s="1" t="n">
        <v>85</v>
      </c>
      <c r="M939" s="22" t="n">
        <v>657.812292393384</v>
      </c>
      <c r="V939" s="0" t="n">
        <v>1</v>
      </c>
      <c r="X939" s="42"/>
      <c r="AI939" s="2"/>
      <c r="AL939" s="1" t="n">
        <f aca="false">SUM(N939:AK939)</f>
        <v>1</v>
      </c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1" t="s">
        <v>686</v>
      </c>
      <c r="I940" s="1" t="s">
        <v>113</v>
      </c>
      <c r="J940" s="41" t="n">
        <f aca="false">A940*Q940</f>
        <v>0</v>
      </c>
      <c r="K940" s="1" t="n">
        <v>15</v>
      </c>
      <c r="L940" s="1" t="n">
        <v>87</v>
      </c>
      <c r="M940" s="22" t="n">
        <v>556.894051191022</v>
      </c>
      <c r="V940" s="0" t="n">
        <v>1</v>
      </c>
      <c r="X940" s="42"/>
      <c r="AI940" s="2"/>
      <c r="AL940" s="1" t="n">
        <f aca="false">SUM(N940:AK940)</f>
        <v>1</v>
      </c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1" t="s">
        <v>686</v>
      </c>
      <c r="I941" s="1" t="s">
        <v>712</v>
      </c>
      <c r="J941" s="41" t="n">
        <f aca="false">A941*Q941</f>
        <v>0</v>
      </c>
      <c r="K941" s="1" t="n">
        <v>15</v>
      </c>
      <c r="L941" s="1" t="n">
        <v>89</v>
      </c>
      <c r="M941" s="22" t="n">
        <v>914.604936284087</v>
      </c>
      <c r="V941" s="0" t="n">
        <v>1</v>
      </c>
      <c r="X941" s="42"/>
      <c r="AI941" s="2"/>
      <c r="AL941" s="1" t="n">
        <f aca="false">SUM(N941:AK941)</f>
        <v>1</v>
      </c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1" t="s">
        <v>686</v>
      </c>
      <c r="I942" s="1" t="s">
        <v>172</v>
      </c>
      <c r="J942" s="41" t="n">
        <f aca="false">A942*Q942</f>
        <v>0</v>
      </c>
      <c r="K942" s="1" t="n">
        <v>15</v>
      </c>
      <c r="L942" s="1" t="n">
        <v>91</v>
      </c>
      <c r="M942" s="22" t="n">
        <v>479.845351162481</v>
      </c>
      <c r="V942" s="0" t="n">
        <v>1</v>
      </c>
      <c r="X942" s="42"/>
      <c r="AI942" s="2"/>
      <c r="AL942" s="1" t="n">
        <f aca="false">SUM(N942:AK942)</f>
        <v>1</v>
      </c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1" t="s">
        <v>686</v>
      </c>
      <c r="I943" s="1" t="s">
        <v>713</v>
      </c>
      <c r="J943" s="41" t="n">
        <f aca="false">A943*Q943</f>
        <v>0</v>
      </c>
      <c r="K943" s="1" t="n">
        <v>15</v>
      </c>
      <c r="L943" s="1" t="n">
        <v>93</v>
      </c>
      <c r="M943" s="22" t="n">
        <v>870.726004936291</v>
      </c>
      <c r="V943" s="0" t="n">
        <v>1</v>
      </c>
      <c r="X943" s="42"/>
      <c r="AI943" s="2"/>
      <c r="AL943" s="1" t="n">
        <f aca="false">SUM(N943:AK943)</f>
        <v>1</v>
      </c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1" t="s">
        <v>686</v>
      </c>
      <c r="I944" s="1" t="s">
        <v>714</v>
      </c>
      <c r="J944" s="41" t="n">
        <f aca="false">A944*Q944</f>
        <v>0</v>
      </c>
      <c r="K944" s="1" t="n">
        <v>15</v>
      </c>
      <c r="L944" s="1" t="n">
        <v>95</v>
      </c>
      <c r="M944" s="22" t="n">
        <v>866.730815540741</v>
      </c>
      <c r="V944" s="0" t="n">
        <v>1</v>
      </c>
      <c r="X944" s="42"/>
      <c r="AI944" s="2"/>
      <c r="AL944" s="1" t="n">
        <f aca="false">SUM(N944:AK944)</f>
        <v>1</v>
      </c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1" t="s">
        <v>686</v>
      </c>
      <c r="I945" s="1" t="s">
        <v>305</v>
      </c>
      <c r="J945" s="41" t="n">
        <f aca="false">A945*Q945</f>
        <v>0</v>
      </c>
      <c r="K945" s="1" t="n">
        <v>15</v>
      </c>
      <c r="L945" s="1" t="n">
        <v>97</v>
      </c>
      <c r="M945" s="22" t="n">
        <v>722.929899009136</v>
      </c>
      <c r="V945" s="0" t="n">
        <v>1</v>
      </c>
      <c r="X945" s="42"/>
      <c r="AI945" s="2"/>
      <c r="AL945" s="1" t="n">
        <f aca="false">SUM(N945:AK945)</f>
        <v>1</v>
      </c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1" t="s">
        <v>686</v>
      </c>
      <c r="I946" s="1" t="s">
        <v>715</v>
      </c>
      <c r="J946" s="41" t="n">
        <f aca="false">A946*Q946</f>
        <v>0</v>
      </c>
      <c r="K946" s="1" t="n">
        <v>15</v>
      </c>
      <c r="L946" s="1" t="n">
        <v>99</v>
      </c>
      <c r="M946" s="22" t="n">
        <v>657.12163011784</v>
      </c>
      <c r="V946" s="0" t="n">
        <v>1</v>
      </c>
      <c r="X946" s="42"/>
      <c r="AI946" s="2"/>
      <c r="AL946" s="1" t="n">
        <f aca="false">SUM(N946:AK946)</f>
        <v>1</v>
      </c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1" t="s">
        <v>686</v>
      </c>
      <c r="I947" s="1" t="s">
        <v>716</v>
      </c>
      <c r="J947" s="41" t="n">
        <f aca="false">A947*Q947</f>
        <v>0</v>
      </c>
      <c r="K947" s="1" t="n">
        <v>15</v>
      </c>
      <c r="L947" s="1" t="n">
        <v>101</v>
      </c>
      <c r="M947" s="22" t="n">
        <v>717.567821379014</v>
      </c>
      <c r="V947" s="0" t="n">
        <v>1</v>
      </c>
      <c r="X947" s="42"/>
      <c r="AI947" s="2"/>
      <c r="AL947" s="1" t="n">
        <f aca="false">SUM(N947:AK947)</f>
        <v>1</v>
      </c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1" t="s">
        <v>686</v>
      </c>
      <c r="I948" s="1" t="s">
        <v>717</v>
      </c>
      <c r="J948" s="41" t="n">
        <f aca="false">A948*Q948</f>
        <v>0</v>
      </c>
      <c r="K948" s="1" t="n">
        <v>15</v>
      </c>
      <c r="L948" s="1" t="n">
        <v>103</v>
      </c>
      <c r="M948" s="22" t="n">
        <v>469.110851872019</v>
      </c>
      <c r="V948" s="0" t="n">
        <v>1</v>
      </c>
      <c r="X948" s="42"/>
      <c r="AI948" s="2"/>
      <c r="AL948" s="1" t="n">
        <f aca="false">SUM(N948:AK948)</f>
        <v>1</v>
      </c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1" t="s">
        <v>686</v>
      </c>
      <c r="I949" s="1" t="s">
        <v>174</v>
      </c>
      <c r="J949" s="41" t="n">
        <f aca="false">A949*Q949</f>
        <v>0</v>
      </c>
      <c r="K949" s="1" t="n">
        <v>15</v>
      </c>
      <c r="L949" s="1" t="n">
        <v>105</v>
      </c>
      <c r="M949" s="22" t="n">
        <v>720.588256893269</v>
      </c>
      <c r="V949" s="0" t="n">
        <v>1</v>
      </c>
      <c r="X949" s="42"/>
      <c r="AI949" s="2"/>
      <c r="AL949" s="1" t="n">
        <f aca="false">SUM(N949:AK949)</f>
        <v>1</v>
      </c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1" t="s">
        <v>686</v>
      </c>
      <c r="I950" s="1" t="s">
        <v>537</v>
      </c>
      <c r="J950" s="41" t="n">
        <f aca="false">A950*Q950</f>
        <v>0</v>
      </c>
      <c r="K950" s="1" t="n">
        <v>15</v>
      </c>
      <c r="L950" s="1" t="n">
        <v>107</v>
      </c>
      <c r="M950" s="22" t="n">
        <v>606.500910490746</v>
      </c>
      <c r="V950" s="0" t="n">
        <v>1</v>
      </c>
      <c r="X950" s="42"/>
      <c r="AI950" s="2"/>
      <c r="AL950" s="1" t="n">
        <f aca="false">SUM(N950:AK950)</f>
        <v>1</v>
      </c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1" t="s">
        <v>686</v>
      </c>
      <c r="I951" s="1" t="s">
        <v>176</v>
      </c>
      <c r="J951" s="41" t="n">
        <f aca="false">A951*Q951</f>
        <v>0</v>
      </c>
      <c r="K951" s="1" t="n">
        <v>15</v>
      </c>
      <c r="L951" s="1" t="n">
        <v>109</v>
      </c>
      <c r="M951" s="22" t="n">
        <v>1073.17206920514</v>
      </c>
      <c r="V951" s="0" t="n">
        <v>1</v>
      </c>
      <c r="X951" s="42"/>
      <c r="AI951" s="2"/>
      <c r="AL951" s="1" t="n">
        <f aca="false">SUM(N951:AK951)</f>
        <v>1</v>
      </c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1" t="s">
        <v>686</v>
      </c>
      <c r="I952" s="1" t="s">
        <v>540</v>
      </c>
      <c r="J952" s="41" t="n">
        <f aca="false">A952*Q952</f>
        <v>0</v>
      </c>
      <c r="K952" s="1" t="n">
        <v>15</v>
      </c>
      <c r="L952" s="1" t="n">
        <v>111</v>
      </c>
      <c r="M952" s="22" t="n">
        <v>855.404645604382</v>
      </c>
      <c r="V952" s="0" t="n">
        <v>1</v>
      </c>
      <c r="X952" s="42"/>
      <c r="AI952" s="2"/>
      <c r="AL952" s="1" t="n">
        <f aca="false">SUM(N952:AK952)</f>
        <v>1</v>
      </c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1" t="s">
        <v>686</v>
      </c>
      <c r="I953" s="1" t="s">
        <v>123</v>
      </c>
      <c r="J953" s="41" t="n">
        <f aca="false">A953*Q953</f>
        <v>0</v>
      </c>
      <c r="K953" s="1" t="n">
        <v>15</v>
      </c>
      <c r="L953" s="1" t="n">
        <v>115</v>
      </c>
      <c r="M953" s="22" t="n">
        <v>953.875104224887</v>
      </c>
      <c r="V953" s="0" t="n">
        <v>1</v>
      </c>
      <c r="X953" s="42"/>
      <c r="AI953" s="2"/>
      <c r="AL953" s="1" t="n">
        <f aca="false">SUM(N953:AK953)</f>
        <v>1</v>
      </c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1" t="s">
        <v>686</v>
      </c>
      <c r="I954" s="1" t="s">
        <v>124</v>
      </c>
      <c r="J954" s="41" t="n">
        <f aca="false">A954*Q954</f>
        <v>0</v>
      </c>
      <c r="K954" s="1" t="n">
        <v>15</v>
      </c>
      <c r="L954" s="1" t="n">
        <v>117</v>
      </c>
      <c r="M954" s="22" t="n">
        <v>905.410024065689</v>
      </c>
      <c r="V954" s="0" t="n">
        <v>1</v>
      </c>
      <c r="X954" s="42"/>
      <c r="AI954" s="2"/>
      <c r="AL954" s="1" t="n">
        <f aca="false">SUM(N954:AK954)</f>
        <v>1</v>
      </c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1" t="s">
        <v>686</v>
      </c>
      <c r="I955" s="1" t="s">
        <v>718</v>
      </c>
      <c r="J955" s="41" t="n">
        <f aca="false">A955*Q955</f>
        <v>0</v>
      </c>
      <c r="K955" s="1" t="n">
        <v>15</v>
      </c>
      <c r="L955" s="1" t="n">
        <v>113</v>
      </c>
      <c r="M955" s="22" t="n">
        <v>900.798831584643</v>
      </c>
      <c r="V955" s="0" t="n">
        <v>1</v>
      </c>
      <c r="X955" s="42"/>
      <c r="AI955" s="2"/>
      <c r="AL955" s="1" t="n">
        <f aca="false">SUM(N955:AK955)</f>
        <v>1</v>
      </c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1" t="s">
        <v>686</v>
      </c>
      <c r="I956" s="1" t="s">
        <v>719</v>
      </c>
      <c r="J956" s="41" t="n">
        <f aca="false">A956*Q956</f>
        <v>0</v>
      </c>
      <c r="K956" s="1" t="n">
        <v>15</v>
      </c>
      <c r="L956" s="1" t="n">
        <v>119</v>
      </c>
      <c r="M956" s="22" t="n">
        <v>979.274553279335</v>
      </c>
      <c r="V956" s="0" t="n">
        <v>1</v>
      </c>
      <c r="X956" s="42"/>
      <c r="AI956" s="2"/>
      <c r="AL956" s="1" t="n">
        <f aca="false">SUM(N956:AK956)</f>
        <v>1</v>
      </c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1" t="s">
        <v>686</v>
      </c>
      <c r="I957" s="1" t="s">
        <v>663</v>
      </c>
      <c r="J957" s="41" t="n">
        <f aca="false">A957*Q957</f>
        <v>0</v>
      </c>
      <c r="K957" s="1" t="n">
        <v>15</v>
      </c>
      <c r="L957" s="1" t="n">
        <v>121</v>
      </c>
      <c r="M957" s="22" t="n">
        <v>590.427616105028</v>
      </c>
      <c r="V957" s="0" t="n">
        <v>1</v>
      </c>
      <c r="X957" s="42"/>
      <c r="AI957" s="2"/>
      <c r="AL957" s="1" t="n">
        <f aca="false">SUM(N957:AK957)</f>
        <v>1</v>
      </c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1" t="s">
        <v>686</v>
      </c>
      <c r="I958" s="1" t="s">
        <v>463</v>
      </c>
      <c r="J958" s="41" t="n">
        <f aca="false">A958*Q958</f>
        <v>0</v>
      </c>
      <c r="K958" s="1" t="n">
        <v>15</v>
      </c>
      <c r="L958" s="1" t="n">
        <v>123</v>
      </c>
      <c r="M958" s="22" t="n">
        <v>719.062237498619</v>
      </c>
      <c r="V958" s="0" t="n">
        <v>1</v>
      </c>
      <c r="X958" s="42"/>
      <c r="AI958" s="2"/>
      <c r="AL958" s="1" t="n">
        <f aca="false">SUM(N958:AK958)</f>
        <v>1</v>
      </c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1" t="s">
        <v>686</v>
      </c>
      <c r="I959" s="1" t="s">
        <v>127</v>
      </c>
      <c r="J959" s="41" t="n">
        <f aca="false">A959*Q959</f>
        <v>0</v>
      </c>
      <c r="K959" s="1" t="n">
        <v>15</v>
      </c>
      <c r="L959" s="1" t="n">
        <v>125</v>
      </c>
      <c r="M959" s="22" t="n">
        <v>651.499267392433</v>
      </c>
      <c r="V959" s="0" t="n">
        <v>1</v>
      </c>
      <c r="X959" s="42"/>
      <c r="AI959" s="2"/>
      <c r="AL959" s="1" t="n">
        <f aca="false">SUM(N959:AK959)</f>
        <v>1</v>
      </c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1" t="s">
        <v>686</v>
      </c>
      <c r="I960" s="1" t="s">
        <v>720</v>
      </c>
      <c r="J960" s="41" t="n">
        <f aca="false">A960*Q960</f>
        <v>0</v>
      </c>
      <c r="K960" s="1" t="n">
        <v>15</v>
      </c>
      <c r="L960" s="1" t="n">
        <v>127</v>
      </c>
      <c r="M960" s="22" t="n">
        <v>702.55209593076</v>
      </c>
      <c r="V960" s="0" t="n">
        <v>1</v>
      </c>
      <c r="X960" s="42"/>
      <c r="AI960" s="2"/>
      <c r="AL960" s="1" t="n">
        <f aca="false">SUM(N960:AK960)</f>
        <v>1</v>
      </c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1" t="s">
        <v>686</v>
      </c>
      <c r="I961" s="1" t="s">
        <v>721</v>
      </c>
      <c r="J961" s="41" t="n">
        <f aca="false">A961*Q961</f>
        <v>0</v>
      </c>
      <c r="K961" s="1" t="n">
        <v>15</v>
      </c>
      <c r="L961" s="1" t="n">
        <v>129</v>
      </c>
      <c r="M961" s="22" t="n">
        <v>729.835915469288</v>
      </c>
      <c r="V961" s="0" t="n">
        <v>1</v>
      </c>
      <c r="X961" s="42"/>
      <c r="AI961" s="2"/>
      <c r="AL961" s="1" t="n">
        <f aca="false">SUM(N961:AK961)</f>
        <v>1</v>
      </c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1" t="s">
        <v>686</v>
      </c>
      <c r="I962" s="1" t="s">
        <v>722</v>
      </c>
      <c r="J962" s="41" t="n">
        <f aca="false">A962*Q962</f>
        <v>0</v>
      </c>
      <c r="K962" s="1" t="n">
        <v>15</v>
      </c>
      <c r="L962" s="1" t="n">
        <v>131</v>
      </c>
      <c r="M962" s="22" t="n">
        <v>719.499033488586</v>
      </c>
      <c r="V962" s="0" t="n">
        <v>1</v>
      </c>
      <c r="X962" s="42"/>
      <c r="AI962" s="2"/>
      <c r="AL962" s="1" t="n">
        <f aca="false">SUM(N962:AK962)</f>
        <v>1</v>
      </c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1" t="s">
        <v>686</v>
      </c>
      <c r="I963" s="1" t="s">
        <v>723</v>
      </c>
      <c r="J963" s="41" t="n">
        <f aca="false">A963*Q963</f>
        <v>0</v>
      </c>
      <c r="K963" s="1" t="n">
        <v>15</v>
      </c>
      <c r="L963" s="1" t="n">
        <v>133</v>
      </c>
      <c r="M963" s="22" t="n">
        <v>577.869804738109</v>
      </c>
      <c r="V963" s="0" t="n">
        <v>1</v>
      </c>
      <c r="X963" s="42"/>
      <c r="AI963" s="2"/>
      <c r="AL963" s="1" t="n">
        <f aca="false">SUM(N963:AK963)</f>
        <v>1</v>
      </c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1" t="s">
        <v>686</v>
      </c>
      <c r="I964" s="1" t="s">
        <v>724</v>
      </c>
      <c r="J964" s="41" t="n">
        <f aca="false">A964*Q964</f>
        <v>0</v>
      </c>
      <c r="K964" s="1" t="n">
        <v>15</v>
      </c>
      <c r="L964" s="1" t="n">
        <v>135</v>
      </c>
      <c r="M964" s="22" t="n">
        <v>1075.16513074392</v>
      </c>
      <c r="V964" s="0" t="n">
        <v>1</v>
      </c>
      <c r="X964" s="42"/>
      <c r="AI964" s="2"/>
      <c r="AL964" s="1" t="n">
        <f aca="false">SUM(N964:AK964)</f>
        <v>1</v>
      </c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1" t="s">
        <v>686</v>
      </c>
      <c r="I965" s="1" t="s">
        <v>725</v>
      </c>
      <c r="J965" s="41" t="n">
        <f aca="false">A965*Q965</f>
        <v>0</v>
      </c>
      <c r="K965" s="1" t="n">
        <v>15</v>
      </c>
      <c r="L965" s="1" t="n">
        <v>137</v>
      </c>
      <c r="M965" s="22" t="n">
        <v>881.40590787688</v>
      </c>
      <c r="V965" s="0" t="n">
        <v>1</v>
      </c>
      <c r="X965" s="42"/>
      <c r="AI965" s="2"/>
      <c r="AL965" s="1" t="n">
        <f aca="false">SUM(N965:AK965)</f>
        <v>1</v>
      </c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1" t="s">
        <v>686</v>
      </c>
      <c r="I966" s="1" t="s">
        <v>726</v>
      </c>
      <c r="J966" s="41" t="n">
        <f aca="false">A966*Q966</f>
        <v>0</v>
      </c>
      <c r="K966" s="1" t="n">
        <v>15</v>
      </c>
      <c r="L966" s="1" t="n">
        <v>139</v>
      </c>
      <c r="M966" s="22" t="n">
        <v>720.051344616646</v>
      </c>
      <c r="V966" s="0" t="n">
        <v>1</v>
      </c>
      <c r="X966" s="42"/>
      <c r="AI966" s="2"/>
      <c r="AL966" s="1" t="n">
        <f aca="false">SUM(N966:AK966)</f>
        <v>1</v>
      </c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1" t="s">
        <v>686</v>
      </c>
      <c r="I967" s="1" t="s">
        <v>727</v>
      </c>
      <c r="J967" s="41" t="n">
        <f aca="false">A967*Q967</f>
        <v>0</v>
      </c>
      <c r="K967" s="1" t="n">
        <v>15</v>
      </c>
      <c r="L967" s="1" t="n">
        <v>141</v>
      </c>
      <c r="M967" s="22" t="n">
        <v>894.335785344675</v>
      </c>
      <c r="V967" s="0" t="n">
        <v>1</v>
      </c>
      <c r="X967" s="42"/>
      <c r="AI967" s="2"/>
      <c r="AL967" s="1" t="n">
        <f aca="false">SUM(N967:AK967)</f>
        <v>1</v>
      </c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1" t="s">
        <v>686</v>
      </c>
      <c r="I968" s="1" t="s">
        <v>728</v>
      </c>
      <c r="J968" s="41" t="n">
        <f aca="false">A968*Q968</f>
        <v>0</v>
      </c>
      <c r="K968" s="1" t="n">
        <v>15</v>
      </c>
      <c r="L968" s="1" t="n">
        <v>143</v>
      </c>
      <c r="M968" s="22" t="n">
        <v>721.025876680577</v>
      </c>
      <c r="V968" s="0" t="n">
        <v>1</v>
      </c>
      <c r="X968" s="42"/>
      <c r="AI968" s="2"/>
      <c r="AL968" s="1" t="n">
        <f aca="false">SUM(N968:AK968)</f>
        <v>1</v>
      </c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1" t="s">
        <v>686</v>
      </c>
      <c r="I969" s="1" t="s">
        <v>729</v>
      </c>
      <c r="J969" s="41" t="n">
        <f aca="false">A969*Q969</f>
        <v>0</v>
      </c>
      <c r="K969" s="1" t="n">
        <v>15</v>
      </c>
      <c r="L969" s="1" t="n">
        <v>145</v>
      </c>
      <c r="M969" s="22" t="n">
        <v>754.631817131977</v>
      </c>
      <c r="V969" s="0" t="n">
        <v>1</v>
      </c>
      <c r="X969" s="42"/>
      <c r="AI969" s="2"/>
      <c r="AL969" s="1" t="n">
        <f aca="false">SUM(N969:AK969)</f>
        <v>1</v>
      </c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1" t="s">
        <v>686</v>
      </c>
      <c r="I970" s="1" t="s">
        <v>183</v>
      </c>
      <c r="J970" s="41" t="n">
        <f aca="false">A970*Q970</f>
        <v>0</v>
      </c>
      <c r="K970" s="1" t="n">
        <v>15</v>
      </c>
      <c r="L970" s="1" t="n">
        <v>147</v>
      </c>
      <c r="M970" s="22" t="n">
        <v>894.636494939111</v>
      </c>
      <c r="V970" s="0" t="n">
        <v>1</v>
      </c>
      <c r="X970" s="42"/>
      <c r="AI970" s="2"/>
      <c r="AL970" s="1" t="n">
        <f aca="false">SUM(N970:AK970)</f>
        <v>1</v>
      </c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1" t="s">
        <v>686</v>
      </c>
      <c r="I971" s="1" t="s">
        <v>730</v>
      </c>
      <c r="J971" s="41" t="n">
        <f aca="false">A971*Q971</f>
        <v>0</v>
      </c>
      <c r="K971" s="1" t="n">
        <v>15</v>
      </c>
      <c r="L971" s="1" t="n">
        <v>149</v>
      </c>
      <c r="M971" s="22" t="n">
        <v>861.927781646924</v>
      </c>
      <c r="V971" s="0" t="n">
        <v>1</v>
      </c>
      <c r="X971" s="42"/>
      <c r="AI971" s="2"/>
      <c r="AL971" s="1" t="n">
        <f aca="false">SUM(N971:AK971)</f>
        <v>1</v>
      </c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1" t="s">
        <v>686</v>
      </c>
      <c r="I972" s="1" t="s">
        <v>731</v>
      </c>
      <c r="J972" s="41" t="n">
        <f aca="false">A972*Q972</f>
        <v>0</v>
      </c>
      <c r="K972" s="1" t="n">
        <v>15</v>
      </c>
      <c r="L972" s="1" t="n">
        <v>151</v>
      </c>
      <c r="M972" s="22" t="n">
        <v>735.756614429781</v>
      </c>
      <c r="V972" s="0" t="n">
        <v>1</v>
      </c>
      <c r="X972" s="42"/>
      <c r="AI972" s="2"/>
      <c r="AL972" s="1" t="n">
        <f aca="false">SUM(N972:AK972)</f>
        <v>1</v>
      </c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1" t="s">
        <v>686</v>
      </c>
      <c r="I973" s="1" t="s">
        <v>732</v>
      </c>
      <c r="J973" s="41" t="n">
        <f aca="false">A973*Q973</f>
        <v>0</v>
      </c>
      <c r="K973" s="1" t="n">
        <v>15</v>
      </c>
      <c r="L973" s="1" t="n">
        <v>153</v>
      </c>
      <c r="M973" s="22" t="n">
        <v>1069.7118688503</v>
      </c>
      <c r="V973" s="0" t="n">
        <v>1</v>
      </c>
      <c r="X973" s="42"/>
      <c r="AI973" s="2"/>
      <c r="AL973" s="1" t="n">
        <f aca="false">SUM(N973:AK973)</f>
        <v>1</v>
      </c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1" t="s">
        <v>686</v>
      </c>
      <c r="I974" s="1" t="s">
        <v>733</v>
      </c>
      <c r="J974" s="41" t="n">
        <f aca="false">A974*Q974</f>
        <v>0</v>
      </c>
      <c r="K974" s="1" t="n">
        <v>15</v>
      </c>
      <c r="L974" s="1" t="n">
        <v>155</v>
      </c>
      <c r="M974" s="22" t="n">
        <v>1272.1578264847</v>
      </c>
      <c r="V974" s="0" t="n">
        <v>1</v>
      </c>
      <c r="X974" s="42"/>
      <c r="AI974" s="2"/>
      <c r="AL974" s="1" t="n">
        <f aca="false">SUM(N974:AK974)</f>
        <v>1</v>
      </c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1" t="s">
        <v>686</v>
      </c>
      <c r="I975" s="1" t="s">
        <v>734</v>
      </c>
      <c r="J975" s="41" t="n">
        <f aca="false">A975*Q975</f>
        <v>0</v>
      </c>
      <c r="K975" s="1" t="n">
        <v>15</v>
      </c>
      <c r="L975" s="1" t="n">
        <v>157</v>
      </c>
      <c r="M975" s="22" t="n">
        <v>720.46172300334</v>
      </c>
      <c r="V975" s="0" t="n">
        <v>1</v>
      </c>
      <c r="X975" s="42"/>
      <c r="AI975" s="2"/>
      <c r="AL975" s="1" t="n">
        <f aca="false">SUM(N975:AK975)</f>
        <v>1</v>
      </c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1" t="s">
        <v>686</v>
      </c>
      <c r="I976" s="1" t="s">
        <v>735</v>
      </c>
      <c r="J976" s="41" t="n">
        <f aca="false">A976*Q976</f>
        <v>0</v>
      </c>
      <c r="K976" s="1" t="n">
        <v>15</v>
      </c>
      <c r="L976" s="1" t="n">
        <v>159</v>
      </c>
      <c r="M976" s="22" t="n">
        <v>727.903241136851</v>
      </c>
      <c r="V976" s="0" t="n">
        <v>1</v>
      </c>
      <c r="X976" s="42"/>
      <c r="AI976" s="2"/>
      <c r="AL976" s="1" t="n">
        <f aca="false">SUM(N976:AK976)</f>
        <v>1</v>
      </c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1" t="s">
        <v>686</v>
      </c>
      <c r="I977" s="1" t="s">
        <v>736</v>
      </c>
      <c r="J977" s="41" t="n">
        <f aca="false">A977*Q977</f>
        <v>0</v>
      </c>
      <c r="K977" s="1" t="n">
        <v>15</v>
      </c>
      <c r="L977" s="1" t="n">
        <v>161</v>
      </c>
      <c r="M977" s="22" t="n">
        <v>619.480431913535</v>
      </c>
      <c r="V977" s="0" t="n">
        <v>1</v>
      </c>
      <c r="X977" s="42"/>
      <c r="AI977" s="2"/>
      <c r="AL977" s="1" t="n">
        <f aca="false">SUM(N977:AK977)</f>
        <v>1</v>
      </c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1" t="s">
        <v>686</v>
      </c>
      <c r="I978" s="1" t="s">
        <v>737</v>
      </c>
      <c r="J978" s="41" t="n">
        <f aca="false">A978*Q978</f>
        <v>0</v>
      </c>
      <c r="K978" s="1" t="n">
        <v>15</v>
      </c>
      <c r="L978" s="1" t="n">
        <v>163</v>
      </c>
      <c r="M978" s="22" t="n">
        <v>895.006166912244</v>
      </c>
      <c r="V978" s="0" t="n">
        <v>1</v>
      </c>
      <c r="X978" s="42"/>
      <c r="AI978" s="2"/>
      <c r="AL978" s="1" t="n">
        <f aca="false">SUM(N978:AK978)</f>
        <v>1</v>
      </c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1" t="s">
        <v>686</v>
      </c>
      <c r="I979" s="1" t="s">
        <v>671</v>
      </c>
      <c r="J979" s="41" t="n">
        <f aca="false">A979*Q979</f>
        <v>0</v>
      </c>
      <c r="K979" s="1" t="n">
        <v>15</v>
      </c>
      <c r="L979" s="1" t="n">
        <v>165</v>
      </c>
      <c r="M979" s="22" t="n">
        <v>717.819477999032</v>
      </c>
      <c r="V979" s="0" t="n">
        <v>1</v>
      </c>
      <c r="X979" s="42"/>
      <c r="AI979" s="2"/>
      <c r="AL979" s="1" t="n">
        <f aca="false">SUM(N979:AK979)</f>
        <v>1</v>
      </c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1" t="s">
        <v>686</v>
      </c>
      <c r="I980" s="1" t="s">
        <v>133</v>
      </c>
      <c r="J980" s="41" t="n">
        <f aca="false">A980*Q980</f>
        <v>0</v>
      </c>
      <c r="K980" s="1" t="n">
        <v>15</v>
      </c>
      <c r="L980" s="1" t="n">
        <v>167</v>
      </c>
      <c r="M980" s="22" t="n">
        <v>899.389113348266</v>
      </c>
      <c r="V980" s="0" t="n">
        <v>1</v>
      </c>
      <c r="X980" s="42"/>
      <c r="AI980" s="2"/>
      <c r="AL980" s="1" t="n">
        <f aca="false">SUM(N980:AK980)</f>
        <v>1</v>
      </c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1" t="s">
        <v>686</v>
      </c>
      <c r="I981" s="1" t="s">
        <v>190</v>
      </c>
      <c r="J981" s="41" t="n">
        <f aca="false">A981*Q981</f>
        <v>0</v>
      </c>
      <c r="K981" s="1" t="n">
        <v>15</v>
      </c>
      <c r="L981" s="1" t="n">
        <v>169</v>
      </c>
      <c r="M981" s="22" t="n">
        <v>721.164929868454</v>
      </c>
      <c r="V981" s="0" t="n">
        <v>1</v>
      </c>
      <c r="X981" s="42"/>
      <c r="AI981" s="2"/>
      <c r="AL981" s="1" t="n">
        <f aca="false">SUM(N981:AK981)</f>
        <v>1</v>
      </c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1" t="s">
        <v>686</v>
      </c>
      <c r="I982" s="1" t="s">
        <v>191</v>
      </c>
      <c r="J982" s="41" t="n">
        <f aca="false">A982*Q982</f>
        <v>0</v>
      </c>
      <c r="K982" s="1" t="n">
        <v>15</v>
      </c>
      <c r="L982" s="1" t="n">
        <v>171</v>
      </c>
      <c r="M982" s="22" t="n">
        <v>717.24645836279</v>
      </c>
      <c r="V982" s="0" t="n">
        <v>1</v>
      </c>
      <c r="X982" s="42"/>
      <c r="AI982" s="2"/>
      <c r="AL982" s="1" t="n">
        <f aca="false">SUM(N982:AK982)</f>
        <v>1</v>
      </c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1" t="s">
        <v>686</v>
      </c>
      <c r="I983" s="1" t="s">
        <v>327</v>
      </c>
      <c r="J983" s="41" t="n">
        <f aca="false">A983*Q983</f>
        <v>0</v>
      </c>
      <c r="K983" s="1" t="n">
        <v>15</v>
      </c>
      <c r="L983" s="1" t="n">
        <v>173</v>
      </c>
      <c r="M983" s="22" t="n">
        <v>1008.79571039522</v>
      </c>
      <c r="V983" s="0" t="n">
        <v>1</v>
      </c>
      <c r="X983" s="42"/>
      <c r="AI983" s="2"/>
      <c r="AL983" s="1" t="n">
        <f aca="false">SUM(N983:AK983)</f>
        <v>1</v>
      </c>
    </row>
    <row r="984" customFormat="false" ht="12.75" hidden="false" customHeight="false" outlineLevel="0" collapsed="false">
      <c r="D984" s="9"/>
      <c r="E984" s="9"/>
      <c r="F984" s="9"/>
      <c r="G984" s="9"/>
      <c r="H984" s="1" t="s">
        <v>686</v>
      </c>
      <c r="I984" s="1" t="s">
        <v>738</v>
      </c>
      <c r="J984" s="41" t="n">
        <f aca="false">A984*Q984</f>
        <v>0</v>
      </c>
      <c r="K984" s="1" t="n">
        <v>15</v>
      </c>
      <c r="L984" s="1" t="n">
        <v>175</v>
      </c>
      <c r="M984" s="22" t="n">
        <v>640.249407508135</v>
      </c>
      <c r="V984" s="0" t="n">
        <v>1</v>
      </c>
      <c r="X984" s="42"/>
      <c r="AI984" s="2"/>
      <c r="AL984" s="1" t="n">
        <f aca="false">SUM(N984:AK984)</f>
        <v>1</v>
      </c>
    </row>
    <row r="985" customFormat="false" ht="12.75" hidden="false" customHeight="false" outlineLevel="0" collapsed="false">
      <c r="D985" s="9"/>
      <c r="E985" s="9"/>
      <c r="F985" s="9"/>
      <c r="G985" s="9"/>
      <c r="H985" s="1" t="s">
        <v>686</v>
      </c>
      <c r="I985" s="1" t="s">
        <v>739</v>
      </c>
      <c r="J985" s="41" t="n">
        <f aca="false">A985*Q985</f>
        <v>0</v>
      </c>
      <c r="K985" s="1" t="n">
        <v>15</v>
      </c>
      <c r="L985" s="1" t="n">
        <v>177</v>
      </c>
      <c r="M985" s="22" t="n">
        <v>555.39914208904</v>
      </c>
      <c r="V985" s="0" t="n">
        <v>1</v>
      </c>
      <c r="X985" s="42"/>
      <c r="AI985" s="2"/>
      <c r="AL985" s="1" t="n">
        <f aca="false">SUM(N985:AK985)</f>
        <v>1</v>
      </c>
    </row>
    <row r="986" customFormat="false" ht="12.75" hidden="false" customHeight="false" outlineLevel="0" collapsed="false">
      <c r="D986" s="9"/>
      <c r="E986" s="9"/>
      <c r="F986" s="9"/>
      <c r="G986" s="9"/>
      <c r="H986" s="1" t="s">
        <v>686</v>
      </c>
      <c r="I986" s="1" t="s">
        <v>740</v>
      </c>
      <c r="J986" s="41" t="n">
        <f aca="false">A986*Q986</f>
        <v>0</v>
      </c>
      <c r="K986" s="1" t="n">
        <v>15</v>
      </c>
      <c r="L986" s="1" t="n">
        <v>179</v>
      </c>
      <c r="M986" s="22" t="n">
        <v>896.148608987033</v>
      </c>
      <c r="V986" s="0" t="n">
        <v>1</v>
      </c>
      <c r="X986" s="42"/>
      <c r="AI986" s="2"/>
      <c r="AL986" s="1" t="n">
        <f aca="false">SUM(N986:AK986)</f>
        <v>1</v>
      </c>
    </row>
    <row r="987" customFormat="false" ht="12.75" hidden="false" customHeight="false" outlineLevel="0" collapsed="false">
      <c r="D987" s="9"/>
      <c r="E987" s="9"/>
      <c r="F987" s="9"/>
      <c r="G987" s="9"/>
      <c r="H987" s="1" t="s">
        <v>686</v>
      </c>
      <c r="I987" s="1" t="s">
        <v>741</v>
      </c>
      <c r="J987" s="41" t="n">
        <f aca="false">A987*Q987</f>
        <v>0</v>
      </c>
      <c r="K987" s="1" t="n">
        <v>15</v>
      </c>
      <c r="L987" s="1" t="n">
        <v>181</v>
      </c>
      <c r="M987" s="22" t="n">
        <v>1056.01079781262</v>
      </c>
      <c r="V987" s="0" t="n">
        <v>1</v>
      </c>
      <c r="X987" s="42"/>
      <c r="AI987" s="2"/>
      <c r="AK987" s="0" t="n">
        <v>1</v>
      </c>
      <c r="AL987" s="1" t="n">
        <f aca="false">SUM(N987:AK987)</f>
        <v>2</v>
      </c>
    </row>
    <row r="988" customFormat="false" ht="12.75" hidden="false" customHeight="false" outlineLevel="0" collapsed="false">
      <c r="D988" s="9"/>
      <c r="E988" s="9"/>
      <c r="F988" s="9"/>
      <c r="G988" s="9"/>
      <c r="H988" s="1" t="s">
        <v>686</v>
      </c>
      <c r="I988" s="1" t="s">
        <v>742</v>
      </c>
      <c r="J988" s="41" t="n">
        <f aca="false">A988*Q988</f>
        <v>0</v>
      </c>
      <c r="K988" s="1" t="n">
        <v>15</v>
      </c>
      <c r="L988" s="1" t="n">
        <v>183</v>
      </c>
      <c r="M988" s="22" t="n">
        <v>897.127115641454</v>
      </c>
      <c r="V988" s="0" t="n">
        <v>1</v>
      </c>
      <c r="X988" s="42"/>
      <c r="AI988" s="2"/>
      <c r="AL988" s="1" t="n">
        <f aca="false">SUM(N988:AK988)</f>
        <v>1</v>
      </c>
    </row>
    <row r="989" customFormat="false" ht="12.75" hidden="false" customHeight="false" outlineLevel="0" collapsed="false">
      <c r="D989" s="9"/>
      <c r="E989" s="9"/>
      <c r="F989" s="9"/>
      <c r="G989" s="9"/>
      <c r="H989" s="1" t="s">
        <v>686</v>
      </c>
      <c r="I989" s="1" t="s">
        <v>743</v>
      </c>
      <c r="J989" s="41" t="n">
        <f aca="false">A989*Q989</f>
        <v>0</v>
      </c>
      <c r="K989" s="1" t="n">
        <v>15</v>
      </c>
      <c r="L989" s="1" t="n">
        <v>185</v>
      </c>
      <c r="M989" s="22" t="n">
        <v>795.156066669949</v>
      </c>
      <c r="V989" s="0" t="n">
        <v>1</v>
      </c>
      <c r="X989" s="42"/>
      <c r="AI989" s="2"/>
      <c r="AL989" s="1" t="n">
        <f aca="false">SUM(N989:AK989)</f>
        <v>1</v>
      </c>
    </row>
    <row r="990" customFormat="false" ht="12.75" hidden="false" customHeight="false" outlineLevel="0" collapsed="false">
      <c r="D990" s="9"/>
      <c r="E990" s="9"/>
      <c r="F990" s="9"/>
      <c r="G990" s="9"/>
      <c r="H990" s="1" t="s">
        <v>686</v>
      </c>
      <c r="I990" s="1" t="s">
        <v>744</v>
      </c>
      <c r="J990" s="41" t="n">
        <f aca="false">A990*Q990</f>
        <v>0</v>
      </c>
      <c r="K990" s="1" t="n">
        <v>15</v>
      </c>
      <c r="L990" s="1" t="n">
        <v>187</v>
      </c>
      <c r="M990" s="22" t="n">
        <v>680.747020806104</v>
      </c>
      <c r="V990" s="0" t="n">
        <v>1</v>
      </c>
      <c r="X990" s="42"/>
      <c r="AI990" s="2"/>
      <c r="AL990" s="1" t="n">
        <f aca="false">SUM(N990:AK990)</f>
        <v>1</v>
      </c>
    </row>
    <row r="991" customFormat="false" ht="12.75" hidden="false" customHeight="false" outlineLevel="0" collapsed="false">
      <c r="D991" s="9"/>
      <c r="E991" s="9"/>
      <c r="F991" s="9"/>
      <c r="G991" s="9"/>
      <c r="H991" s="1" t="s">
        <v>686</v>
      </c>
      <c r="I991" s="1" t="s">
        <v>745</v>
      </c>
      <c r="J991" s="41" t="n">
        <f aca="false">A991*Q991</f>
        <v>0</v>
      </c>
      <c r="K991" s="1" t="n">
        <v>15</v>
      </c>
      <c r="L991" s="1" t="n">
        <v>189</v>
      </c>
      <c r="M991" s="22" t="n">
        <v>727.381978541968</v>
      </c>
      <c r="V991" s="0" t="n">
        <v>1</v>
      </c>
      <c r="X991" s="42"/>
      <c r="AI991" s="2"/>
      <c r="AL991" s="1" t="n">
        <f aca="false">SUM(N991:AK991)</f>
        <v>1</v>
      </c>
    </row>
    <row r="992" customFormat="false" ht="12.75" hidden="false" customHeight="false" outlineLevel="0" collapsed="false">
      <c r="D992" s="9"/>
      <c r="E992" s="9"/>
      <c r="F992" s="9"/>
      <c r="G992" s="9"/>
      <c r="H992" s="1" t="s">
        <v>686</v>
      </c>
      <c r="I992" s="1" t="s">
        <v>746</v>
      </c>
      <c r="J992" s="41" t="n">
        <f aca="false">A992*Q992</f>
        <v>0</v>
      </c>
      <c r="K992" s="1" t="n">
        <v>15</v>
      </c>
      <c r="L992" s="1" t="n">
        <v>191</v>
      </c>
      <c r="M992" s="22" t="n">
        <v>1185.03906904038</v>
      </c>
      <c r="V992" s="0" t="n">
        <v>1</v>
      </c>
      <c r="X992" s="42"/>
      <c r="AI992" s="2"/>
      <c r="AL992" s="1" t="n">
        <f aca="false">SUM(N992:AK992)</f>
        <v>1</v>
      </c>
    </row>
    <row r="993" customFormat="false" ht="12.75" hidden="false" customHeight="false" outlineLevel="0" collapsed="false">
      <c r="D993" s="9"/>
      <c r="E993" s="9"/>
      <c r="F993" s="9"/>
      <c r="G993" s="9"/>
      <c r="H993" s="1" t="s">
        <v>686</v>
      </c>
      <c r="I993" s="1" t="s">
        <v>485</v>
      </c>
      <c r="J993" s="41" t="n">
        <f aca="false">A993*Q993</f>
        <v>0</v>
      </c>
      <c r="K993" s="1" t="n">
        <v>15</v>
      </c>
      <c r="L993" s="1" t="n">
        <v>193</v>
      </c>
      <c r="M993" s="22" t="n">
        <v>1074.79729892962</v>
      </c>
      <c r="V993" s="0" t="n">
        <v>1</v>
      </c>
      <c r="X993" s="42"/>
      <c r="AI993" s="2"/>
      <c r="AL993" s="1" t="n">
        <f aca="false">SUM(N993:AK993)</f>
        <v>1</v>
      </c>
    </row>
    <row r="994" customFormat="false" ht="12.75" hidden="false" customHeight="false" outlineLevel="0" collapsed="false">
      <c r="D994" s="9"/>
      <c r="E994" s="9"/>
      <c r="F994" s="9"/>
      <c r="G994" s="9"/>
      <c r="H994" s="1" t="s">
        <v>686</v>
      </c>
      <c r="I994" s="1" t="s">
        <v>747</v>
      </c>
      <c r="J994" s="41" t="n">
        <f aca="false">A994*Q994</f>
        <v>0</v>
      </c>
      <c r="K994" s="1" t="n">
        <v>15</v>
      </c>
      <c r="L994" s="1" t="n">
        <v>195</v>
      </c>
      <c r="M994" s="22" t="n">
        <v>899.716901364461</v>
      </c>
      <c r="V994" s="0" t="n">
        <v>1</v>
      </c>
      <c r="X994" s="42"/>
      <c r="AI994" s="2"/>
      <c r="AL994" s="1" t="n">
        <f aca="false">SUM(N994:AK994)</f>
        <v>1</v>
      </c>
    </row>
    <row r="995" customFormat="false" ht="12.75" hidden="false" customHeight="false" outlineLevel="0" collapsed="false">
      <c r="D995" s="9"/>
      <c r="E995" s="9"/>
      <c r="F995" s="9"/>
      <c r="G995" s="9"/>
      <c r="H995" s="1" t="s">
        <v>686</v>
      </c>
      <c r="I995" s="1" t="s">
        <v>748</v>
      </c>
      <c r="J995" s="41" t="n">
        <f aca="false">A995*Q995</f>
        <v>0</v>
      </c>
      <c r="K995" s="1" t="n">
        <v>15</v>
      </c>
      <c r="L995" s="1" t="n">
        <v>197</v>
      </c>
      <c r="M995" s="22" t="n">
        <v>799.649979994351</v>
      </c>
      <c r="V995" s="0" t="n">
        <v>1</v>
      </c>
      <c r="X995" s="42"/>
      <c r="AI995" s="2"/>
      <c r="AL995" s="1" t="n">
        <f aca="false">SUM(N995:AK995)</f>
        <v>1</v>
      </c>
    </row>
    <row r="996" customFormat="false" ht="12.75" hidden="false" customHeight="false" outlineLevel="0" collapsed="false">
      <c r="D996" s="9"/>
      <c r="E996" s="9"/>
      <c r="F996" s="9"/>
      <c r="G996" s="9"/>
      <c r="H996" s="1" t="s">
        <v>686</v>
      </c>
      <c r="I996" s="1" t="s">
        <v>749</v>
      </c>
      <c r="J996" s="41" t="n">
        <f aca="false">A996*Q996</f>
        <v>0</v>
      </c>
      <c r="K996" s="1" t="n">
        <v>15</v>
      </c>
      <c r="L996" s="1" t="n">
        <v>199</v>
      </c>
      <c r="M996" s="22" t="n">
        <v>913.802614636439</v>
      </c>
      <c r="V996" s="0" t="n">
        <v>1</v>
      </c>
      <c r="X996" s="42"/>
      <c r="AI996" s="2" t="n">
        <v>1</v>
      </c>
      <c r="AK996" s="0" t="n">
        <v>1</v>
      </c>
      <c r="AL996" s="1" t="n">
        <f aca="false">SUM(N996:AK996)</f>
        <v>3</v>
      </c>
    </row>
    <row r="997" customFormat="false" ht="12.75" hidden="false" customHeight="false" outlineLevel="0" collapsed="false">
      <c r="D997" s="9"/>
      <c r="E997" s="9"/>
      <c r="F997" s="9"/>
      <c r="G997" s="9"/>
      <c r="H997" s="1" t="s">
        <v>686</v>
      </c>
      <c r="I997" s="1" t="s">
        <v>141</v>
      </c>
      <c r="J997" s="41" t="n">
        <f aca="false">A997*Q997</f>
        <v>0</v>
      </c>
      <c r="K997" s="1" t="n">
        <v>15</v>
      </c>
      <c r="L997" s="1" t="n">
        <v>201</v>
      </c>
      <c r="M997" s="22" t="n">
        <v>898.743001722871</v>
      </c>
      <c r="V997" s="0" t="n">
        <v>1</v>
      </c>
      <c r="X997" s="42"/>
      <c r="AI997" s="2"/>
      <c r="AL997" s="1" t="n">
        <f aca="false">SUM(N997:AK997)</f>
        <v>1</v>
      </c>
    </row>
    <row r="998" customFormat="false" ht="12.75" hidden="false" customHeight="false" outlineLevel="0" collapsed="false">
      <c r="D998" s="9"/>
      <c r="E998" s="9"/>
      <c r="F998" s="9"/>
      <c r="G998" s="9"/>
      <c r="H998" s="1" t="s">
        <v>686</v>
      </c>
      <c r="I998" s="1" t="s">
        <v>750</v>
      </c>
      <c r="J998" s="41" t="n">
        <f aca="false">A998*Q998</f>
        <v>0</v>
      </c>
      <c r="K998" s="1" t="n">
        <v>15</v>
      </c>
      <c r="L998" s="1" t="n">
        <v>203</v>
      </c>
      <c r="M998" s="22" t="n">
        <v>718.673481081536</v>
      </c>
      <c r="V998" s="0" t="n">
        <v>1</v>
      </c>
      <c r="X998" s="42"/>
      <c r="AI998" s="2"/>
      <c r="AL998" s="1" t="n">
        <f aca="false">SUM(N998:AK998)</f>
        <v>1</v>
      </c>
    </row>
    <row r="999" customFormat="false" ht="12.75" hidden="false" customHeight="false" outlineLevel="0" collapsed="false">
      <c r="D999" s="9"/>
      <c r="E999" s="9"/>
      <c r="F999" s="9"/>
      <c r="G999" s="9"/>
      <c r="H999" s="1" t="s">
        <v>686</v>
      </c>
      <c r="I999" s="1" t="s">
        <v>751</v>
      </c>
      <c r="J999" s="41" t="n">
        <f aca="false">A999*Q999</f>
        <v>0</v>
      </c>
      <c r="K999" s="1" t="n">
        <v>15</v>
      </c>
      <c r="L999" s="1" t="n">
        <v>205</v>
      </c>
      <c r="M999" s="22" t="n">
        <v>574.919577197666</v>
      </c>
      <c r="V999" s="0" t="n">
        <v>1</v>
      </c>
      <c r="X999" s="42"/>
      <c r="AI999" s="2"/>
      <c r="AL999" s="1" t="n">
        <f aca="false">SUM(N999:AK999)</f>
        <v>1</v>
      </c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1" t="s">
        <v>686</v>
      </c>
      <c r="I1000" s="1" t="s">
        <v>752</v>
      </c>
      <c r="J1000" s="41" t="n">
        <f aca="false">A1000*Q1000</f>
        <v>0</v>
      </c>
      <c r="K1000" s="1" t="n">
        <v>15</v>
      </c>
      <c r="L1000" s="1" t="n">
        <v>207</v>
      </c>
      <c r="M1000" s="22" t="n">
        <v>505.218043885571</v>
      </c>
      <c r="V1000" s="0" t="n">
        <v>1</v>
      </c>
      <c r="X1000" s="42"/>
      <c r="AI1000" s="2"/>
      <c r="AL1000" s="1" t="n">
        <f aca="false">SUM(N1000:AK1000)</f>
        <v>1</v>
      </c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1" t="s">
        <v>686</v>
      </c>
      <c r="I1001" s="1" t="s">
        <v>753</v>
      </c>
      <c r="J1001" s="41" t="n">
        <f aca="false">A1001*Q1001</f>
        <v>0</v>
      </c>
      <c r="K1001" s="1" t="n">
        <v>15</v>
      </c>
      <c r="L1001" s="1" t="n">
        <v>209</v>
      </c>
      <c r="M1001" s="22" t="n">
        <v>155.62156270022</v>
      </c>
      <c r="V1001" s="0" t="n">
        <v>1</v>
      </c>
      <c r="X1001" s="42"/>
      <c r="AI1001" s="2"/>
      <c r="AL1001" s="1" t="n">
        <f aca="false">SUM(N1001:AK1001)</f>
        <v>1</v>
      </c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1" t="s">
        <v>754</v>
      </c>
      <c r="I1002" s="1" t="s">
        <v>510</v>
      </c>
      <c r="J1002" s="41" t="n">
        <f aca="false">A1002*Q1002</f>
        <v>0</v>
      </c>
      <c r="K1002" s="1" t="n">
        <v>16</v>
      </c>
      <c r="L1002" s="1" t="n">
        <v>1</v>
      </c>
      <c r="M1002" s="22" t="n">
        <v>412.386520079983</v>
      </c>
      <c r="U1002" s="0" t="n">
        <v>1</v>
      </c>
      <c r="X1002" s="42"/>
      <c r="AI1002" s="2"/>
      <c r="AL1002" s="1" t="n">
        <f aca="false">SUM(N1002:AK1002)</f>
        <v>1</v>
      </c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1" t="s">
        <v>754</v>
      </c>
      <c r="I1003" s="1" t="s">
        <v>647</v>
      </c>
      <c r="J1003" s="41" t="n">
        <f aca="false">A1003*Q1003</f>
        <v>0</v>
      </c>
      <c r="K1003" s="1" t="n">
        <v>16</v>
      </c>
      <c r="L1003" s="1" t="n">
        <v>3</v>
      </c>
      <c r="M1003" s="22" t="n">
        <v>351.722226737881</v>
      </c>
      <c r="U1003" s="0" t="n">
        <v>1</v>
      </c>
      <c r="X1003" s="42"/>
      <c r="AI1003" s="2"/>
      <c r="AL1003" s="1" t="n">
        <f aca="false">SUM(N1003:AK1003)</f>
        <v>1</v>
      </c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1" t="s">
        <v>754</v>
      </c>
      <c r="I1004" s="1" t="s">
        <v>687</v>
      </c>
      <c r="J1004" s="41" t="n">
        <f aca="false">A1004*Q1004</f>
        <v>0</v>
      </c>
      <c r="K1004" s="1" t="n">
        <v>16</v>
      </c>
      <c r="L1004" s="1" t="n">
        <v>5</v>
      </c>
      <c r="M1004" s="22" t="n">
        <v>204.274906241183</v>
      </c>
      <c r="U1004" s="0" t="n">
        <v>1</v>
      </c>
      <c r="X1004" s="42"/>
      <c r="AI1004" s="2"/>
      <c r="AL1004" s="1" t="n">
        <f aca="false">SUM(N1004:AK1004)</f>
        <v>1</v>
      </c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1" t="s">
        <v>754</v>
      </c>
      <c r="I1005" s="1" t="s">
        <v>755</v>
      </c>
      <c r="J1005" s="41" t="n">
        <f aca="false">A1005*Q1005</f>
        <v>0</v>
      </c>
      <c r="K1005" s="1" t="n">
        <v>16</v>
      </c>
      <c r="L1005" s="1" t="n">
        <v>7</v>
      </c>
      <c r="M1005" s="22" t="n">
        <v>273.815330301372</v>
      </c>
      <c r="U1005" s="0" t="n">
        <v>1</v>
      </c>
      <c r="X1005" s="42"/>
      <c r="AI1005" s="2"/>
      <c r="AL1005" s="1" t="n">
        <f aca="false">SUM(N1005:AK1005)</f>
        <v>1</v>
      </c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1" t="s">
        <v>754</v>
      </c>
      <c r="I1006" s="1" t="s">
        <v>756</v>
      </c>
      <c r="J1006" s="41" t="n">
        <f aca="false">A1006*Q1006</f>
        <v>0</v>
      </c>
      <c r="K1006" s="1" t="n">
        <v>16</v>
      </c>
      <c r="L1006" s="1" t="n">
        <v>9</v>
      </c>
      <c r="M1006" s="22" t="n">
        <v>500.026060717308</v>
      </c>
      <c r="U1006" s="0" t="n">
        <v>1</v>
      </c>
      <c r="X1006" s="42"/>
      <c r="AI1006" s="2"/>
      <c r="AL1006" s="1" t="n">
        <f aca="false">SUM(N1006:AK1006)</f>
        <v>1</v>
      </c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1" t="s">
        <v>754</v>
      </c>
      <c r="I1007" s="1" t="s">
        <v>757</v>
      </c>
      <c r="J1007" s="41" t="n">
        <f aca="false">A1007*Q1007</f>
        <v>0</v>
      </c>
      <c r="K1007" s="1" t="n">
        <v>16</v>
      </c>
      <c r="L1007" s="1" t="n">
        <v>11</v>
      </c>
      <c r="M1007" s="22" t="n">
        <v>284.082605282675</v>
      </c>
      <c r="U1007" s="0" t="n">
        <v>1</v>
      </c>
      <c r="X1007" s="42"/>
      <c r="AI1007" s="2"/>
      <c r="AL1007" s="1" t="n">
        <f aca="false">SUM(N1007:AK1007)</f>
        <v>1</v>
      </c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1" t="s">
        <v>754</v>
      </c>
      <c r="I1008" s="1" t="s">
        <v>758</v>
      </c>
      <c r="J1008" s="41" t="n">
        <f aca="false">A1008*Q1008</f>
        <v>0</v>
      </c>
      <c r="K1008" s="1" t="n">
        <v>16</v>
      </c>
      <c r="L1008" s="1" t="n">
        <v>13</v>
      </c>
      <c r="M1008" s="22" t="n">
        <v>361.293830873264</v>
      </c>
      <c r="U1008" s="0" t="n">
        <v>1</v>
      </c>
      <c r="X1008" s="42"/>
      <c r="AI1008" s="2"/>
      <c r="AK1008" s="0" t="n">
        <v>1</v>
      </c>
      <c r="AL1008" s="1" t="n">
        <f aca="false">SUM(N1008:AK1008)</f>
        <v>2</v>
      </c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1" t="s">
        <v>754</v>
      </c>
      <c r="I1009" s="1" t="s">
        <v>149</v>
      </c>
      <c r="J1009" s="41" t="n">
        <f aca="false">A1009*Q1009</f>
        <v>0</v>
      </c>
      <c r="K1009" s="1" t="n">
        <v>16</v>
      </c>
      <c r="L1009" s="1" t="n">
        <v>15</v>
      </c>
      <c r="M1009" s="22" t="n">
        <v>256.880085812119</v>
      </c>
      <c r="U1009" s="0" t="n">
        <v>1</v>
      </c>
      <c r="X1009" s="42"/>
      <c r="AI1009" s="2"/>
      <c r="AL1009" s="1" t="n">
        <f aca="false">SUM(N1009:AK1009)</f>
        <v>1</v>
      </c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1" t="s">
        <v>754</v>
      </c>
      <c r="I1010" s="1" t="s">
        <v>691</v>
      </c>
      <c r="J1010" s="41" t="n">
        <f aca="false">A1010*Q1010</f>
        <v>0</v>
      </c>
      <c r="K1010" s="1" t="n">
        <v>16</v>
      </c>
      <c r="L1010" s="1" t="n">
        <v>17</v>
      </c>
      <c r="M1010" s="22" t="n">
        <v>291.474282655864</v>
      </c>
      <c r="U1010" s="0" t="n">
        <v>1</v>
      </c>
      <c r="X1010" s="42"/>
      <c r="AI1010" s="2"/>
      <c r="AL1010" s="1" t="n">
        <f aca="false">SUM(N1010:AK1010)</f>
        <v>1</v>
      </c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1" t="s">
        <v>754</v>
      </c>
      <c r="I1011" s="1" t="s">
        <v>759</v>
      </c>
      <c r="J1011" s="41" t="n">
        <f aca="false">A1011*Q1011</f>
        <v>0</v>
      </c>
      <c r="K1011" s="1" t="n">
        <v>16</v>
      </c>
      <c r="L1011" s="1" t="n">
        <v>19</v>
      </c>
      <c r="M1011" s="22" t="n">
        <v>161.914467420721</v>
      </c>
      <c r="U1011" s="0" t="n">
        <v>1</v>
      </c>
      <c r="X1011" s="42"/>
      <c r="AI1011" s="2"/>
      <c r="AL1011" s="1" t="n">
        <f aca="false">SUM(N1011:AK1011)</f>
        <v>1</v>
      </c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1" t="s">
        <v>754</v>
      </c>
      <c r="I1012" s="1" t="s">
        <v>760</v>
      </c>
      <c r="J1012" s="41" t="n">
        <f aca="false">A1012*Q1012</f>
        <v>0</v>
      </c>
      <c r="K1012" s="1" t="n">
        <v>16</v>
      </c>
      <c r="L1012" s="1" t="n">
        <v>21</v>
      </c>
      <c r="M1012" s="22" t="n">
        <v>183.406585147398</v>
      </c>
      <c r="U1012" s="0" t="n">
        <v>1</v>
      </c>
      <c r="X1012" s="42"/>
      <c r="AI1012" s="2"/>
      <c r="AL1012" s="1" t="n">
        <f aca="false">SUM(N1012:AK1012)</f>
        <v>1</v>
      </c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1" t="s">
        <v>754</v>
      </c>
      <c r="I1013" s="1" t="s">
        <v>761</v>
      </c>
      <c r="J1013" s="41" t="n">
        <f aca="false">A1013*Q1013</f>
        <v>0</v>
      </c>
      <c r="K1013" s="1" t="n">
        <v>16</v>
      </c>
      <c r="L1013" s="1" t="n">
        <v>23</v>
      </c>
      <c r="M1013" s="22" t="n">
        <v>209.009822863738</v>
      </c>
      <c r="U1013" s="0" t="n">
        <v>1</v>
      </c>
      <c r="X1013" s="42"/>
      <c r="AI1013" s="2"/>
      <c r="AL1013" s="1" t="n">
        <f aca="false">SUM(N1013:AK1013)</f>
        <v>1</v>
      </c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1" t="s">
        <v>754</v>
      </c>
      <c r="I1014" s="1" t="s">
        <v>762</v>
      </c>
      <c r="J1014" s="41" t="n">
        <f aca="false">A1014*Q1014</f>
        <v>0</v>
      </c>
      <c r="K1014" s="1" t="n">
        <v>16</v>
      </c>
      <c r="L1014" s="1" t="n">
        <v>25</v>
      </c>
      <c r="M1014" s="22" t="n">
        <v>494.983733471917</v>
      </c>
      <c r="U1014" s="0" t="n">
        <v>1</v>
      </c>
      <c r="X1014" s="42"/>
      <c r="AI1014" s="2"/>
      <c r="AL1014" s="1" t="n">
        <f aca="false">SUM(N1014:AK1014)</f>
        <v>1</v>
      </c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1" t="s">
        <v>754</v>
      </c>
      <c r="I1015" s="1" t="s">
        <v>763</v>
      </c>
      <c r="J1015" s="41" t="n">
        <f aca="false">A1015*Q1015</f>
        <v>0</v>
      </c>
      <c r="K1015" s="1" t="n">
        <v>16</v>
      </c>
      <c r="L1015" s="1" t="n">
        <v>27</v>
      </c>
      <c r="M1015" s="22" t="n">
        <v>585.487073414859</v>
      </c>
      <c r="U1015" s="0" t="n">
        <v>1</v>
      </c>
      <c r="X1015" s="42"/>
      <c r="AI1015" s="2"/>
      <c r="AL1015" s="1" t="n">
        <f aca="false">SUM(N1015:AK1015)</f>
        <v>1</v>
      </c>
    </row>
    <row r="1016" customFormat="false" ht="12.75" hidden="false" customHeight="false" outlineLevel="0" collapsed="false">
      <c r="D1016" s="9"/>
      <c r="E1016" s="9"/>
      <c r="F1016" s="9"/>
      <c r="G1016" s="9"/>
      <c r="H1016" s="1" t="s">
        <v>754</v>
      </c>
      <c r="I1016" s="1" t="s">
        <v>764</v>
      </c>
      <c r="J1016" s="41" t="n">
        <f aca="false">A1016*Q1016</f>
        <v>0</v>
      </c>
      <c r="K1016" s="1" t="n">
        <v>16</v>
      </c>
      <c r="L1016" s="1" t="n">
        <v>29</v>
      </c>
      <c r="M1016" s="22" t="n">
        <v>300.200500854245</v>
      </c>
      <c r="U1016" s="0" t="n">
        <v>1</v>
      </c>
      <c r="X1016" s="42"/>
      <c r="AI1016" s="2"/>
      <c r="AL1016" s="1" t="n">
        <f aca="false">SUM(N1016:AK1016)</f>
        <v>1</v>
      </c>
    </row>
    <row r="1017" customFormat="false" ht="12.75" hidden="false" customHeight="false" outlineLevel="0" collapsed="false">
      <c r="D1017" s="9"/>
      <c r="E1017" s="9"/>
      <c r="F1017" s="9"/>
      <c r="G1017" s="9"/>
      <c r="H1017" s="1" t="s">
        <v>754</v>
      </c>
      <c r="I1017" s="1" t="s">
        <v>83</v>
      </c>
      <c r="J1017" s="41" t="n">
        <f aca="false">A1017*Q1017</f>
        <v>0</v>
      </c>
      <c r="K1017" s="1" t="n">
        <v>16</v>
      </c>
      <c r="L1017" s="1" t="n">
        <v>31</v>
      </c>
      <c r="M1017" s="22" t="n">
        <v>431.491529623092</v>
      </c>
      <c r="U1017" s="0" t="n">
        <v>1</v>
      </c>
      <c r="X1017" s="42"/>
      <c r="AI1017" s="2"/>
      <c r="AL1017" s="1" t="n">
        <f aca="false">SUM(N1017:AK1017)</f>
        <v>1</v>
      </c>
    </row>
    <row r="1018" customFormat="false" ht="12.75" hidden="false" customHeight="false" outlineLevel="0" collapsed="false">
      <c r="D1018" s="9"/>
      <c r="E1018" s="9"/>
      <c r="F1018" s="9"/>
      <c r="G1018" s="9"/>
      <c r="H1018" s="1" t="s">
        <v>754</v>
      </c>
      <c r="I1018" s="1" t="s">
        <v>765</v>
      </c>
      <c r="J1018" s="41" t="n">
        <f aca="false">A1018*Q1018</f>
        <v>0</v>
      </c>
      <c r="K1018" s="1" t="n">
        <v>16</v>
      </c>
      <c r="L1018" s="1" t="n">
        <v>33</v>
      </c>
      <c r="M1018" s="22" t="n">
        <v>348.001243834357</v>
      </c>
      <c r="U1018" s="0" t="n">
        <v>1</v>
      </c>
      <c r="X1018" s="42"/>
      <c r="AI1018" s="2"/>
      <c r="AL1018" s="1" t="n">
        <f aca="false">SUM(N1018:AK1018)</f>
        <v>1</v>
      </c>
    </row>
    <row r="1019" customFormat="false" ht="12.75" hidden="false" customHeight="false" outlineLevel="0" collapsed="false">
      <c r="D1019" s="9"/>
      <c r="E1019" s="9"/>
      <c r="F1019" s="9"/>
      <c r="G1019" s="9"/>
      <c r="H1019" s="1" t="s">
        <v>754</v>
      </c>
      <c r="I1019" s="1" t="s">
        <v>766</v>
      </c>
      <c r="J1019" s="41" t="n">
        <f aca="false">A1019*Q1019</f>
        <v>0</v>
      </c>
      <c r="K1019" s="1" t="n">
        <v>16</v>
      </c>
      <c r="L1019" s="1" t="n">
        <v>35</v>
      </c>
      <c r="M1019" s="22" t="n">
        <v>410.614391389097</v>
      </c>
      <c r="U1019" s="0" t="n">
        <v>1</v>
      </c>
      <c r="X1019" s="42"/>
      <c r="AI1019" s="2"/>
      <c r="AL1019" s="1" t="n">
        <f aca="false">SUM(N1019:AK1019)</f>
        <v>1</v>
      </c>
    </row>
    <row r="1020" customFormat="false" ht="12.75" hidden="false" customHeight="false" outlineLevel="0" collapsed="false">
      <c r="D1020" s="9"/>
      <c r="E1020" s="9"/>
      <c r="F1020" s="9"/>
      <c r="G1020" s="9"/>
      <c r="H1020" s="1" t="s">
        <v>754</v>
      </c>
      <c r="I1020" s="1" t="s">
        <v>767</v>
      </c>
      <c r="J1020" s="41" t="n">
        <f aca="false">A1020*Q1020</f>
        <v>0</v>
      </c>
      <c r="K1020" s="1" t="n">
        <v>16</v>
      </c>
      <c r="L1020" s="1" t="n">
        <v>37</v>
      </c>
      <c r="M1020" s="22" t="n">
        <v>159.510305214546</v>
      </c>
      <c r="U1020" s="0" t="n">
        <v>1</v>
      </c>
      <c r="X1020" s="42"/>
      <c r="AI1020" s="2"/>
      <c r="AL1020" s="1" t="n">
        <f aca="false">SUM(N1020:AK1020)</f>
        <v>1</v>
      </c>
    </row>
    <row r="1021" customFormat="false" ht="12.75" hidden="false" customHeight="false" outlineLevel="0" collapsed="false">
      <c r="D1021" s="9"/>
      <c r="E1021" s="9"/>
      <c r="F1021" s="9"/>
      <c r="G1021" s="9"/>
      <c r="H1021" s="1" t="s">
        <v>754</v>
      </c>
      <c r="I1021" s="1" t="s">
        <v>768</v>
      </c>
      <c r="J1021" s="41" t="n">
        <f aca="false">A1021*Q1021</f>
        <v>0</v>
      </c>
      <c r="K1021" s="1" t="n">
        <v>16</v>
      </c>
      <c r="L1021" s="1" t="n">
        <v>39</v>
      </c>
      <c r="M1021" s="22" t="n">
        <v>198.663733843851</v>
      </c>
      <c r="U1021" s="0" t="n">
        <v>1</v>
      </c>
      <c r="X1021" s="42"/>
      <c r="AI1021" s="2"/>
      <c r="AL1021" s="1" t="n">
        <f aca="false">SUM(N1021:AK1021)</f>
        <v>1</v>
      </c>
    </row>
    <row r="1022" customFormat="false" ht="12.75" hidden="false" customHeight="false" outlineLevel="0" collapsed="false">
      <c r="D1022" s="9"/>
      <c r="E1022" s="9"/>
      <c r="F1022" s="9"/>
      <c r="G1022" s="9"/>
      <c r="H1022" s="1" t="s">
        <v>754</v>
      </c>
      <c r="I1022" s="1" t="s">
        <v>151</v>
      </c>
      <c r="J1022" s="41" t="n">
        <f aca="false">A1022*Q1022</f>
        <v>0</v>
      </c>
      <c r="K1022" s="1" t="n">
        <v>16</v>
      </c>
      <c r="L1022" s="1" t="n">
        <v>41</v>
      </c>
      <c r="M1022" s="22" t="n">
        <v>137.359180373061</v>
      </c>
      <c r="U1022" s="0" t="n">
        <v>1</v>
      </c>
      <c r="X1022" s="42"/>
      <c r="AI1022" s="2"/>
      <c r="AL1022" s="1" t="n">
        <f aca="false">SUM(N1022:AK1022)</f>
        <v>1</v>
      </c>
    </row>
    <row r="1023" customFormat="false" ht="12.75" hidden="false" customHeight="false" outlineLevel="0" collapsed="false">
      <c r="D1023" s="9"/>
      <c r="E1023" s="9"/>
      <c r="F1023" s="9"/>
      <c r="G1023" s="9"/>
      <c r="H1023" s="1" t="s">
        <v>754</v>
      </c>
      <c r="I1023" s="1" t="s">
        <v>769</v>
      </c>
      <c r="J1023" s="41" t="n">
        <f aca="false">A1023*Q1023</f>
        <v>0</v>
      </c>
      <c r="K1023" s="1" t="n">
        <v>16</v>
      </c>
      <c r="L1023" s="1" t="n">
        <v>43</v>
      </c>
      <c r="M1023" s="22" t="n">
        <v>412.141073000908</v>
      </c>
      <c r="U1023" s="0" t="n">
        <v>1</v>
      </c>
      <c r="X1023" s="42"/>
      <c r="AI1023" s="2"/>
      <c r="AL1023" s="1" t="n">
        <f aca="false">SUM(N1023:AK1023)</f>
        <v>1</v>
      </c>
    </row>
    <row r="1024" customFormat="false" ht="12.75" hidden="false" customHeight="false" outlineLevel="0" collapsed="false">
      <c r="D1024" s="9"/>
      <c r="E1024" s="9"/>
      <c r="F1024" s="9"/>
      <c r="G1024" s="9"/>
      <c r="H1024" s="1" t="s">
        <v>754</v>
      </c>
      <c r="I1024" s="1" t="s">
        <v>770</v>
      </c>
      <c r="J1024" s="41" t="n">
        <f aca="false">A1024*Q1024</f>
        <v>0</v>
      </c>
      <c r="K1024" s="1" t="n">
        <v>16</v>
      </c>
      <c r="L1024" s="1" t="n">
        <v>45</v>
      </c>
      <c r="M1024" s="22" t="n">
        <v>445.62727437014</v>
      </c>
      <c r="U1024" s="0" t="n">
        <v>1</v>
      </c>
      <c r="X1024" s="42"/>
      <c r="AI1024" s="2"/>
      <c r="AL1024" s="1" t="n">
        <f aca="false">SUM(N1024:AK1024)</f>
        <v>1</v>
      </c>
    </row>
    <row r="1025" customFormat="false" ht="12.75" hidden="false" customHeight="false" outlineLevel="0" collapsed="false">
      <c r="D1025" s="9"/>
      <c r="E1025" s="9"/>
      <c r="F1025" s="9"/>
      <c r="G1025" s="9"/>
      <c r="H1025" s="1" t="s">
        <v>754</v>
      </c>
      <c r="I1025" s="1" t="s">
        <v>602</v>
      </c>
      <c r="J1025" s="41" t="n">
        <f aca="false">A1025*Q1025</f>
        <v>0</v>
      </c>
      <c r="K1025" s="1" t="n">
        <v>16</v>
      </c>
      <c r="L1025" s="1" t="n">
        <v>47</v>
      </c>
      <c r="M1025" s="22" t="n">
        <v>724.665251525109</v>
      </c>
      <c r="U1025" s="0" t="n">
        <v>1</v>
      </c>
      <c r="X1025" s="42"/>
      <c r="AI1025" s="2"/>
      <c r="AL1025" s="1" t="n">
        <f aca="false">SUM(N1025:AK1025)</f>
        <v>1</v>
      </c>
    </row>
    <row r="1026" customFormat="false" ht="12.75" hidden="false" customHeight="false" outlineLevel="0" collapsed="false">
      <c r="D1026" s="9"/>
      <c r="E1026" s="9"/>
      <c r="F1026" s="9"/>
      <c r="G1026" s="9"/>
      <c r="H1026" s="1" t="s">
        <v>754</v>
      </c>
      <c r="I1026" s="1" t="s">
        <v>153</v>
      </c>
      <c r="J1026" s="41" t="n">
        <f aca="false">A1026*Q1026</f>
        <v>0</v>
      </c>
      <c r="K1026" s="1" t="n">
        <v>16</v>
      </c>
      <c r="L1026" s="1" t="n">
        <v>49</v>
      </c>
      <c r="M1026" s="22" t="n">
        <v>254.911875319771</v>
      </c>
      <c r="U1026" s="0" t="n">
        <v>1</v>
      </c>
      <c r="X1026" s="42"/>
      <c r="AI1026" s="2"/>
      <c r="AL1026" s="1" t="n">
        <f aca="false">SUM(N1026:AK1026)</f>
        <v>1</v>
      </c>
    </row>
    <row r="1027" customFormat="false" ht="12.75" hidden="false" customHeight="false" outlineLevel="0" collapsed="false">
      <c r="D1027" s="9"/>
      <c r="E1027" s="9"/>
      <c r="F1027" s="9"/>
      <c r="G1027" s="9"/>
      <c r="H1027" s="1" t="s">
        <v>754</v>
      </c>
      <c r="I1027" s="1" t="s">
        <v>90</v>
      </c>
      <c r="J1027" s="41" t="n">
        <f aca="false">A1027*Q1027</f>
        <v>0</v>
      </c>
      <c r="K1027" s="1" t="n">
        <v>16</v>
      </c>
      <c r="L1027" s="1" t="n">
        <v>51</v>
      </c>
      <c r="M1027" s="22" t="n">
        <v>471.161624082749</v>
      </c>
      <c r="U1027" s="0" t="n">
        <v>1</v>
      </c>
      <c r="X1027" s="42"/>
      <c r="AI1027" s="2"/>
      <c r="AL1027" s="1" t="n">
        <f aca="false">SUM(N1027:AK1027)</f>
        <v>1</v>
      </c>
    </row>
    <row r="1028" customFormat="false" ht="12.75" hidden="false" customHeight="false" outlineLevel="0" collapsed="false">
      <c r="D1028" s="9"/>
      <c r="E1028" s="9"/>
      <c r="F1028" s="9"/>
      <c r="G1028" s="9"/>
      <c r="H1028" s="1" t="s">
        <v>754</v>
      </c>
      <c r="I1028" s="1" t="s">
        <v>522</v>
      </c>
      <c r="J1028" s="41" t="n">
        <f aca="false">A1028*Q1028</f>
        <v>0</v>
      </c>
      <c r="K1028" s="1" t="n">
        <v>16</v>
      </c>
      <c r="L1028" s="1" t="n">
        <v>53</v>
      </c>
      <c r="M1028" s="22" t="n">
        <v>205.485543460108</v>
      </c>
      <c r="U1028" s="0" t="n">
        <v>1</v>
      </c>
      <c r="X1028" s="42"/>
      <c r="AI1028" s="2"/>
      <c r="AL1028" s="1" t="n">
        <f aca="false">SUM(N1028:AK1028)</f>
        <v>1</v>
      </c>
    </row>
    <row r="1029" customFormat="false" ht="12.75" hidden="false" customHeight="false" outlineLevel="0" collapsed="false">
      <c r="D1029" s="9"/>
      <c r="E1029" s="9"/>
      <c r="F1029" s="9"/>
      <c r="G1029" s="9"/>
      <c r="H1029" s="1" t="s">
        <v>754</v>
      </c>
      <c r="I1029" s="1" t="s">
        <v>159</v>
      </c>
      <c r="J1029" s="41" t="n">
        <f aca="false">A1029*Q1029</f>
        <v>0</v>
      </c>
      <c r="K1029" s="1" t="n">
        <v>16</v>
      </c>
      <c r="L1029" s="1" t="n">
        <v>55</v>
      </c>
      <c r="M1029" s="22" t="n">
        <v>371.228368271404</v>
      </c>
      <c r="U1029" s="0" t="n">
        <v>1</v>
      </c>
      <c r="X1029" s="42"/>
      <c r="AI1029" s="2"/>
      <c r="AL1029" s="1" t="n">
        <f aca="false">SUM(N1029:AK1029)</f>
        <v>1</v>
      </c>
    </row>
    <row r="1030" customFormat="false" ht="12.75" hidden="false" customHeight="false" outlineLevel="0" collapsed="false">
      <c r="D1030" s="9"/>
      <c r="E1030" s="9"/>
      <c r="F1030" s="9"/>
      <c r="G1030" s="9"/>
      <c r="H1030" s="1" t="s">
        <v>754</v>
      </c>
      <c r="I1030" s="1" t="s">
        <v>604</v>
      </c>
      <c r="J1030" s="41" t="n">
        <f aca="false">A1030*Q1030</f>
        <v>0</v>
      </c>
      <c r="K1030" s="1" t="n">
        <v>16</v>
      </c>
      <c r="L1030" s="1" t="n">
        <v>57</v>
      </c>
      <c r="M1030" s="22" t="n">
        <v>310.862889722083</v>
      </c>
      <c r="U1030" s="0" t="n">
        <v>1</v>
      </c>
      <c r="X1030" s="42"/>
      <c r="AI1030" s="2"/>
      <c r="AL1030" s="1" t="n">
        <f aca="false">SUM(N1030:AK1030)</f>
        <v>1</v>
      </c>
    </row>
    <row r="1031" customFormat="false" ht="12.75" hidden="false" customHeight="false" outlineLevel="0" collapsed="false">
      <c r="D1031" s="9"/>
      <c r="E1031" s="9"/>
      <c r="F1031" s="9"/>
      <c r="G1031" s="9"/>
      <c r="H1031" s="1" t="s">
        <v>754</v>
      </c>
      <c r="I1031" s="1" t="s">
        <v>650</v>
      </c>
      <c r="J1031" s="41" t="n">
        <f aca="false">A1031*Q1031</f>
        <v>0</v>
      </c>
      <c r="K1031" s="1" t="n">
        <v>16</v>
      </c>
      <c r="L1031" s="1" t="n">
        <v>59</v>
      </c>
      <c r="M1031" s="22" t="n">
        <v>476.602403742381</v>
      </c>
      <c r="U1031" s="0" t="n">
        <v>1</v>
      </c>
      <c r="X1031" s="42"/>
      <c r="AI1031" s="2"/>
      <c r="AL1031" s="1" t="n">
        <f aca="false">SUM(N1031:AK1031)</f>
        <v>1</v>
      </c>
    </row>
    <row r="1032" customFormat="false" ht="12.7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1" t="s">
        <v>754</v>
      </c>
      <c r="I1032" s="1" t="s">
        <v>771</v>
      </c>
      <c r="J1032" s="41" t="n">
        <f aca="false">A1032*Q1032</f>
        <v>0</v>
      </c>
      <c r="K1032" s="1" t="n">
        <v>16</v>
      </c>
      <c r="L1032" s="1" t="n">
        <v>61</v>
      </c>
      <c r="M1032" s="22" t="n">
        <v>307.752378096265</v>
      </c>
      <c r="U1032" s="0" t="n">
        <v>1</v>
      </c>
      <c r="X1032" s="42"/>
      <c r="AI1032" s="2"/>
      <c r="AL1032" s="1" t="n">
        <f aca="false">SUM(N1032:AK1032)</f>
        <v>1</v>
      </c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1" t="s">
        <v>754</v>
      </c>
      <c r="I1033" s="1" t="s">
        <v>772</v>
      </c>
      <c r="J1033" s="41" t="n">
        <f aca="false">A1033*Q1033</f>
        <v>0</v>
      </c>
      <c r="K1033" s="1" t="n">
        <v>16</v>
      </c>
      <c r="L1033" s="1" t="n">
        <v>63</v>
      </c>
      <c r="M1033" s="22" t="n">
        <v>235.414480846429</v>
      </c>
      <c r="U1033" s="0" t="n">
        <v>1</v>
      </c>
      <c r="X1033" s="42"/>
      <c r="AI1033" s="2"/>
      <c r="AL1033" s="1" t="n">
        <f aca="false">SUM(N1033:AK1033)</f>
        <v>1</v>
      </c>
    </row>
    <row r="1034" customFormat="false" ht="12.7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1" t="s">
        <v>754</v>
      </c>
      <c r="I1034" s="1" t="s">
        <v>773</v>
      </c>
      <c r="J1034" s="41" t="n">
        <f aca="false">A1034*Q1034</f>
        <v>0</v>
      </c>
      <c r="K1034" s="1" t="n">
        <v>16</v>
      </c>
      <c r="L1034" s="1" t="n">
        <v>65</v>
      </c>
      <c r="M1034" s="22" t="n">
        <v>255.747865747925</v>
      </c>
      <c r="U1034" s="0" t="n">
        <v>1</v>
      </c>
      <c r="X1034" s="42"/>
      <c r="AI1034" s="2"/>
      <c r="AL1034" s="1" t="n">
        <f aca="false">SUM(N1034:AK1034)</f>
        <v>1</v>
      </c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1" t="s">
        <v>754</v>
      </c>
      <c r="I1035" s="1" t="s">
        <v>105</v>
      </c>
      <c r="J1035" s="41" t="n">
        <f aca="false">A1035*Q1035</f>
        <v>0</v>
      </c>
      <c r="K1035" s="1" t="n">
        <v>16</v>
      </c>
      <c r="L1035" s="1" t="n">
        <v>67</v>
      </c>
      <c r="M1035" s="22" t="n">
        <v>285.518251058783</v>
      </c>
      <c r="U1035" s="0" t="n">
        <v>1</v>
      </c>
      <c r="X1035" s="42"/>
      <c r="AI1035" s="2"/>
      <c r="AL1035" s="1" t="n">
        <f aca="false">SUM(N1035:AK1035)</f>
        <v>1</v>
      </c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1" t="s">
        <v>754</v>
      </c>
      <c r="I1036" s="1" t="s">
        <v>774</v>
      </c>
      <c r="J1036" s="41" t="n">
        <f aca="false">A1036*Q1036</f>
        <v>0</v>
      </c>
      <c r="K1036" s="1" t="n">
        <v>16</v>
      </c>
      <c r="L1036" s="1" t="n">
        <v>69</v>
      </c>
      <c r="M1036" s="22" t="n">
        <v>351.306367016501</v>
      </c>
      <c r="U1036" s="0" t="n">
        <v>1</v>
      </c>
      <c r="X1036" s="42"/>
      <c r="AI1036" s="2"/>
      <c r="AL1036" s="1" t="n">
        <f aca="false">SUM(N1036:AK1036)</f>
        <v>1</v>
      </c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1" t="s">
        <v>754</v>
      </c>
      <c r="I1037" s="1" t="s">
        <v>436</v>
      </c>
      <c r="J1037" s="41" t="n">
        <f aca="false">A1037*Q1037</f>
        <v>0</v>
      </c>
      <c r="K1037" s="1" t="n">
        <v>16</v>
      </c>
      <c r="L1037" s="1" t="n">
        <v>71</v>
      </c>
      <c r="M1037" s="22" t="n">
        <v>395.682239876894</v>
      </c>
      <c r="U1037" s="0" t="n">
        <v>1</v>
      </c>
      <c r="X1037" s="42"/>
      <c r="AI1037" s="2"/>
      <c r="AL1037" s="1" t="n">
        <f aca="false">SUM(N1037:AK1037)</f>
        <v>1</v>
      </c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1" t="s">
        <v>754</v>
      </c>
      <c r="I1038" s="1" t="s">
        <v>106</v>
      </c>
      <c r="J1038" s="41" t="n">
        <f aca="false">A1038*Q1038</f>
        <v>0</v>
      </c>
      <c r="K1038" s="1" t="n">
        <v>16</v>
      </c>
      <c r="L1038" s="1" t="n">
        <v>73</v>
      </c>
      <c r="M1038" s="22" t="n">
        <v>212.117788832789</v>
      </c>
      <c r="U1038" s="0" t="n">
        <v>1</v>
      </c>
      <c r="X1038" s="42"/>
      <c r="AI1038" s="2"/>
      <c r="AL1038" s="1" t="n">
        <f aca="false">SUM(N1038:AK1038)</f>
        <v>1</v>
      </c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1" t="s">
        <v>754</v>
      </c>
      <c r="I1039" s="1" t="s">
        <v>164</v>
      </c>
      <c r="J1039" s="41" t="n">
        <f aca="false">A1039*Q1039</f>
        <v>0</v>
      </c>
      <c r="K1039" s="1" t="n">
        <v>16</v>
      </c>
      <c r="L1039" s="1" t="n">
        <v>75</v>
      </c>
      <c r="M1039" s="22" t="n">
        <v>230.51</v>
      </c>
      <c r="U1039" s="0" t="n">
        <v>1</v>
      </c>
      <c r="X1039" s="42"/>
      <c r="AI1039" s="2"/>
      <c r="AL1039" s="1" t="n">
        <f aca="false">SUM(N1039:AK1039)</f>
        <v>1</v>
      </c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1" t="s">
        <v>754</v>
      </c>
      <c r="I1040" s="1" t="s">
        <v>610</v>
      </c>
      <c r="J1040" s="41" t="n">
        <f aca="false">A1040*Q1040</f>
        <v>0</v>
      </c>
      <c r="K1040" s="1" t="n">
        <v>16</v>
      </c>
      <c r="L1040" s="1" t="n">
        <v>77</v>
      </c>
      <c r="M1040" s="22" t="n">
        <v>104.668993402443</v>
      </c>
      <c r="U1040" s="0" t="n">
        <v>1</v>
      </c>
      <c r="X1040" s="42"/>
      <c r="AI1040" s="2"/>
      <c r="AL1040" s="1" t="n">
        <f aca="false">SUM(N1040:AK1040)</f>
        <v>1</v>
      </c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1" t="s">
        <v>754</v>
      </c>
      <c r="I1041" s="1" t="s">
        <v>775</v>
      </c>
      <c r="J1041" s="41" t="n">
        <f aca="false">A1041*Q1041</f>
        <v>0</v>
      </c>
      <c r="K1041" s="1" t="n">
        <v>16</v>
      </c>
      <c r="L1041" s="1" t="n">
        <v>79</v>
      </c>
      <c r="M1041" s="22" t="n">
        <v>233.934894401213</v>
      </c>
      <c r="U1041" s="0" t="n">
        <v>1</v>
      </c>
      <c r="X1041" s="42"/>
      <c r="AI1041" s="2"/>
      <c r="AL1041" s="1" t="n">
        <f aca="false">SUM(N1041:AK1041)</f>
        <v>1</v>
      </c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1" t="s">
        <v>754</v>
      </c>
      <c r="I1042" s="1" t="s">
        <v>166</v>
      </c>
      <c r="J1042" s="41" t="n">
        <f aca="false">A1042*Q1042</f>
        <v>0</v>
      </c>
      <c r="K1042" s="1" t="n">
        <v>16</v>
      </c>
      <c r="L1042" s="1" t="n">
        <v>81</v>
      </c>
      <c r="M1042" s="22" t="n">
        <v>260.893171544993</v>
      </c>
      <c r="U1042" s="0" t="n">
        <v>1</v>
      </c>
      <c r="X1042" s="42"/>
      <c r="AI1042" s="2"/>
      <c r="AL1042" s="1" t="n">
        <f aca="false">SUM(N1042:AK1042)</f>
        <v>1</v>
      </c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1" t="s">
        <v>754</v>
      </c>
      <c r="I1043" s="1" t="s">
        <v>776</v>
      </c>
      <c r="J1043" s="41" t="n">
        <f aca="false">A1043*Q1043</f>
        <v>0</v>
      </c>
      <c r="K1043" s="1" t="n">
        <v>16</v>
      </c>
      <c r="L1043" s="1" t="n">
        <v>83</v>
      </c>
      <c r="M1043" s="22" t="n">
        <v>556.53238458658</v>
      </c>
      <c r="U1043" s="0" t="n">
        <v>1</v>
      </c>
      <c r="X1043" s="42"/>
      <c r="AI1043" s="2"/>
      <c r="AL1043" s="1" t="n">
        <f aca="false">SUM(N1043:AK1043)</f>
        <v>1</v>
      </c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1" t="s">
        <v>754</v>
      </c>
      <c r="I1044" s="1" t="s">
        <v>777</v>
      </c>
      <c r="J1044" s="41" t="n">
        <f aca="false">A1044*Q1044</f>
        <v>0</v>
      </c>
      <c r="K1044" s="1" t="n">
        <v>16</v>
      </c>
      <c r="L1044" s="1" t="n">
        <v>85</v>
      </c>
      <c r="M1044" s="22" t="n">
        <v>511.154275090529</v>
      </c>
      <c r="U1044" s="0" t="n">
        <v>1</v>
      </c>
      <c r="X1044" s="42"/>
      <c r="AI1044" s="2"/>
      <c r="AL1044" s="1" t="n">
        <f aca="false">SUM(N1044:AK1044)</f>
        <v>1</v>
      </c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1" t="s">
        <v>754</v>
      </c>
      <c r="I1045" s="1" t="s">
        <v>778</v>
      </c>
      <c r="J1045" s="41" t="n">
        <f aca="false">A1045*Q1045</f>
        <v>0</v>
      </c>
      <c r="K1045" s="1" t="n">
        <v>16</v>
      </c>
      <c r="L1045" s="1" t="n">
        <v>87</v>
      </c>
      <c r="M1045" s="22" t="n">
        <v>288.664595202754</v>
      </c>
      <c r="U1045" s="0" t="n">
        <v>1</v>
      </c>
      <c r="X1045" s="42"/>
      <c r="AI1045" s="2"/>
      <c r="AL1045" s="1" t="n">
        <f aca="false">SUM(N1045:AK1045)</f>
        <v>1</v>
      </c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1" t="s">
        <v>754</v>
      </c>
      <c r="I1046" s="1" t="s">
        <v>779</v>
      </c>
      <c r="J1046" s="41" t="n">
        <f aca="false">A1046*Q1046</f>
        <v>0</v>
      </c>
      <c r="K1046" s="1" t="n">
        <v>16</v>
      </c>
      <c r="L1046" s="1" t="n">
        <v>89</v>
      </c>
      <c r="M1046" s="22" t="n">
        <v>354.547679219334</v>
      </c>
      <c r="U1046" s="0" t="n">
        <v>1</v>
      </c>
      <c r="X1046" s="42"/>
      <c r="AI1046" s="2"/>
      <c r="AL1046" s="1" t="n">
        <f aca="false">SUM(N1046:AK1046)</f>
        <v>1</v>
      </c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1" t="s">
        <v>754</v>
      </c>
      <c r="I1047" s="1" t="s">
        <v>446</v>
      </c>
      <c r="J1047" s="41" t="n">
        <f aca="false">A1047*Q1047</f>
        <v>0</v>
      </c>
      <c r="K1047" s="1" t="n">
        <v>16</v>
      </c>
      <c r="L1047" s="1" t="n">
        <v>91</v>
      </c>
      <c r="M1047" s="22" t="n">
        <v>198.963955004849</v>
      </c>
      <c r="U1047" s="0" t="n">
        <v>1</v>
      </c>
      <c r="X1047" s="42"/>
      <c r="AI1047" s="2"/>
      <c r="AL1047" s="1" t="n">
        <f aca="false">SUM(N1047:AK1047)</f>
        <v>1</v>
      </c>
    </row>
    <row r="1048" customFormat="false" ht="12.75" hidden="false" customHeight="false" outlineLevel="0" collapsed="false">
      <c r="D1048" s="9"/>
      <c r="E1048" s="9"/>
      <c r="F1048" s="9"/>
      <c r="G1048" s="9"/>
      <c r="H1048" s="1" t="s">
        <v>754</v>
      </c>
      <c r="I1048" s="1" t="s">
        <v>531</v>
      </c>
      <c r="J1048" s="41" t="n">
        <f aca="false">A1048*Q1048</f>
        <v>0</v>
      </c>
      <c r="K1048" s="1" t="n">
        <v>16</v>
      </c>
      <c r="L1048" s="1" t="n">
        <v>93</v>
      </c>
      <c r="M1048" s="22" t="n">
        <v>630.766050868432</v>
      </c>
      <c r="U1048" s="0" t="n">
        <v>1</v>
      </c>
      <c r="X1048" s="42"/>
      <c r="AI1048" s="2"/>
      <c r="AL1048" s="1" t="n">
        <f aca="false">SUM(N1048:AK1048)</f>
        <v>1</v>
      </c>
    </row>
    <row r="1049" customFormat="false" ht="12.75" hidden="false" customHeight="false" outlineLevel="0" collapsed="false">
      <c r="D1049" s="9"/>
      <c r="E1049" s="9"/>
      <c r="F1049" s="9"/>
      <c r="G1049" s="9"/>
      <c r="H1049" s="1" t="s">
        <v>754</v>
      </c>
      <c r="I1049" s="1" t="s">
        <v>780</v>
      </c>
      <c r="J1049" s="41" t="n">
        <f aca="false">A1049*Q1049</f>
        <v>0</v>
      </c>
      <c r="K1049" s="1" t="n">
        <v>16</v>
      </c>
      <c r="L1049" s="1" t="n">
        <v>95</v>
      </c>
      <c r="M1049" s="22" t="n">
        <v>468.110142523642</v>
      </c>
      <c r="U1049" s="0" t="n">
        <v>1</v>
      </c>
      <c r="X1049" s="42"/>
      <c r="AI1049" s="2" t="n">
        <v>1</v>
      </c>
      <c r="AK1049" s="0" t="n">
        <v>1</v>
      </c>
      <c r="AL1049" s="1" t="n">
        <f aca="false">SUM(N1049:AK1049)</f>
        <v>3</v>
      </c>
    </row>
    <row r="1050" customFormat="false" ht="12.75" hidden="false" customHeight="false" outlineLevel="0" collapsed="false">
      <c r="D1050" s="9"/>
      <c r="E1050" s="9"/>
      <c r="F1050" s="9"/>
      <c r="G1050" s="9"/>
      <c r="H1050" s="1" t="s">
        <v>754</v>
      </c>
      <c r="I1050" s="1" t="s">
        <v>532</v>
      </c>
      <c r="J1050" s="41" t="n">
        <f aca="false">A1050*Q1050</f>
        <v>0</v>
      </c>
      <c r="K1050" s="1" t="n">
        <v>16</v>
      </c>
      <c r="L1050" s="1" t="n">
        <v>97</v>
      </c>
      <c r="M1050" s="22" t="n">
        <v>309.890714240838</v>
      </c>
      <c r="U1050" s="0" t="n">
        <v>1</v>
      </c>
      <c r="X1050" s="42"/>
      <c r="AI1050" s="2"/>
      <c r="AL1050" s="1" t="n">
        <f aca="false">SUM(N1050:AK1050)</f>
        <v>1</v>
      </c>
    </row>
    <row r="1051" customFormat="false" ht="12.75" hidden="false" customHeight="false" outlineLevel="0" collapsed="false">
      <c r="D1051" s="9"/>
      <c r="E1051" s="9"/>
      <c r="F1051" s="9"/>
      <c r="G1051" s="9"/>
      <c r="H1051" s="1" t="s">
        <v>754</v>
      </c>
      <c r="I1051" s="1" t="s">
        <v>449</v>
      </c>
      <c r="J1051" s="41" t="n">
        <f aca="false">A1051*Q1051</f>
        <v>0</v>
      </c>
      <c r="K1051" s="1" t="n">
        <v>16</v>
      </c>
      <c r="L1051" s="1" t="n">
        <v>99</v>
      </c>
      <c r="M1051" s="22" t="n">
        <v>417.951714197806</v>
      </c>
      <c r="U1051" s="0" t="n">
        <v>1</v>
      </c>
      <c r="X1051" s="42"/>
      <c r="AI1051" s="2"/>
      <c r="AL1051" s="1" t="n">
        <f aca="false">SUM(N1051:AK1051)</f>
        <v>1</v>
      </c>
    </row>
    <row r="1052" customFormat="false" ht="12.75" hidden="false" customHeight="false" outlineLevel="0" collapsed="false">
      <c r="D1052" s="9"/>
      <c r="E1052" s="9"/>
      <c r="F1052" s="9"/>
      <c r="G1052" s="9"/>
      <c r="H1052" s="1" t="s">
        <v>754</v>
      </c>
      <c r="I1052" s="1" t="s">
        <v>611</v>
      </c>
      <c r="J1052" s="41" t="n">
        <f aca="false">A1052*Q1052</f>
        <v>0</v>
      </c>
      <c r="K1052" s="1" t="n">
        <v>16</v>
      </c>
      <c r="L1052" s="1" t="n">
        <v>101</v>
      </c>
      <c r="M1052" s="22" t="n">
        <v>466.456524285554</v>
      </c>
      <c r="U1052" s="0" t="n">
        <v>1</v>
      </c>
      <c r="X1052" s="42"/>
      <c r="AI1052" s="2"/>
      <c r="AL1052" s="1" t="n">
        <f aca="false">SUM(N1052:AK1052)</f>
        <v>1</v>
      </c>
    </row>
    <row r="1053" customFormat="false" ht="12.75" hidden="false" customHeight="false" outlineLevel="0" collapsed="false">
      <c r="D1053" s="9"/>
      <c r="E1053" s="9"/>
      <c r="F1053" s="9"/>
      <c r="G1053" s="9"/>
      <c r="H1053" s="1" t="s">
        <v>754</v>
      </c>
      <c r="I1053" s="1" t="s">
        <v>110</v>
      </c>
      <c r="J1053" s="41" t="n">
        <f aca="false">A1053*Q1053</f>
        <v>0</v>
      </c>
      <c r="K1053" s="1" t="n">
        <v>16</v>
      </c>
      <c r="L1053" s="1" t="n">
        <v>103</v>
      </c>
      <c r="M1053" s="22" t="n">
        <v>291.031994015018</v>
      </c>
      <c r="U1053" s="0" t="n">
        <v>1</v>
      </c>
      <c r="X1053" s="42"/>
      <c r="AI1053" s="2"/>
      <c r="AL1053" s="1" t="n">
        <f aca="false">SUM(N1053:AK1053)</f>
        <v>1</v>
      </c>
    </row>
    <row r="1054" customFormat="false" ht="12.75" hidden="false" customHeight="false" outlineLevel="0" collapsed="false">
      <c r="D1054" s="9"/>
      <c r="E1054" s="9"/>
      <c r="F1054" s="9"/>
      <c r="G1054" s="9"/>
      <c r="H1054" s="1" t="s">
        <v>754</v>
      </c>
      <c r="I1054" s="1" t="s">
        <v>781</v>
      </c>
      <c r="J1054" s="41" t="n">
        <f aca="false">A1054*Q1054</f>
        <v>0</v>
      </c>
      <c r="K1054" s="1" t="n">
        <v>16</v>
      </c>
      <c r="L1054" s="1" t="n">
        <v>105</v>
      </c>
      <c r="M1054" s="22" t="n">
        <v>253.40929882312</v>
      </c>
      <c r="U1054" s="0" t="n">
        <v>1</v>
      </c>
      <c r="X1054" s="42"/>
      <c r="AI1054" s="2"/>
      <c r="AL1054" s="1" t="n">
        <f aca="false">SUM(N1054:AK1054)</f>
        <v>1</v>
      </c>
    </row>
    <row r="1055" customFormat="false" ht="12.75" hidden="false" customHeight="false" outlineLevel="0" collapsed="false">
      <c r="D1055" s="9"/>
      <c r="E1055" s="9"/>
      <c r="F1055" s="9"/>
      <c r="G1055" s="9"/>
      <c r="H1055" s="1" t="s">
        <v>754</v>
      </c>
      <c r="I1055" s="1" t="s">
        <v>782</v>
      </c>
      <c r="J1055" s="41" t="n">
        <f aca="false">A1055*Q1055</f>
        <v>0</v>
      </c>
      <c r="K1055" s="1" t="n">
        <v>16</v>
      </c>
      <c r="L1055" s="1" t="n">
        <v>107</v>
      </c>
      <c r="M1055" s="22" t="n">
        <v>554.619948509778</v>
      </c>
      <c r="U1055" s="0" t="n">
        <v>1</v>
      </c>
      <c r="X1055" s="42"/>
      <c r="AI1055" s="2"/>
      <c r="AL1055" s="1" t="n">
        <f aca="false">SUM(N1055:AK1055)</f>
        <v>1</v>
      </c>
    </row>
    <row r="1056" customFormat="false" ht="12.75" hidden="false" customHeight="false" outlineLevel="0" collapsed="false">
      <c r="D1056" s="9"/>
      <c r="E1056" s="9"/>
      <c r="F1056" s="9"/>
      <c r="G1056" s="9"/>
      <c r="H1056" s="1" t="s">
        <v>754</v>
      </c>
      <c r="I1056" s="1" t="s">
        <v>112</v>
      </c>
      <c r="J1056" s="41" t="n">
        <f aca="false">A1056*Q1056</f>
        <v>0</v>
      </c>
      <c r="K1056" s="1" t="n">
        <v>16</v>
      </c>
      <c r="L1056" s="1" t="n">
        <v>109</v>
      </c>
      <c r="M1056" s="22" t="n">
        <v>346.410493073405</v>
      </c>
      <c r="U1056" s="0" t="n">
        <v>1</v>
      </c>
      <c r="X1056" s="42"/>
      <c r="AI1056" s="2"/>
      <c r="AL1056" s="1" t="n">
        <f aca="false">SUM(N1056:AK1056)</f>
        <v>1</v>
      </c>
    </row>
    <row r="1057" customFormat="false" ht="12.75" hidden="false" customHeight="false" outlineLevel="0" collapsed="false">
      <c r="D1057" s="9"/>
      <c r="E1057" s="9"/>
      <c r="F1057" s="9"/>
      <c r="G1057" s="9"/>
      <c r="H1057" s="1" t="s">
        <v>754</v>
      </c>
      <c r="I1057" s="1" t="s">
        <v>113</v>
      </c>
      <c r="J1057" s="41" t="n">
        <f aca="false">A1057*Q1057</f>
        <v>0</v>
      </c>
      <c r="K1057" s="1" t="n">
        <v>16</v>
      </c>
      <c r="L1057" s="1" t="n">
        <v>111</v>
      </c>
      <c r="M1057" s="22" t="n">
        <v>397.933408369562</v>
      </c>
      <c r="U1057" s="0" t="n">
        <v>1</v>
      </c>
      <c r="X1057" s="42"/>
      <c r="AI1057" s="2"/>
      <c r="AL1057" s="1" t="n">
        <f aca="false">SUM(N1057:AK1057)</f>
        <v>1</v>
      </c>
    </row>
    <row r="1058" customFormat="false" ht="12.75" hidden="false" customHeight="false" outlineLevel="0" collapsed="false">
      <c r="D1058" s="9"/>
      <c r="E1058" s="9"/>
      <c r="F1058" s="9"/>
      <c r="G1058" s="9"/>
      <c r="H1058" s="1" t="s">
        <v>754</v>
      </c>
      <c r="I1058" s="1" t="s">
        <v>783</v>
      </c>
      <c r="J1058" s="41" t="n">
        <f aca="false">A1058*Q1058</f>
        <v>0</v>
      </c>
      <c r="K1058" s="1" t="n">
        <v>16</v>
      </c>
      <c r="L1058" s="1" t="n">
        <v>113</v>
      </c>
      <c r="M1058" s="22" t="n">
        <v>174.453619076768</v>
      </c>
      <c r="U1058" s="0" t="n">
        <v>1</v>
      </c>
      <c r="X1058" s="42"/>
      <c r="AI1058" s="2"/>
      <c r="AL1058" s="1" t="n">
        <f aca="false">SUM(N1058:AK1058)</f>
        <v>1</v>
      </c>
    </row>
    <row r="1059" customFormat="false" ht="12.75" hidden="false" customHeight="false" outlineLevel="0" collapsed="false">
      <c r="D1059" s="9"/>
      <c r="E1059" s="9"/>
      <c r="F1059" s="9"/>
      <c r="G1059" s="9"/>
      <c r="H1059" s="1" t="s">
        <v>754</v>
      </c>
      <c r="I1059" s="1" t="s">
        <v>172</v>
      </c>
      <c r="J1059" s="41" t="n">
        <f aca="false">A1059*Q1059</f>
        <v>0</v>
      </c>
      <c r="K1059" s="1" t="n">
        <v>16</v>
      </c>
      <c r="L1059" s="1" t="n">
        <v>115</v>
      </c>
      <c r="M1059" s="22" t="n">
        <v>263.908413321998</v>
      </c>
      <c r="U1059" s="0" t="n">
        <v>1</v>
      </c>
      <c r="X1059" s="42"/>
      <c r="AI1059" s="2"/>
      <c r="AL1059" s="1" t="n">
        <f aca="false">SUM(N1059:AK1059)</f>
        <v>1</v>
      </c>
    </row>
    <row r="1060" customFormat="false" ht="12.75" hidden="false" customHeight="false" outlineLevel="0" collapsed="false">
      <c r="D1060" s="9"/>
      <c r="E1060" s="9"/>
      <c r="F1060" s="9"/>
      <c r="G1060" s="9"/>
      <c r="H1060" s="1" t="s">
        <v>754</v>
      </c>
      <c r="I1060" s="1" t="s">
        <v>784</v>
      </c>
      <c r="J1060" s="41" t="n">
        <f aca="false">A1060*Q1060</f>
        <v>0</v>
      </c>
      <c r="K1060" s="1" t="n">
        <v>16</v>
      </c>
      <c r="L1060" s="1" t="n">
        <v>117</v>
      </c>
      <c r="M1060" s="22" t="n">
        <v>164.443891641755</v>
      </c>
      <c r="U1060" s="0" t="n">
        <v>1</v>
      </c>
      <c r="X1060" s="42"/>
      <c r="AI1060" s="2"/>
      <c r="AL1060" s="1" t="n">
        <f aca="false">SUM(N1060:AK1060)</f>
        <v>1</v>
      </c>
    </row>
    <row r="1061" customFormat="false" ht="12.75" hidden="false" customHeight="false" outlineLevel="0" collapsed="false">
      <c r="D1061" s="9"/>
      <c r="E1061" s="9"/>
      <c r="F1061" s="9"/>
      <c r="G1061" s="9"/>
      <c r="H1061" s="1" t="s">
        <v>754</v>
      </c>
      <c r="I1061" s="1" t="s">
        <v>785</v>
      </c>
      <c r="J1061" s="41" t="n">
        <f aca="false">A1061*Q1061</f>
        <v>0</v>
      </c>
      <c r="K1061" s="1" t="n">
        <v>16</v>
      </c>
      <c r="L1061" s="1" t="n">
        <v>119</v>
      </c>
      <c r="M1061" s="22" t="n">
        <v>352.760949123387</v>
      </c>
      <c r="U1061" s="0" t="n">
        <v>1</v>
      </c>
      <c r="X1061" s="42"/>
      <c r="AI1061" s="2"/>
      <c r="AL1061" s="1" t="n">
        <f aca="false">SUM(N1061:AK1061)</f>
        <v>1</v>
      </c>
    </row>
    <row r="1062" customFormat="false" ht="12.75" hidden="false" customHeight="false" outlineLevel="0" collapsed="false">
      <c r="D1062" s="9"/>
      <c r="E1062" s="9"/>
      <c r="F1062" s="9"/>
      <c r="G1062" s="9"/>
      <c r="H1062" s="1" t="s">
        <v>754</v>
      </c>
      <c r="I1062" s="1" t="s">
        <v>618</v>
      </c>
      <c r="J1062" s="41" t="n">
        <f aca="false">A1062*Q1062</f>
        <v>0</v>
      </c>
      <c r="K1062" s="1" t="n">
        <v>16</v>
      </c>
      <c r="L1062" s="1" t="n">
        <v>121</v>
      </c>
      <c r="M1062" s="22" t="n">
        <v>387.746308991058</v>
      </c>
      <c r="U1062" s="0" t="n">
        <v>1</v>
      </c>
      <c r="X1062" s="42"/>
      <c r="AI1062" s="2"/>
      <c r="AL1062" s="1" t="n">
        <f aca="false">SUM(N1062:AK1062)</f>
        <v>1</v>
      </c>
    </row>
    <row r="1063" customFormat="false" ht="12.75" hidden="false" customHeight="false" outlineLevel="0" collapsed="false">
      <c r="D1063" s="9"/>
      <c r="E1063" s="9"/>
      <c r="F1063" s="9"/>
      <c r="G1063" s="9"/>
      <c r="H1063" s="1" t="s">
        <v>754</v>
      </c>
      <c r="I1063" s="1" t="s">
        <v>786</v>
      </c>
      <c r="J1063" s="41" t="n">
        <f aca="false">A1063*Q1063</f>
        <v>0</v>
      </c>
      <c r="K1063" s="1" t="n">
        <v>16</v>
      </c>
      <c r="L1063" s="1" t="n">
        <v>123</v>
      </c>
      <c r="M1063" s="22" t="n">
        <v>263.62784415112</v>
      </c>
      <c r="U1063" s="0" t="n">
        <v>1</v>
      </c>
      <c r="X1063" s="42"/>
      <c r="AI1063" s="2"/>
      <c r="AL1063" s="1" t="n">
        <f aca="false">SUM(N1063:AK1063)</f>
        <v>1</v>
      </c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1" t="s">
        <v>754</v>
      </c>
      <c r="I1064" s="1" t="s">
        <v>787</v>
      </c>
      <c r="J1064" s="41" t="n">
        <f aca="false">A1064*Q1064</f>
        <v>0</v>
      </c>
      <c r="K1064" s="1" t="n">
        <v>16</v>
      </c>
      <c r="L1064" s="1" t="n">
        <v>125</v>
      </c>
      <c r="M1064" s="22" t="n">
        <v>443.799295919651</v>
      </c>
      <c r="U1064" s="0" t="n">
        <v>1</v>
      </c>
      <c r="X1064" s="42"/>
      <c r="AI1064" s="2"/>
      <c r="AL1064" s="1" t="n">
        <f aca="false">SUM(N1064:AK1064)</f>
        <v>1</v>
      </c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1" t="s">
        <v>754</v>
      </c>
      <c r="I1065" s="1" t="s">
        <v>116</v>
      </c>
      <c r="J1065" s="41" t="n">
        <f aca="false">A1065*Q1065</f>
        <v>0</v>
      </c>
      <c r="K1065" s="1" t="n">
        <v>16</v>
      </c>
      <c r="L1065" s="1" t="n">
        <v>127</v>
      </c>
      <c r="M1065" s="22" t="n">
        <v>420.032091011995</v>
      </c>
      <c r="U1065" s="0" t="n">
        <v>1</v>
      </c>
      <c r="X1065" s="42"/>
      <c r="AI1065" s="2"/>
      <c r="AL1065" s="1" t="n">
        <f aca="false">SUM(N1065:AK1065)</f>
        <v>1</v>
      </c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1" t="s">
        <v>754</v>
      </c>
      <c r="I1066" s="1" t="s">
        <v>117</v>
      </c>
      <c r="J1066" s="41" t="n">
        <f aca="false">A1066*Q1066</f>
        <v>0</v>
      </c>
      <c r="K1066" s="1" t="n">
        <v>16</v>
      </c>
      <c r="L1066" s="1" t="n">
        <v>129</v>
      </c>
      <c r="M1066" s="22" t="n">
        <v>211.484577516311</v>
      </c>
      <c r="U1066" s="0" t="n">
        <v>1</v>
      </c>
      <c r="X1066" s="42"/>
      <c r="AI1066" s="2"/>
      <c r="AL1066" s="1" t="n">
        <f aca="false">SUM(N1066:AK1066)</f>
        <v>1</v>
      </c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1" t="s">
        <v>754</v>
      </c>
      <c r="I1067" s="1" t="s">
        <v>788</v>
      </c>
      <c r="J1067" s="41" t="n">
        <f aca="false">A1067*Q1067</f>
        <v>0</v>
      </c>
      <c r="K1067" s="1" t="n">
        <v>16</v>
      </c>
      <c r="L1067" s="1" t="n">
        <v>131</v>
      </c>
      <c r="M1067" s="22" t="n">
        <v>404.31740321168</v>
      </c>
      <c r="U1067" s="0" t="n">
        <v>1</v>
      </c>
      <c r="X1067" s="42"/>
      <c r="AI1067" s="2"/>
      <c r="AK1067" s="0" t="n">
        <v>1</v>
      </c>
      <c r="AL1067" s="1" t="n">
        <f aca="false">SUM(N1067:AK1067)</f>
        <v>2</v>
      </c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1" t="s">
        <v>754</v>
      </c>
      <c r="I1068" s="1" t="s">
        <v>789</v>
      </c>
      <c r="J1068" s="41" t="n">
        <f aca="false">A1068*Q1068</f>
        <v>0</v>
      </c>
      <c r="K1068" s="1" t="n">
        <v>16</v>
      </c>
      <c r="L1068" s="1" t="n">
        <v>133</v>
      </c>
      <c r="M1068" s="22" t="n">
        <v>339.049221090021</v>
      </c>
      <c r="U1068" s="0" t="n">
        <v>1</v>
      </c>
      <c r="X1068" s="42"/>
      <c r="AI1068" s="2"/>
      <c r="AK1068" s="0" t="n">
        <v>1</v>
      </c>
      <c r="AL1068" s="1" t="n">
        <f aca="false">SUM(N1068:AK1068)</f>
        <v>2</v>
      </c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1" t="s">
        <v>754</v>
      </c>
      <c r="I1069" s="1" t="s">
        <v>585</v>
      </c>
      <c r="J1069" s="41" t="n">
        <f aca="false">A1069*Q1069</f>
        <v>0</v>
      </c>
      <c r="K1069" s="1" t="n">
        <v>16</v>
      </c>
      <c r="L1069" s="1" t="n">
        <v>135</v>
      </c>
      <c r="M1069" s="22" t="n">
        <v>495.253084169135</v>
      </c>
      <c r="U1069" s="0" t="n">
        <v>1</v>
      </c>
      <c r="X1069" s="42"/>
      <c r="AI1069" s="2"/>
      <c r="AL1069" s="1" t="n">
        <f aca="false">SUM(N1069:AK1069)</f>
        <v>1</v>
      </c>
    </row>
    <row r="1070" customFormat="false" ht="12.75" hidden="false" customHeight="false" outlineLevel="0" collapsed="false">
      <c r="A1070" s="9"/>
      <c r="B1070" s="9"/>
      <c r="C1070" s="9"/>
      <c r="D1070" s="9"/>
      <c r="E1070" s="9"/>
      <c r="F1070" s="9"/>
      <c r="G1070" s="9"/>
      <c r="H1070" s="1" t="s">
        <v>754</v>
      </c>
      <c r="I1070" s="1" t="s">
        <v>174</v>
      </c>
      <c r="J1070" s="41" t="n">
        <f aca="false">A1070*Q1070</f>
        <v>0</v>
      </c>
      <c r="K1070" s="1" t="n">
        <v>16</v>
      </c>
      <c r="L1070" s="1" t="n">
        <v>137</v>
      </c>
      <c r="M1070" s="22" t="n">
        <v>336.754421370084</v>
      </c>
      <c r="U1070" s="0" t="n">
        <v>1</v>
      </c>
      <c r="X1070" s="42"/>
      <c r="AI1070" s="2"/>
      <c r="AL1070" s="1" t="n">
        <f aca="false">SUM(N1070:AK1070)</f>
        <v>1</v>
      </c>
    </row>
    <row r="1071" customFormat="false" ht="12.75" hidden="false" customHeight="false" outlineLevel="0" collapsed="false">
      <c r="A1071" s="9"/>
      <c r="B1071" s="9"/>
      <c r="C1071" s="9"/>
      <c r="D1071" s="9"/>
      <c r="E1071" s="9"/>
      <c r="F1071" s="9"/>
      <c r="G1071" s="9"/>
      <c r="H1071" s="1" t="s">
        <v>754</v>
      </c>
      <c r="I1071" s="1" t="s">
        <v>620</v>
      </c>
      <c r="J1071" s="41" t="n">
        <f aca="false">A1071*Q1071</f>
        <v>0</v>
      </c>
      <c r="K1071" s="1" t="n">
        <v>16</v>
      </c>
      <c r="L1071" s="1" t="n">
        <v>139</v>
      </c>
      <c r="M1071" s="22" t="n">
        <v>342.231468565223</v>
      </c>
      <c r="U1071" s="0" t="n">
        <v>1</v>
      </c>
      <c r="X1071" s="42"/>
      <c r="AI1071" s="2"/>
      <c r="AL1071" s="1" t="n">
        <f aca="false">SUM(N1071:AK1071)</f>
        <v>1</v>
      </c>
    </row>
    <row r="1072" customFormat="false" ht="12.75" hidden="false" customHeight="false" outlineLevel="0" collapsed="false">
      <c r="A1072" s="9"/>
      <c r="B1072" s="9"/>
      <c r="C1072" s="9"/>
      <c r="D1072" s="9"/>
      <c r="E1072" s="9"/>
      <c r="F1072" s="9"/>
      <c r="G1072" s="9"/>
      <c r="H1072" s="1" t="s">
        <v>754</v>
      </c>
      <c r="I1072" s="1" t="s">
        <v>176</v>
      </c>
      <c r="J1072" s="41" t="n">
        <f aca="false">A1072*Q1072</f>
        <v>0</v>
      </c>
      <c r="K1072" s="1" t="n">
        <v>16</v>
      </c>
      <c r="L1072" s="1" t="n">
        <v>141</v>
      </c>
      <c r="M1072" s="22" t="n">
        <v>556.915173470239</v>
      </c>
      <c r="U1072" s="0" t="n">
        <v>1</v>
      </c>
      <c r="X1072" s="42"/>
      <c r="AI1072" s="2"/>
      <c r="AL1072" s="1" t="n">
        <f aca="false">SUM(N1072:AK1072)</f>
        <v>1</v>
      </c>
    </row>
    <row r="1073" customFormat="false" ht="12.75" hidden="false" customHeight="false" outlineLevel="0" collapsed="false">
      <c r="A1073" s="9"/>
      <c r="B1073" s="9"/>
      <c r="C1073" s="9"/>
      <c r="D1073" s="9"/>
      <c r="E1073" s="9"/>
      <c r="F1073" s="9"/>
      <c r="G1073" s="9"/>
      <c r="H1073" s="1" t="s">
        <v>754</v>
      </c>
      <c r="I1073" s="1" t="s">
        <v>540</v>
      </c>
      <c r="J1073" s="41" t="n">
        <f aca="false">A1073*Q1073</f>
        <v>0</v>
      </c>
      <c r="K1073" s="1" t="n">
        <v>16</v>
      </c>
      <c r="L1073" s="1" t="n">
        <v>143</v>
      </c>
      <c r="M1073" s="22" t="n">
        <v>256.698584320077</v>
      </c>
      <c r="U1073" s="0" t="n">
        <v>1</v>
      </c>
      <c r="X1073" s="42"/>
      <c r="AI1073" s="2"/>
      <c r="AL1073" s="1" t="n">
        <f aca="false">SUM(N1073:AK1073)</f>
        <v>1</v>
      </c>
    </row>
    <row r="1074" customFormat="false" ht="12.75" hidden="false" customHeight="false" outlineLevel="0" collapsed="false">
      <c r="A1074" s="9"/>
      <c r="B1074" s="9"/>
      <c r="C1074" s="9"/>
      <c r="D1074" s="9"/>
      <c r="E1074" s="9"/>
      <c r="F1074" s="9"/>
      <c r="G1074" s="9"/>
      <c r="H1074" s="1" t="s">
        <v>754</v>
      </c>
      <c r="I1074" s="1" t="s">
        <v>121</v>
      </c>
      <c r="J1074" s="41" t="n">
        <f aca="false">A1074*Q1074</f>
        <v>0</v>
      </c>
      <c r="K1074" s="1" t="n">
        <v>16</v>
      </c>
      <c r="L1074" s="1" t="n">
        <v>151</v>
      </c>
      <c r="M1074" s="22" t="n">
        <v>443.318385760083</v>
      </c>
      <c r="U1074" s="0" t="n">
        <v>1</v>
      </c>
      <c r="X1074" s="42"/>
      <c r="AI1074" s="2"/>
      <c r="AL1074" s="1" t="n">
        <f aca="false">SUM(N1074:AK1074)</f>
        <v>1</v>
      </c>
    </row>
    <row r="1075" customFormat="false" ht="12.75" hidden="false" customHeight="false" outlineLevel="0" collapsed="false">
      <c r="A1075" s="9"/>
      <c r="B1075" s="9"/>
      <c r="C1075" s="9"/>
      <c r="D1075" s="9"/>
      <c r="E1075" s="9"/>
      <c r="F1075" s="9"/>
      <c r="G1075" s="9"/>
      <c r="H1075" s="1" t="s">
        <v>754</v>
      </c>
      <c r="I1075" s="1" t="s">
        <v>790</v>
      </c>
      <c r="J1075" s="41" t="n">
        <f aca="false">A1075*Q1075</f>
        <v>0</v>
      </c>
      <c r="K1075" s="1" t="n">
        <v>16</v>
      </c>
      <c r="L1075" s="1" t="n">
        <v>153</v>
      </c>
      <c r="M1075" s="22" t="n">
        <v>309.495450838591</v>
      </c>
      <c r="U1075" s="0" t="n">
        <v>1</v>
      </c>
      <c r="X1075" s="42"/>
      <c r="AI1075" s="2"/>
      <c r="AL1075" s="1" t="n">
        <f aca="false">SUM(N1075:AK1075)</f>
        <v>1</v>
      </c>
    </row>
    <row r="1076" customFormat="false" ht="12.75" hidden="false" customHeight="false" outlineLevel="0" collapsed="false">
      <c r="A1076" s="9"/>
      <c r="B1076" s="9"/>
      <c r="C1076" s="9"/>
      <c r="D1076" s="9"/>
      <c r="E1076" s="9"/>
      <c r="F1076" s="9"/>
      <c r="G1076" s="9"/>
      <c r="H1076" s="1" t="s">
        <v>754</v>
      </c>
      <c r="I1076" s="1" t="s">
        <v>123</v>
      </c>
      <c r="J1076" s="41" t="n">
        <f aca="false">A1076*Q1076</f>
        <v>0</v>
      </c>
      <c r="K1076" s="1" t="n">
        <v>16</v>
      </c>
      <c r="L1076" s="1" t="n">
        <v>155</v>
      </c>
      <c r="M1076" s="22" t="n">
        <v>346.84580801076</v>
      </c>
      <c r="U1076" s="0" t="n">
        <v>1</v>
      </c>
      <c r="X1076" s="42"/>
      <c r="AI1076" s="2"/>
      <c r="AL1076" s="1" t="n">
        <f aca="false">SUM(N1076:AK1076)</f>
        <v>1</v>
      </c>
    </row>
    <row r="1077" customFormat="false" ht="12.75" hidden="false" customHeight="false" outlineLevel="0" collapsed="false">
      <c r="A1077" s="9"/>
      <c r="B1077" s="9"/>
      <c r="C1077" s="9"/>
      <c r="D1077" s="9"/>
      <c r="E1077" s="9"/>
      <c r="F1077" s="9"/>
      <c r="G1077" s="9"/>
      <c r="H1077" s="1" t="s">
        <v>754</v>
      </c>
      <c r="I1077" s="1" t="s">
        <v>124</v>
      </c>
      <c r="J1077" s="41" t="n">
        <f aca="false">A1077*Q1077</f>
        <v>0</v>
      </c>
      <c r="K1077" s="1" t="n">
        <v>16</v>
      </c>
      <c r="L1077" s="1" t="n">
        <v>157</v>
      </c>
      <c r="M1077" s="22" t="n">
        <v>340.264086626007</v>
      </c>
      <c r="U1077" s="0" t="n">
        <v>1</v>
      </c>
      <c r="X1077" s="42"/>
      <c r="AI1077" s="2"/>
      <c r="AL1077" s="1" t="n">
        <f aca="false">SUM(N1077:AK1077)</f>
        <v>1</v>
      </c>
    </row>
    <row r="1078" customFormat="false" ht="12.75" hidden="false" customHeight="false" outlineLevel="0" collapsed="false">
      <c r="A1078" s="9"/>
      <c r="B1078" s="9"/>
      <c r="C1078" s="9"/>
      <c r="D1078" s="9"/>
      <c r="E1078" s="9"/>
      <c r="F1078" s="9"/>
      <c r="G1078" s="9"/>
      <c r="H1078" s="1" t="s">
        <v>754</v>
      </c>
      <c r="I1078" s="1" t="s">
        <v>375</v>
      </c>
      <c r="J1078" s="41" t="n">
        <f aca="false">A1078*Q1078</f>
        <v>0</v>
      </c>
      <c r="K1078" s="1" t="n">
        <v>16</v>
      </c>
      <c r="L1078" s="1" t="n">
        <v>159</v>
      </c>
      <c r="M1078" s="22" t="n">
        <v>230.609698652782</v>
      </c>
      <c r="U1078" s="0" t="n">
        <v>1</v>
      </c>
      <c r="X1078" s="42"/>
      <c r="AI1078" s="2"/>
      <c r="AL1078" s="1" t="n">
        <f aca="false">SUM(N1078:AK1078)</f>
        <v>1</v>
      </c>
    </row>
    <row r="1079" customFormat="false" ht="12.75" hidden="false" customHeight="false" outlineLevel="0" collapsed="false">
      <c r="A1079" s="9"/>
      <c r="B1079" s="9"/>
      <c r="C1079" s="9"/>
      <c r="D1079" s="9"/>
      <c r="E1079" s="9"/>
      <c r="F1079" s="9"/>
      <c r="G1079" s="9"/>
      <c r="H1079" s="1" t="s">
        <v>754</v>
      </c>
      <c r="I1079" s="1" t="s">
        <v>622</v>
      </c>
      <c r="J1079" s="41" t="n">
        <f aca="false">A1079*Q1079</f>
        <v>0</v>
      </c>
      <c r="K1079" s="1" t="n">
        <v>16</v>
      </c>
      <c r="L1079" s="1" t="n">
        <v>161</v>
      </c>
      <c r="M1079" s="22" t="n">
        <v>246.319804342481</v>
      </c>
      <c r="U1079" s="0" t="n">
        <v>1</v>
      </c>
      <c r="X1079" s="42"/>
      <c r="AI1079" s="2"/>
      <c r="AL1079" s="1" t="n">
        <f aca="false">SUM(N1079:AK1079)</f>
        <v>1</v>
      </c>
    </row>
    <row r="1080" customFormat="false" ht="12.75" hidden="false" customHeight="false" outlineLevel="0" collapsed="false">
      <c r="A1080" s="9"/>
      <c r="B1080" s="9"/>
      <c r="C1080" s="9"/>
      <c r="D1080" s="9"/>
      <c r="E1080" s="9"/>
      <c r="F1080" s="9"/>
      <c r="G1080" s="9"/>
      <c r="H1080" s="1" t="s">
        <v>754</v>
      </c>
      <c r="I1080" s="1" t="s">
        <v>791</v>
      </c>
      <c r="J1080" s="41" t="n">
        <f aca="false">A1080*Q1080</f>
        <v>0</v>
      </c>
      <c r="K1080" s="1" t="n">
        <v>16</v>
      </c>
      <c r="L1080" s="1" t="n">
        <v>145</v>
      </c>
      <c r="M1080" s="22" t="n">
        <v>268.143393209102</v>
      </c>
      <c r="U1080" s="0" t="n">
        <v>1</v>
      </c>
      <c r="X1080" s="42"/>
      <c r="AI1080" s="2"/>
      <c r="AL1080" s="1" t="n">
        <f aca="false">SUM(N1080:AK1080)</f>
        <v>1</v>
      </c>
    </row>
    <row r="1081" customFormat="false" ht="12.75" hidden="false" customHeight="false" outlineLevel="0" collapsed="false">
      <c r="A1081" s="9"/>
      <c r="B1081" s="9"/>
      <c r="C1081" s="9"/>
      <c r="D1081" s="9"/>
      <c r="E1081" s="9"/>
      <c r="F1081" s="9"/>
      <c r="G1081" s="9"/>
      <c r="H1081" s="1" t="s">
        <v>754</v>
      </c>
      <c r="I1081" s="1" t="s">
        <v>792</v>
      </c>
      <c r="J1081" s="41" t="n">
        <f aca="false">A1081*Q1081</f>
        <v>0</v>
      </c>
      <c r="K1081" s="1" t="n">
        <v>16</v>
      </c>
      <c r="L1081" s="1" t="n">
        <v>147</v>
      </c>
      <c r="M1081" s="22" t="n">
        <v>430.961246276562</v>
      </c>
      <c r="U1081" s="0" t="n">
        <v>1</v>
      </c>
      <c r="X1081" s="42"/>
      <c r="AI1081" s="2"/>
      <c r="AL1081" s="1" t="n">
        <f aca="false">SUM(N1081:AK1081)</f>
        <v>1</v>
      </c>
    </row>
    <row r="1082" customFormat="false" ht="12.75" hidden="false" customHeight="false" outlineLevel="0" collapsed="false">
      <c r="A1082" s="9"/>
      <c r="B1082" s="9"/>
      <c r="C1082" s="9"/>
      <c r="D1082" s="9"/>
      <c r="E1082" s="9"/>
      <c r="F1082" s="9"/>
      <c r="G1082" s="9"/>
      <c r="H1082" s="1" t="s">
        <v>754</v>
      </c>
      <c r="I1082" s="1" t="s">
        <v>626</v>
      </c>
      <c r="J1082" s="41" t="n">
        <f aca="false">A1082*Q1082</f>
        <v>0</v>
      </c>
      <c r="K1082" s="1" t="n">
        <v>16</v>
      </c>
      <c r="L1082" s="1" t="n">
        <v>149</v>
      </c>
      <c r="M1082" s="22" t="n">
        <v>256.183572515902</v>
      </c>
      <c r="U1082" s="0" t="n">
        <v>1</v>
      </c>
      <c r="X1082" s="42"/>
      <c r="AI1082" s="2"/>
      <c r="AL1082" s="1" t="n">
        <f aca="false">SUM(N1082:AK1082)</f>
        <v>1</v>
      </c>
    </row>
    <row r="1083" customFormat="false" ht="12.75" hidden="false" customHeight="false" outlineLevel="0" collapsed="false">
      <c r="A1083" s="9"/>
      <c r="B1083" s="9"/>
      <c r="C1083" s="9"/>
      <c r="D1083" s="9"/>
      <c r="E1083" s="9"/>
      <c r="F1083" s="9"/>
      <c r="G1083" s="9"/>
      <c r="H1083" s="1" t="s">
        <v>754</v>
      </c>
      <c r="I1083" s="1" t="s">
        <v>719</v>
      </c>
      <c r="J1083" s="41" t="n">
        <f aca="false">A1083*Q1083</f>
        <v>0</v>
      </c>
      <c r="K1083" s="1" t="n">
        <v>16</v>
      </c>
      <c r="L1083" s="1" t="n">
        <v>163</v>
      </c>
      <c r="M1083" s="22" t="n">
        <v>324.161667304606</v>
      </c>
      <c r="U1083" s="0" t="n">
        <v>1</v>
      </c>
      <c r="X1083" s="42"/>
      <c r="AI1083" s="2"/>
      <c r="AL1083" s="1" t="n">
        <f aca="false">SUM(N1083:AK1083)</f>
        <v>1</v>
      </c>
    </row>
    <row r="1084" customFormat="false" ht="12.75" hidden="false" customHeight="false" outlineLevel="0" collapsed="false">
      <c r="A1084" s="9"/>
      <c r="B1084" s="9"/>
      <c r="C1084" s="9"/>
      <c r="D1084" s="9"/>
      <c r="E1084" s="9"/>
      <c r="F1084" s="9"/>
      <c r="G1084" s="9"/>
      <c r="H1084" s="1" t="s">
        <v>754</v>
      </c>
      <c r="I1084" s="1" t="s">
        <v>793</v>
      </c>
      <c r="J1084" s="41" t="n">
        <f aca="false">A1084*Q1084</f>
        <v>0</v>
      </c>
      <c r="K1084" s="1" t="n">
        <v>16</v>
      </c>
      <c r="L1084" s="1" t="n">
        <v>165</v>
      </c>
      <c r="M1084" s="22" t="n">
        <v>205.992995949502</v>
      </c>
      <c r="U1084" s="0" t="n">
        <v>1</v>
      </c>
      <c r="X1084" s="42"/>
      <c r="AI1084" s="2"/>
      <c r="AL1084" s="1" t="n">
        <f aca="false">SUM(N1084:AK1084)</f>
        <v>1</v>
      </c>
    </row>
    <row r="1085" customFormat="false" ht="12.75" hidden="false" customHeight="false" outlineLevel="0" collapsed="false">
      <c r="A1085" s="9"/>
      <c r="B1085" s="9"/>
      <c r="C1085" s="9"/>
      <c r="D1085" s="9"/>
      <c r="E1085" s="9"/>
      <c r="F1085" s="9"/>
      <c r="G1085" s="9"/>
      <c r="H1085" s="1" t="s">
        <v>754</v>
      </c>
      <c r="I1085" s="1" t="s">
        <v>628</v>
      </c>
      <c r="J1085" s="41" t="n">
        <f aca="false">A1085*Q1085</f>
        <v>0</v>
      </c>
      <c r="K1085" s="1" t="n">
        <v>16</v>
      </c>
      <c r="L1085" s="1" t="n">
        <v>167</v>
      </c>
      <c r="M1085" s="22" t="n">
        <v>252.607279474374</v>
      </c>
      <c r="U1085" s="0" t="n">
        <v>1</v>
      </c>
      <c r="X1085" s="42"/>
      <c r="AI1085" s="2"/>
      <c r="AL1085" s="1" t="n">
        <f aca="false">SUM(N1085:AK1085)</f>
        <v>1</v>
      </c>
    </row>
    <row r="1086" customFormat="false" ht="12.75" hidden="false" customHeight="false" outlineLevel="0" collapsed="false">
      <c r="A1086" s="9"/>
      <c r="B1086" s="9"/>
      <c r="C1086" s="9"/>
      <c r="D1086" s="9"/>
      <c r="E1086" s="9"/>
      <c r="F1086" s="9"/>
      <c r="G1086" s="9"/>
      <c r="H1086" s="1" t="s">
        <v>754</v>
      </c>
      <c r="I1086" s="1" t="s">
        <v>794</v>
      </c>
      <c r="J1086" s="41" t="n">
        <f aca="false">A1086*Q1086</f>
        <v>0</v>
      </c>
      <c r="K1086" s="1" t="n">
        <v>16</v>
      </c>
      <c r="L1086" s="1" t="n">
        <v>169</v>
      </c>
      <c r="M1086" s="22" t="n">
        <v>291.255847428437</v>
      </c>
      <c r="U1086" s="0" t="n">
        <v>1</v>
      </c>
      <c r="X1086" s="42"/>
      <c r="AI1086" s="2"/>
      <c r="AL1086" s="1" t="n">
        <f aca="false">SUM(N1086:AK1086)</f>
        <v>1</v>
      </c>
    </row>
    <row r="1087" customFormat="false" ht="12.75" hidden="false" customHeight="false" outlineLevel="0" collapsed="false">
      <c r="A1087" s="9"/>
      <c r="B1087" s="9"/>
      <c r="C1087" s="9"/>
      <c r="D1087" s="9"/>
      <c r="E1087" s="9"/>
      <c r="F1087" s="9"/>
      <c r="G1087" s="9"/>
      <c r="H1087" s="1" t="s">
        <v>754</v>
      </c>
      <c r="I1087" s="1" t="s">
        <v>126</v>
      </c>
      <c r="J1087" s="41" t="n">
        <f aca="false">A1087*Q1087</f>
        <v>0</v>
      </c>
      <c r="K1087" s="1" t="n">
        <v>16</v>
      </c>
      <c r="L1087" s="1" t="n">
        <v>171</v>
      </c>
      <c r="M1087" s="22" t="n">
        <v>331.908164672529</v>
      </c>
      <c r="U1087" s="0" t="n">
        <v>1</v>
      </c>
      <c r="X1087" s="42"/>
      <c r="AI1087" s="2"/>
      <c r="AL1087" s="1" t="n">
        <f aca="false">SUM(N1087:AK1087)</f>
        <v>1</v>
      </c>
    </row>
    <row r="1088" customFormat="false" ht="12.75" hidden="false" customHeight="false" outlineLevel="0" collapsed="false">
      <c r="A1088" s="9"/>
      <c r="B1088" s="9"/>
      <c r="C1088" s="9"/>
      <c r="D1088" s="9"/>
      <c r="E1088" s="9"/>
      <c r="F1088" s="9"/>
      <c r="G1088" s="9"/>
      <c r="H1088" s="1" t="s">
        <v>754</v>
      </c>
      <c r="I1088" s="1" t="s">
        <v>127</v>
      </c>
      <c r="J1088" s="41" t="n">
        <f aca="false">A1088*Q1088</f>
        <v>0</v>
      </c>
      <c r="K1088" s="1" t="n">
        <v>16</v>
      </c>
      <c r="L1088" s="1" t="n">
        <v>173</v>
      </c>
      <c r="M1088" s="22" t="n">
        <v>199.019122529359</v>
      </c>
      <c r="U1088" s="0" t="n">
        <v>1</v>
      </c>
      <c r="X1088" s="42"/>
      <c r="AI1088" s="2"/>
      <c r="AL1088" s="1" t="n">
        <f aca="false">SUM(N1088:AK1088)</f>
        <v>1</v>
      </c>
    </row>
    <row r="1089" customFormat="false" ht="12.75" hidden="false" customHeight="false" outlineLevel="0" collapsed="false">
      <c r="A1089" s="9"/>
      <c r="B1089" s="9"/>
      <c r="C1089" s="9"/>
      <c r="D1089" s="9"/>
      <c r="E1089" s="9"/>
      <c r="F1089" s="9"/>
      <c r="G1089" s="9"/>
      <c r="H1089" s="1" t="s">
        <v>754</v>
      </c>
      <c r="I1089" s="1" t="s">
        <v>128</v>
      </c>
      <c r="J1089" s="41" t="n">
        <f aca="false">A1089*Q1089</f>
        <v>0</v>
      </c>
      <c r="K1089" s="1" t="n">
        <v>16</v>
      </c>
      <c r="L1089" s="1" t="n">
        <v>175</v>
      </c>
      <c r="M1089" s="22" t="n">
        <v>383.726408254871</v>
      </c>
      <c r="U1089" s="0" t="n">
        <v>1</v>
      </c>
      <c r="X1089" s="42"/>
      <c r="AI1089" s="2"/>
      <c r="AL1089" s="1" t="n">
        <f aca="false">SUM(N1089:AK1089)</f>
        <v>1</v>
      </c>
    </row>
    <row r="1090" customFormat="false" ht="12.75" hidden="false" customHeight="false" outlineLevel="0" collapsed="false">
      <c r="A1090" s="9"/>
      <c r="B1090" s="9"/>
      <c r="C1090" s="9"/>
      <c r="D1090" s="9"/>
      <c r="E1090" s="9"/>
      <c r="F1090" s="9"/>
      <c r="G1090" s="9"/>
      <c r="H1090" s="1" t="s">
        <v>754</v>
      </c>
      <c r="I1090" s="1" t="s">
        <v>795</v>
      </c>
      <c r="J1090" s="41" t="n">
        <f aca="false">A1090*Q1090</f>
        <v>0</v>
      </c>
      <c r="K1090" s="1" t="n">
        <v>16</v>
      </c>
      <c r="L1090" s="1" t="n">
        <v>177</v>
      </c>
      <c r="M1090" s="22" t="n">
        <v>479.389789698279</v>
      </c>
      <c r="U1090" s="0" t="n">
        <v>1</v>
      </c>
      <c r="X1090" s="42"/>
      <c r="AI1090" s="2"/>
      <c r="AL1090" s="1" t="n">
        <f aca="false">SUM(N1090:AK1090)</f>
        <v>1</v>
      </c>
    </row>
    <row r="1091" customFormat="false" ht="12.75" hidden="false" customHeight="false" outlineLevel="0" collapsed="false">
      <c r="A1091" s="9"/>
      <c r="B1091" s="9"/>
      <c r="C1091" s="9"/>
      <c r="D1091" s="9"/>
      <c r="E1091" s="9"/>
      <c r="F1091" s="9"/>
      <c r="G1091" s="9"/>
      <c r="H1091" s="1" t="s">
        <v>754</v>
      </c>
      <c r="I1091" s="1" t="s">
        <v>796</v>
      </c>
      <c r="J1091" s="41" t="n">
        <f aca="false">A1091*Q1091</f>
        <v>0</v>
      </c>
      <c r="K1091" s="1" t="n">
        <v>16</v>
      </c>
      <c r="L1091" s="1" t="n">
        <v>179</v>
      </c>
      <c r="M1091" s="22" t="n">
        <v>424.241847943006</v>
      </c>
      <c r="U1091" s="0" t="n">
        <v>1</v>
      </c>
      <c r="X1091" s="42"/>
      <c r="AI1091" s="2"/>
      <c r="AL1091" s="1" t="n">
        <f aca="false">SUM(N1091:AK1091)</f>
        <v>1</v>
      </c>
    </row>
    <row r="1092" customFormat="false" ht="12.75" hidden="false" customHeight="false" outlineLevel="0" collapsed="false">
      <c r="A1092" s="9"/>
      <c r="B1092" s="9"/>
      <c r="C1092" s="9"/>
      <c r="D1092" s="9"/>
      <c r="E1092" s="9"/>
      <c r="F1092" s="9"/>
      <c r="G1092" s="9"/>
      <c r="H1092" s="1" t="s">
        <v>754</v>
      </c>
      <c r="I1092" s="1" t="s">
        <v>797</v>
      </c>
      <c r="J1092" s="41" t="n">
        <f aca="false">A1092*Q1092</f>
        <v>0</v>
      </c>
      <c r="K1092" s="1" t="n">
        <v>16</v>
      </c>
      <c r="L1092" s="1" t="n">
        <v>181</v>
      </c>
      <c r="M1092" s="22" t="n">
        <v>197.071445372138</v>
      </c>
      <c r="U1092" s="0" t="n">
        <v>1</v>
      </c>
      <c r="X1092" s="42"/>
      <c r="AI1092" s="2"/>
      <c r="AL1092" s="1" t="n">
        <f aca="false">SUM(N1092:AK1092)</f>
        <v>1</v>
      </c>
    </row>
    <row r="1093" customFormat="false" ht="12.75" hidden="false" customHeight="false" outlineLevel="0" collapsed="false">
      <c r="A1093" s="9"/>
      <c r="B1093" s="9"/>
      <c r="C1093" s="9"/>
      <c r="D1093" s="9"/>
      <c r="E1093" s="9"/>
      <c r="F1093" s="9"/>
      <c r="G1093" s="9"/>
      <c r="H1093" s="1" t="s">
        <v>754</v>
      </c>
      <c r="I1093" s="1" t="s">
        <v>665</v>
      </c>
      <c r="J1093" s="41" t="n">
        <f aca="false">A1093*Q1093</f>
        <v>0</v>
      </c>
      <c r="K1093" s="1" t="n">
        <v>16</v>
      </c>
      <c r="L1093" s="1" t="n">
        <v>183</v>
      </c>
      <c r="M1093" s="22" t="n">
        <v>596.287705003311</v>
      </c>
      <c r="U1093" s="0" t="n">
        <v>1</v>
      </c>
      <c r="X1093" s="42"/>
      <c r="AI1093" s="2"/>
      <c r="AL1093" s="1" t="n">
        <f aca="false">SUM(N1093:AK1093)</f>
        <v>1</v>
      </c>
    </row>
    <row r="1094" customFormat="false" ht="12.75" hidden="false" customHeight="false" outlineLevel="0" collapsed="false">
      <c r="A1094" s="9"/>
      <c r="B1094" s="9"/>
      <c r="C1094" s="9"/>
      <c r="D1094" s="9"/>
      <c r="E1094" s="9"/>
      <c r="F1094" s="9"/>
      <c r="G1094" s="9"/>
      <c r="H1094" s="1" t="s">
        <v>754</v>
      </c>
      <c r="I1094" s="1" t="s">
        <v>798</v>
      </c>
      <c r="J1094" s="41" t="n">
        <f aca="false">A1094*Q1094</f>
        <v>0</v>
      </c>
      <c r="K1094" s="1" t="n">
        <v>16</v>
      </c>
      <c r="L1094" s="1" t="n">
        <v>185</v>
      </c>
      <c r="M1094" s="22" t="n">
        <v>196.440572362474</v>
      </c>
      <c r="U1094" s="0" t="n">
        <v>1</v>
      </c>
      <c r="X1094" s="42"/>
      <c r="AI1094" s="2"/>
      <c r="AL1094" s="1" t="n">
        <f aca="false">SUM(N1094:AK1094)</f>
        <v>1</v>
      </c>
    </row>
    <row r="1095" customFormat="false" ht="12.75" hidden="false" customHeight="false" outlineLevel="0" collapsed="false">
      <c r="A1095" s="9"/>
      <c r="B1095" s="9"/>
      <c r="C1095" s="9"/>
      <c r="D1095" s="9"/>
      <c r="E1095" s="9"/>
      <c r="F1095" s="9"/>
      <c r="G1095" s="9"/>
      <c r="H1095" s="1" t="s">
        <v>754</v>
      </c>
      <c r="I1095" s="1" t="s">
        <v>666</v>
      </c>
      <c r="J1095" s="41" t="n">
        <f aca="false">A1095*Q1095</f>
        <v>0</v>
      </c>
      <c r="K1095" s="1" t="n">
        <v>16</v>
      </c>
      <c r="L1095" s="1" t="n">
        <v>187</v>
      </c>
      <c r="M1095" s="22" t="n">
        <v>354.341143053106</v>
      </c>
      <c r="U1095" s="0" t="n">
        <v>1</v>
      </c>
      <c r="X1095" s="42"/>
      <c r="AI1095" s="2"/>
      <c r="AL1095" s="1" t="n">
        <f aca="false">SUM(N1095:AK1095)</f>
        <v>1</v>
      </c>
    </row>
    <row r="1096" customFormat="false" ht="12.75" hidden="false" customHeight="false" outlineLevel="0" collapsed="false">
      <c r="A1096" s="9"/>
      <c r="B1096" s="9"/>
      <c r="C1096" s="9"/>
      <c r="D1096" s="9"/>
      <c r="E1096" s="9"/>
      <c r="F1096" s="9"/>
      <c r="G1096" s="9"/>
      <c r="H1096" s="1" t="s">
        <v>754</v>
      </c>
      <c r="I1096" s="1" t="s">
        <v>799</v>
      </c>
      <c r="J1096" s="41" t="n">
        <f aca="false">A1096*Q1096</f>
        <v>0</v>
      </c>
      <c r="K1096" s="1" t="n">
        <v>16</v>
      </c>
      <c r="L1096" s="1" t="n">
        <v>189</v>
      </c>
      <c r="M1096" s="22" t="n">
        <v>198.203919221553</v>
      </c>
      <c r="U1096" s="0" t="n">
        <v>1</v>
      </c>
      <c r="X1096" s="42"/>
      <c r="AI1096" s="2"/>
      <c r="AL1096" s="1" t="n">
        <f aca="false">SUM(N1096:AK1096)</f>
        <v>1</v>
      </c>
    </row>
    <row r="1097" customFormat="false" ht="12.75" hidden="false" customHeight="false" outlineLevel="0" collapsed="false">
      <c r="A1097" s="9"/>
      <c r="B1097" s="9"/>
      <c r="C1097" s="9"/>
      <c r="D1097" s="9"/>
      <c r="E1097" s="9"/>
      <c r="F1097" s="9"/>
      <c r="G1097" s="9"/>
      <c r="H1097" s="1" t="s">
        <v>754</v>
      </c>
      <c r="I1097" s="1" t="s">
        <v>800</v>
      </c>
      <c r="J1097" s="41" t="n">
        <f aca="false">A1097*Q1097</f>
        <v>0</v>
      </c>
      <c r="K1097" s="1" t="n">
        <v>16</v>
      </c>
      <c r="L1097" s="1" t="n">
        <v>191</v>
      </c>
      <c r="M1097" s="22" t="n">
        <v>281.088155448071</v>
      </c>
      <c r="U1097" s="0" t="n">
        <v>1</v>
      </c>
      <c r="X1097" s="42"/>
      <c r="AI1097" s="2"/>
      <c r="AL1097" s="1" t="n">
        <f aca="false">SUM(N1097:AK1097)</f>
        <v>1</v>
      </c>
    </row>
    <row r="1098" customFormat="false" ht="12.75" hidden="false" customHeight="false" outlineLevel="0" collapsed="false">
      <c r="A1098" s="9"/>
      <c r="B1098" s="9"/>
      <c r="C1098" s="9"/>
      <c r="D1098" s="9"/>
      <c r="E1098" s="9"/>
      <c r="F1098" s="9"/>
      <c r="G1098" s="9"/>
      <c r="H1098" s="1" t="s">
        <v>754</v>
      </c>
      <c r="I1098" s="1" t="s">
        <v>129</v>
      </c>
      <c r="J1098" s="41" t="n">
        <f aca="false">A1098*Q1098</f>
        <v>0</v>
      </c>
      <c r="K1098" s="1" t="n">
        <v>16</v>
      </c>
      <c r="L1098" s="1" t="n">
        <v>193</v>
      </c>
      <c r="M1098" s="22" t="n">
        <v>342.656264171852</v>
      </c>
      <c r="U1098" s="0" t="n">
        <v>1</v>
      </c>
      <c r="X1098" s="42"/>
      <c r="AI1098" s="2"/>
      <c r="AL1098" s="1" t="n">
        <f aca="false">SUM(N1098:AK1098)</f>
        <v>1</v>
      </c>
    </row>
    <row r="1099" customFormat="false" ht="12.75" hidden="false" customHeight="false" outlineLevel="0" collapsed="false">
      <c r="A1099" s="9"/>
      <c r="B1099" s="9"/>
      <c r="C1099" s="9"/>
      <c r="D1099" s="9"/>
      <c r="E1099" s="9"/>
      <c r="F1099" s="9"/>
      <c r="G1099" s="9"/>
      <c r="H1099" s="1" t="s">
        <v>754</v>
      </c>
      <c r="I1099" s="1" t="s">
        <v>131</v>
      </c>
      <c r="J1099" s="41" t="n">
        <f aca="false">A1099*Q1099</f>
        <v>0</v>
      </c>
      <c r="K1099" s="1" t="n">
        <v>16</v>
      </c>
      <c r="L1099" s="1" t="n">
        <v>195</v>
      </c>
      <c r="M1099" s="22" t="n">
        <v>788.427619681485</v>
      </c>
      <c r="U1099" s="0" t="n">
        <v>1</v>
      </c>
      <c r="X1099" s="42"/>
      <c r="AI1099" s="2"/>
      <c r="AK1099" s="0" t="n">
        <v>1</v>
      </c>
      <c r="AL1099" s="1" t="n">
        <f aca="false">SUM(N1099:AK1099)</f>
        <v>2</v>
      </c>
    </row>
    <row r="1100" customFormat="false" ht="12.75" hidden="false" customHeight="false" outlineLevel="0" collapsed="false">
      <c r="A1100" s="9"/>
      <c r="B1100" s="9"/>
      <c r="C1100" s="9"/>
      <c r="D1100" s="9"/>
      <c r="E1100" s="9"/>
      <c r="F1100" s="9"/>
      <c r="G1100" s="9"/>
      <c r="H1100" s="1" t="s">
        <v>754</v>
      </c>
      <c r="I1100" s="1" t="s">
        <v>801</v>
      </c>
      <c r="J1100" s="41" t="n">
        <f aca="false">A1100*Q1100</f>
        <v>0</v>
      </c>
      <c r="K1100" s="1" t="n">
        <v>16</v>
      </c>
      <c r="L1100" s="1" t="n">
        <v>197</v>
      </c>
      <c r="M1100" s="22" t="n">
        <v>180.149649528874</v>
      </c>
      <c r="U1100" s="0" t="n">
        <v>1</v>
      </c>
      <c r="X1100" s="42"/>
      <c r="AI1100" s="2"/>
      <c r="AL1100" s="1" t="n">
        <f aca="false">SUM(N1100:AK1100)</f>
        <v>1</v>
      </c>
    </row>
    <row r="1101" customFormat="false" ht="12.75" hidden="false" customHeight="false" outlineLevel="0" collapsed="false">
      <c r="A1101" s="9"/>
      <c r="B1101" s="9"/>
      <c r="C1101" s="9"/>
      <c r="D1101" s="9"/>
      <c r="E1101" s="9"/>
      <c r="F1101" s="9"/>
      <c r="G1101" s="9"/>
      <c r="H1101" s="1" t="s">
        <v>754</v>
      </c>
      <c r="I1101" s="1" t="s">
        <v>188</v>
      </c>
      <c r="J1101" s="41" t="n">
        <f aca="false">A1101*Q1101</f>
        <v>0</v>
      </c>
      <c r="K1101" s="1" t="n">
        <v>16</v>
      </c>
      <c r="L1101" s="1" t="n">
        <v>199</v>
      </c>
      <c r="M1101" s="22" t="n">
        <v>676.509098131284</v>
      </c>
      <c r="U1101" s="0" t="n">
        <v>1</v>
      </c>
      <c r="X1101" s="42"/>
      <c r="AI1101" s="2"/>
      <c r="AL1101" s="1" t="n">
        <f aca="false">SUM(N1101:AK1101)</f>
        <v>1</v>
      </c>
    </row>
    <row r="1102" customFormat="false" ht="12.75" hidden="false" customHeight="false" outlineLevel="0" collapsed="false">
      <c r="A1102" s="9"/>
      <c r="B1102" s="9"/>
      <c r="C1102" s="9"/>
      <c r="D1102" s="9"/>
      <c r="E1102" s="9"/>
      <c r="F1102" s="9"/>
      <c r="G1102" s="9"/>
      <c r="H1102" s="1" t="s">
        <v>754</v>
      </c>
      <c r="I1102" s="1" t="s">
        <v>802</v>
      </c>
      <c r="J1102" s="41" t="n">
        <f aca="false">A1102*Q1102</f>
        <v>0</v>
      </c>
      <c r="K1102" s="1" t="n">
        <v>16</v>
      </c>
      <c r="L1102" s="1" t="n">
        <v>201</v>
      </c>
      <c r="M1102" s="22" t="n">
        <v>99.9225210211555</v>
      </c>
      <c r="U1102" s="0" t="n">
        <v>1</v>
      </c>
      <c r="X1102" s="42"/>
      <c r="AI1102" s="2"/>
      <c r="AL1102" s="1" t="n">
        <f aca="false">SUM(N1102:AK1102)</f>
        <v>1</v>
      </c>
    </row>
    <row r="1103" customFormat="false" ht="12.75" hidden="false" customHeight="false" outlineLevel="0" collapsed="false">
      <c r="A1103" s="9"/>
      <c r="B1103" s="9"/>
      <c r="C1103" s="9"/>
      <c r="D1103" s="9"/>
      <c r="E1103" s="9"/>
      <c r="F1103" s="9"/>
      <c r="G1103" s="9"/>
      <c r="H1103" s="1" t="s">
        <v>754</v>
      </c>
      <c r="I1103" s="1" t="s">
        <v>803</v>
      </c>
      <c r="J1103" s="41" t="n">
        <f aca="false">A1103*Q1103</f>
        <v>0</v>
      </c>
      <c r="K1103" s="1" t="n">
        <v>16</v>
      </c>
      <c r="L1103" s="1" t="n">
        <v>203</v>
      </c>
      <c r="M1103" s="22" t="n">
        <v>318.488476993574</v>
      </c>
      <c r="U1103" s="0" t="n">
        <v>1</v>
      </c>
      <c r="X1103" s="42"/>
      <c r="AI1103" s="2"/>
      <c r="AL1103" s="1" t="n">
        <f aca="false">SUM(N1103:AK1103)</f>
        <v>1</v>
      </c>
    </row>
    <row r="1104" customFormat="false" ht="12.75" hidden="false" customHeight="false" outlineLevel="0" collapsed="false">
      <c r="A1104" s="9"/>
      <c r="B1104" s="9"/>
      <c r="C1104" s="9"/>
      <c r="D1104" s="9"/>
      <c r="E1104" s="9"/>
      <c r="F1104" s="9"/>
      <c r="G1104" s="9"/>
      <c r="H1104" s="1" t="s">
        <v>754</v>
      </c>
      <c r="I1104" s="1" t="s">
        <v>804</v>
      </c>
      <c r="J1104" s="41" t="n">
        <f aca="false">A1104*Q1104</f>
        <v>0</v>
      </c>
      <c r="K1104" s="1" t="n">
        <v>16</v>
      </c>
      <c r="L1104" s="1" t="n">
        <v>205</v>
      </c>
      <c r="M1104" s="22" t="n">
        <v>286.295069693079</v>
      </c>
      <c r="U1104" s="0" t="n">
        <v>1</v>
      </c>
      <c r="X1104" s="42"/>
      <c r="AI1104" s="2"/>
      <c r="AL1104" s="1" t="n">
        <f aca="false">SUM(N1104:AK1104)</f>
        <v>1</v>
      </c>
    </row>
    <row r="1105" customFormat="false" ht="12.75" hidden="false" customHeight="false" outlineLevel="0" collapsed="false">
      <c r="A1105" s="9"/>
      <c r="B1105" s="9"/>
      <c r="C1105" s="9"/>
      <c r="D1105" s="9"/>
      <c r="E1105" s="9"/>
      <c r="F1105" s="9"/>
      <c r="G1105" s="9"/>
      <c r="H1105" s="1" t="s">
        <v>754</v>
      </c>
      <c r="I1105" s="1" t="s">
        <v>133</v>
      </c>
      <c r="J1105" s="41" t="n">
        <f aca="false">A1105*Q1105</f>
        <v>0</v>
      </c>
      <c r="K1105" s="1" t="n">
        <v>16</v>
      </c>
      <c r="L1105" s="1" t="n">
        <v>207</v>
      </c>
      <c r="M1105" s="22" t="n">
        <v>282.941821373297</v>
      </c>
      <c r="U1105" s="0" t="n">
        <v>1</v>
      </c>
      <c r="X1105" s="42"/>
      <c r="AI1105" s="2"/>
      <c r="AL1105" s="1" t="n">
        <f aca="false">SUM(N1105:AK1105)</f>
        <v>1</v>
      </c>
    </row>
    <row r="1106" customFormat="false" ht="12.75" hidden="false" customHeight="false" outlineLevel="0" collapsed="false">
      <c r="A1106" s="9"/>
      <c r="B1106" s="9"/>
      <c r="C1106" s="9"/>
      <c r="D1106" s="9"/>
      <c r="E1106" s="9"/>
      <c r="F1106" s="9"/>
      <c r="G1106" s="9"/>
      <c r="H1106" s="1" t="s">
        <v>754</v>
      </c>
      <c r="I1106" s="1" t="s">
        <v>191</v>
      </c>
      <c r="J1106" s="41" t="n">
        <f aca="false">A1106*Q1106</f>
        <v>0</v>
      </c>
      <c r="K1106" s="1" t="n">
        <v>16</v>
      </c>
      <c r="L1106" s="1" t="n">
        <v>209</v>
      </c>
      <c r="M1106" s="22" t="n">
        <v>285.583643107144</v>
      </c>
      <c r="U1106" s="0" t="n">
        <v>1</v>
      </c>
      <c r="X1106" s="42"/>
      <c r="AI1106" s="2"/>
      <c r="AL1106" s="1" t="n">
        <f aca="false">SUM(N1106:AK1106)</f>
        <v>1</v>
      </c>
    </row>
    <row r="1107" customFormat="false" ht="12.75" hidden="false" customHeight="false" outlineLevel="0" collapsed="false">
      <c r="A1107" s="9"/>
      <c r="B1107" s="9"/>
      <c r="C1107" s="9"/>
      <c r="D1107" s="9"/>
      <c r="E1107" s="9"/>
      <c r="F1107" s="9"/>
      <c r="G1107" s="9"/>
      <c r="H1107" s="1" t="s">
        <v>754</v>
      </c>
      <c r="I1107" s="1" t="s">
        <v>135</v>
      </c>
      <c r="J1107" s="41" t="n">
        <f aca="false">A1107*Q1107</f>
        <v>0</v>
      </c>
      <c r="K1107" s="1" t="n">
        <v>16</v>
      </c>
      <c r="L1107" s="1" t="n">
        <v>211</v>
      </c>
      <c r="M1107" s="22" t="n">
        <v>385.420900374161</v>
      </c>
      <c r="U1107" s="0" t="n">
        <v>1</v>
      </c>
      <c r="X1107" s="42"/>
      <c r="AI1107" s="2"/>
      <c r="AL1107" s="1" t="n">
        <f aca="false">SUM(N1107:AK1107)</f>
        <v>1</v>
      </c>
    </row>
    <row r="1108" customFormat="false" ht="12.75" hidden="false" customHeight="false" outlineLevel="0" collapsed="false">
      <c r="A1108" s="9"/>
      <c r="B1108" s="9"/>
      <c r="C1108" s="9"/>
      <c r="D1108" s="9"/>
      <c r="E1108" s="9"/>
      <c r="F1108" s="9"/>
      <c r="G1108" s="9"/>
      <c r="H1108" s="1" t="s">
        <v>754</v>
      </c>
      <c r="I1108" s="1" t="s">
        <v>805</v>
      </c>
      <c r="J1108" s="41" t="n">
        <f aca="false">A1108*Q1108</f>
        <v>0</v>
      </c>
      <c r="K1108" s="1" t="n">
        <v>16</v>
      </c>
      <c r="L1108" s="1" t="n">
        <v>213</v>
      </c>
      <c r="M1108" s="22" t="n">
        <v>236.062967070067</v>
      </c>
      <c r="U1108" s="0" t="n">
        <v>1</v>
      </c>
      <c r="X1108" s="42"/>
      <c r="AI1108" s="2"/>
      <c r="AL1108" s="1" t="n">
        <f aca="false">SUM(N1108:AK1108)</f>
        <v>1</v>
      </c>
    </row>
    <row r="1109" customFormat="false" ht="12.75" hidden="false" customHeight="false" outlineLevel="0" collapsed="false">
      <c r="A1109" s="9"/>
      <c r="B1109" s="9"/>
      <c r="C1109" s="9"/>
      <c r="D1109" s="9"/>
      <c r="E1109" s="9"/>
      <c r="F1109" s="9"/>
      <c r="G1109" s="9"/>
      <c r="H1109" s="1" t="s">
        <v>754</v>
      </c>
      <c r="I1109" s="1" t="s">
        <v>673</v>
      </c>
      <c r="J1109" s="41" t="n">
        <f aca="false">A1109*Q1109</f>
        <v>0</v>
      </c>
      <c r="K1109" s="1" t="n">
        <v>16</v>
      </c>
      <c r="L1109" s="1" t="n">
        <v>215</v>
      </c>
      <c r="M1109" s="22" t="n">
        <v>191.765928035822</v>
      </c>
      <c r="U1109" s="0" t="n">
        <v>1</v>
      </c>
      <c r="X1109" s="42"/>
      <c r="AI1109" s="2"/>
      <c r="AL1109" s="1" t="n">
        <f aca="false">SUM(N1109:AK1109)</f>
        <v>1</v>
      </c>
    </row>
    <row r="1110" customFormat="false" ht="12.75" hidden="false" customHeight="false" outlineLevel="0" collapsed="false">
      <c r="A1110" s="9"/>
      <c r="B1110" s="9"/>
      <c r="C1110" s="9"/>
      <c r="D1110" s="9"/>
      <c r="E1110" s="9"/>
      <c r="F1110" s="9"/>
      <c r="G1110" s="9"/>
      <c r="H1110" s="1" t="s">
        <v>754</v>
      </c>
      <c r="I1110" s="1" t="s">
        <v>390</v>
      </c>
      <c r="J1110" s="41" t="n">
        <f aca="false">A1110*Q1110</f>
        <v>0</v>
      </c>
      <c r="K1110" s="1" t="n">
        <v>16</v>
      </c>
      <c r="L1110" s="1" t="n">
        <v>217</v>
      </c>
      <c r="M1110" s="22" t="n">
        <v>276.731488853432</v>
      </c>
      <c r="U1110" s="0" t="n">
        <v>1</v>
      </c>
      <c r="X1110" s="42"/>
      <c r="AI1110" s="2"/>
      <c r="AL1110" s="1" t="n">
        <f aca="false">SUM(N1110:AK1110)</f>
        <v>1</v>
      </c>
    </row>
    <row r="1111" customFormat="false" ht="12.75" hidden="false" customHeight="false" outlineLevel="0" collapsed="false">
      <c r="A1111" s="9"/>
      <c r="B1111" s="9"/>
      <c r="C1111" s="9"/>
      <c r="D1111" s="9"/>
      <c r="E1111" s="9"/>
      <c r="F1111" s="9"/>
      <c r="G1111" s="9"/>
      <c r="H1111" s="1" t="s">
        <v>754</v>
      </c>
      <c r="I1111" s="1" t="s">
        <v>806</v>
      </c>
      <c r="J1111" s="41" t="n">
        <f aca="false">A1111*Q1111</f>
        <v>0</v>
      </c>
      <c r="K1111" s="1" t="n">
        <v>16</v>
      </c>
      <c r="L1111" s="1" t="n">
        <v>219</v>
      </c>
      <c r="M1111" s="22" t="n">
        <v>376.488092287208</v>
      </c>
      <c r="U1111" s="0" t="n">
        <v>1</v>
      </c>
      <c r="X1111" s="42"/>
      <c r="AI1111" s="2"/>
      <c r="AL1111" s="1" t="n">
        <f aca="false">SUM(N1111:AK1111)</f>
        <v>1</v>
      </c>
    </row>
    <row r="1112" customFormat="false" ht="12.75" hidden="false" customHeight="false" outlineLevel="0" collapsed="false">
      <c r="A1112" s="9"/>
      <c r="B1112" s="9"/>
      <c r="C1112" s="9"/>
      <c r="D1112" s="9"/>
      <c r="E1112" s="9"/>
      <c r="F1112" s="9"/>
      <c r="G1112" s="9"/>
      <c r="H1112" s="1" t="s">
        <v>754</v>
      </c>
      <c r="I1112" s="1" t="s">
        <v>807</v>
      </c>
      <c r="J1112" s="41" t="n">
        <f aca="false">A1112*Q1112</f>
        <v>0</v>
      </c>
      <c r="K1112" s="1" t="n">
        <v>16</v>
      </c>
      <c r="L1112" s="1" t="n">
        <v>221</v>
      </c>
      <c r="M1112" s="22" t="n">
        <v>481.406265504487</v>
      </c>
      <c r="U1112" s="0" t="n">
        <v>1</v>
      </c>
      <c r="X1112" s="42"/>
      <c r="AI1112" s="2"/>
      <c r="AL1112" s="1" t="n">
        <f aca="false">SUM(N1112:AK1112)</f>
        <v>1</v>
      </c>
    </row>
    <row r="1113" customFormat="false" ht="12.75" hidden="false" customHeight="false" outlineLevel="0" collapsed="false">
      <c r="A1113" s="9"/>
      <c r="B1113" s="9"/>
      <c r="C1113" s="9"/>
      <c r="D1113" s="9"/>
      <c r="E1113" s="9"/>
      <c r="F1113" s="9"/>
      <c r="G1113" s="9"/>
      <c r="H1113" s="1" t="s">
        <v>754</v>
      </c>
      <c r="I1113" s="1" t="s">
        <v>808</v>
      </c>
      <c r="J1113" s="41" t="n">
        <f aca="false">A1113*Q1113</f>
        <v>0</v>
      </c>
      <c r="K1113" s="1" t="n">
        <v>16</v>
      </c>
      <c r="L1113" s="1" t="n">
        <v>223</v>
      </c>
      <c r="M1113" s="22" t="n">
        <v>156.248910191695</v>
      </c>
      <c r="U1113" s="0" t="n">
        <v>1</v>
      </c>
      <c r="X1113" s="42"/>
      <c r="AI1113" s="2"/>
      <c r="AL1113" s="1" t="n">
        <f aca="false">SUM(N1113:AK1113)</f>
        <v>1</v>
      </c>
    </row>
    <row r="1114" customFormat="false" ht="12.75" hidden="false" customHeight="false" outlineLevel="0" collapsed="false">
      <c r="A1114" s="9"/>
      <c r="B1114" s="9"/>
      <c r="C1114" s="9"/>
      <c r="D1114" s="9"/>
      <c r="E1114" s="9"/>
      <c r="F1114" s="9"/>
      <c r="G1114" s="9"/>
      <c r="H1114" s="1" t="s">
        <v>754</v>
      </c>
      <c r="I1114" s="1" t="s">
        <v>197</v>
      </c>
      <c r="J1114" s="41" t="n">
        <f aca="false">A1114*Q1114</f>
        <v>0</v>
      </c>
      <c r="K1114" s="1" t="n">
        <v>16</v>
      </c>
      <c r="L1114" s="1" t="n">
        <v>225</v>
      </c>
      <c r="M1114" s="22" t="n">
        <v>363.404229654625</v>
      </c>
      <c r="U1114" s="0" t="n">
        <v>1</v>
      </c>
      <c r="X1114" s="42"/>
      <c r="AI1114" s="2"/>
      <c r="AL1114" s="1" t="n">
        <f aca="false">SUM(N1114:AK1114)</f>
        <v>1</v>
      </c>
    </row>
    <row r="1115" customFormat="false" ht="12.75" hidden="false" customHeight="false" outlineLevel="0" collapsed="false">
      <c r="A1115" s="9"/>
      <c r="B1115" s="9"/>
      <c r="C1115" s="9"/>
      <c r="D1115" s="9"/>
      <c r="E1115" s="9"/>
      <c r="F1115" s="9"/>
      <c r="G1115" s="9"/>
      <c r="H1115" s="1" t="s">
        <v>754</v>
      </c>
      <c r="I1115" s="1" t="s">
        <v>495</v>
      </c>
      <c r="J1115" s="41" t="n">
        <f aca="false">A1115*Q1115</f>
        <v>0</v>
      </c>
      <c r="K1115" s="1" t="n">
        <v>16</v>
      </c>
      <c r="L1115" s="1" t="n">
        <v>227</v>
      </c>
      <c r="M1115" s="22" t="n">
        <v>547.869755878684</v>
      </c>
      <c r="U1115" s="0" t="n">
        <v>1</v>
      </c>
      <c r="X1115" s="42"/>
      <c r="AI1115" s="2"/>
      <c r="AL1115" s="1" t="n">
        <f aca="false">SUM(N1115:AK1115)</f>
        <v>1</v>
      </c>
    </row>
    <row r="1116" customFormat="false" ht="12.75" hidden="false" customHeight="false" outlineLevel="0" collapsed="false">
      <c r="A1116" s="9"/>
      <c r="B1116" s="9"/>
      <c r="C1116" s="9"/>
      <c r="D1116" s="9"/>
      <c r="E1116" s="9"/>
      <c r="F1116" s="9"/>
      <c r="G1116" s="9"/>
      <c r="H1116" s="1" t="s">
        <v>754</v>
      </c>
      <c r="I1116" s="1" t="s">
        <v>141</v>
      </c>
      <c r="J1116" s="41" t="n">
        <f aca="false">A1116*Q1116</f>
        <v>0</v>
      </c>
      <c r="K1116" s="1" t="n">
        <v>16</v>
      </c>
      <c r="L1116" s="1" t="n">
        <v>229</v>
      </c>
      <c r="M1116" s="22" t="n">
        <v>301.041849351061</v>
      </c>
      <c r="U1116" s="0" t="n">
        <v>1</v>
      </c>
      <c r="X1116" s="42"/>
      <c r="AI1116" s="2"/>
      <c r="AL1116" s="1" t="n">
        <f aca="false">SUM(N1116:AK1116)</f>
        <v>1</v>
      </c>
    </row>
    <row r="1117" customFormat="false" ht="12.75" hidden="false" customHeight="false" outlineLevel="0" collapsed="false">
      <c r="A1117" s="9"/>
      <c r="B1117" s="9"/>
      <c r="C1117" s="9"/>
      <c r="D1117" s="9"/>
      <c r="E1117" s="9"/>
      <c r="F1117" s="9"/>
      <c r="G1117" s="9"/>
      <c r="H1117" s="1" t="s">
        <v>754</v>
      </c>
      <c r="I1117" s="1" t="s">
        <v>496</v>
      </c>
      <c r="J1117" s="41" t="n">
        <f aca="false">A1117*Q1117</f>
        <v>0</v>
      </c>
      <c r="K1117" s="1" t="n">
        <v>16</v>
      </c>
      <c r="L1117" s="1" t="n">
        <v>231</v>
      </c>
      <c r="M1117" s="22" t="n">
        <v>484.229044048715</v>
      </c>
      <c r="U1117" s="0" t="n">
        <v>1</v>
      </c>
      <c r="X1117" s="42"/>
      <c r="AI1117" s="2"/>
      <c r="AL1117" s="1" t="n">
        <f aca="false">SUM(N1117:AK1117)</f>
        <v>1</v>
      </c>
    </row>
    <row r="1118" customFormat="false" ht="12.75" hidden="false" customHeight="false" outlineLevel="0" collapsed="false">
      <c r="A1118" s="9"/>
      <c r="B1118" s="9"/>
      <c r="C1118" s="9"/>
      <c r="D1118" s="9"/>
      <c r="E1118" s="9"/>
      <c r="F1118" s="9"/>
      <c r="G1118" s="9"/>
      <c r="H1118" s="1" t="s">
        <v>754</v>
      </c>
      <c r="I1118" s="1" t="s">
        <v>497</v>
      </c>
      <c r="J1118" s="41" t="n">
        <f aca="false">A1118*Q1118</f>
        <v>0</v>
      </c>
      <c r="K1118" s="1" t="n">
        <v>16</v>
      </c>
      <c r="L1118" s="1" t="n">
        <v>233</v>
      </c>
      <c r="M1118" s="22" t="n">
        <v>335.322415202422</v>
      </c>
      <c r="U1118" s="0" t="n">
        <v>1</v>
      </c>
      <c r="X1118" s="42"/>
      <c r="AI1118" s="2"/>
      <c r="AL1118" s="1" t="n">
        <f aca="false">SUM(N1118:AK1118)</f>
        <v>1</v>
      </c>
    </row>
    <row r="1119" customFormat="false" ht="12.75" hidden="false" customHeight="false" outlineLevel="0" collapsed="false">
      <c r="A1119" s="9"/>
      <c r="B1119" s="9"/>
      <c r="C1119" s="9"/>
      <c r="D1119" s="9"/>
      <c r="E1119" s="9"/>
      <c r="F1119" s="9"/>
      <c r="G1119" s="9"/>
      <c r="H1119" s="1" t="s">
        <v>754</v>
      </c>
      <c r="I1119" s="1" t="s">
        <v>685</v>
      </c>
      <c r="J1119" s="41" t="n">
        <f aca="false">A1119*Q1119</f>
        <v>0</v>
      </c>
      <c r="K1119" s="1" t="n">
        <v>16</v>
      </c>
      <c r="L1119" s="1" t="n">
        <v>235</v>
      </c>
      <c r="M1119" s="22" t="n">
        <v>445.06076051503</v>
      </c>
      <c r="U1119" s="0" t="n">
        <v>1</v>
      </c>
      <c r="X1119" s="42"/>
      <c r="AI1119" s="2"/>
      <c r="AL1119" s="1" t="n">
        <f aca="false">SUM(N1119:AK1119)</f>
        <v>1</v>
      </c>
    </row>
    <row r="1120" customFormat="false" ht="12.75" hidden="false" customHeight="false" outlineLevel="0" collapsed="false">
      <c r="A1120" s="9"/>
      <c r="B1120" s="9"/>
      <c r="C1120" s="9"/>
      <c r="D1120" s="9"/>
      <c r="E1120" s="9"/>
      <c r="F1120" s="9"/>
      <c r="G1120" s="9"/>
      <c r="H1120" s="1" t="s">
        <v>754</v>
      </c>
      <c r="I1120" s="1" t="s">
        <v>809</v>
      </c>
      <c r="J1120" s="41" t="n">
        <f aca="false">A1120*Q1120</f>
        <v>0</v>
      </c>
      <c r="K1120" s="1" t="n">
        <v>16</v>
      </c>
      <c r="L1120" s="1" t="n">
        <v>237</v>
      </c>
      <c r="M1120" s="22" t="n">
        <v>222.714705384758</v>
      </c>
      <c r="U1120" s="0" t="n">
        <v>1</v>
      </c>
      <c r="X1120" s="42"/>
      <c r="AI1120" s="2"/>
      <c r="AL1120" s="1" t="n">
        <f aca="false">SUM(N1120:AK1120)</f>
        <v>1</v>
      </c>
    </row>
    <row r="1121" customFormat="false" ht="12.75" hidden="false" customHeight="false" outlineLevel="0" collapsed="false">
      <c r="A1121" s="9"/>
      <c r="B1121" s="9"/>
      <c r="C1121" s="9"/>
      <c r="D1121" s="9"/>
      <c r="E1121" s="9"/>
      <c r="F1121" s="9"/>
      <c r="G1121" s="9"/>
      <c r="H1121" s="1" t="s">
        <v>754</v>
      </c>
      <c r="I1121" s="1" t="s">
        <v>645</v>
      </c>
      <c r="J1121" s="41" t="n">
        <f aca="false">A1121*Q1121</f>
        <v>0</v>
      </c>
      <c r="K1121" s="1" t="n">
        <v>16</v>
      </c>
      <c r="L1121" s="1" t="n">
        <v>239</v>
      </c>
      <c r="M1121" s="22" t="n">
        <v>191.965568923002</v>
      </c>
      <c r="U1121" s="0" t="n">
        <v>1</v>
      </c>
      <c r="X1121" s="42"/>
      <c r="AI1121" s="2"/>
      <c r="AL1121" s="1" t="n">
        <f aca="false">SUM(N1121:AK1121)</f>
        <v>1</v>
      </c>
    </row>
    <row r="1122" customFormat="false" ht="12.75" hidden="false" customHeight="false" outlineLevel="0" collapsed="false">
      <c r="A1122" s="9"/>
      <c r="B1122" s="9"/>
      <c r="C1122" s="9"/>
      <c r="D1122" s="9"/>
      <c r="E1122" s="9"/>
      <c r="F1122" s="9"/>
      <c r="G1122" s="9"/>
      <c r="H1122" s="1" t="s">
        <v>22</v>
      </c>
      <c r="I1122" s="1" t="s">
        <v>810</v>
      </c>
      <c r="J1122" s="41" t="n">
        <f aca="false">A1122*Q1122</f>
        <v>0</v>
      </c>
      <c r="K1122" s="1" t="n">
        <v>17</v>
      </c>
      <c r="L1122" s="1" t="n">
        <v>1</v>
      </c>
      <c r="M1122" s="22" t="n">
        <v>656.084563557077</v>
      </c>
      <c r="U1122" s="0" t="n">
        <v>1</v>
      </c>
      <c r="X1122" s="42"/>
      <c r="AI1122" s="2"/>
      <c r="AL1122" s="1" t="n">
        <f aca="false">SUM(N1122:AK1122)</f>
        <v>1</v>
      </c>
    </row>
    <row r="1123" customFormat="false" ht="12.75" hidden="false" customHeight="false" outlineLevel="0" collapsed="false">
      <c r="A1123" s="9"/>
      <c r="B1123" s="9"/>
      <c r="C1123" s="9"/>
      <c r="D1123" s="9"/>
      <c r="E1123" s="9"/>
      <c r="F1123" s="9"/>
      <c r="G1123" s="9"/>
      <c r="H1123" s="1" t="s">
        <v>22</v>
      </c>
      <c r="I1123" s="1" t="s">
        <v>647</v>
      </c>
      <c r="J1123" s="41" t="n">
        <f aca="false">A1123*Q1123</f>
        <v>0</v>
      </c>
      <c r="K1123" s="1" t="n">
        <v>17</v>
      </c>
      <c r="L1123" s="1" t="n">
        <v>3</v>
      </c>
      <c r="M1123" s="22" t="n">
        <v>766.166208292441</v>
      </c>
      <c r="U1123" s="0" t="n">
        <v>1</v>
      </c>
      <c r="X1123" s="42"/>
      <c r="AI1123" s="2"/>
      <c r="AL1123" s="1" t="n">
        <f aca="false">SUM(N1123:AK1123)</f>
        <v>1</v>
      </c>
    </row>
    <row r="1124" customFormat="false" ht="12.75" hidden="false" customHeight="false" outlineLevel="0" collapsed="false">
      <c r="A1124" s="9"/>
      <c r="B1124" s="9"/>
      <c r="C1124" s="9"/>
      <c r="D1124" s="9"/>
      <c r="E1124" s="9"/>
      <c r="F1124" s="9"/>
      <c r="G1124" s="9"/>
      <c r="H1124" s="1" t="s">
        <v>22</v>
      </c>
      <c r="I1124" s="1" t="s">
        <v>811</v>
      </c>
      <c r="J1124" s="41" t="n">
        <f aca="false">A1124*Q1124</f>
        <v>0</v>
      </c>
      <c r="K1124" s="1" t="n">
        <v>17</v>
      </c>
      <c r="L1124" s="1" t="n">
        <v>5</v>
      </c>
      <c r="M1124" s="22" t="n">
        <v>303.396071145471</v>
      </c>
      <c r="U1124" s="0" t="n">
        <v>1</v>
      </c>
      <c r="X1124" s="42"/>
      <c r="AI1124" s="2"/>
      <c r="AL1124" s="1" t="n">
        <f aca="false">SUM(N1124:AK1124)</f>
        <v>1</v>
      </c>
    </row>
    <row r="1125" customFormat="false" ht="12.75" hidden="false" customHeight="false" outlineLevel="0" collapsed="false">
      <c r="A1125" s="9"/>
      <c r="B1125" s="9"/>
      <c r="C1125" s="9"/>
      <c r="D1125" s="9"/>
      <c r="E1125" s="9"/>
      <c r="F1125" s="9"/>
      <c r="G1125" s="9"/>
      <c r="H1125" s="1" t="s">
        <v>22</v>
      </c>
      <c r="I1125" s="1" t="s">
        <v>812</v>
      </c>
      <c r="J1125" s="41" t="n">
        <f aca="false">A1125*Q1125</f>
        <v>0</v>
      </c>
      <c r="K1125" s="1" t="n">
        <v>17</v>
      </c>
      <c r="L1125" s="1" t="n">
        <v>7</v>
      </c>
      <c r="M1125" s="22" t="n">
        <v>364.89262222619</v>
      </c>
      <c r="U1125" s="0" t="n">
        <v>1</v>
      </c>
      <c r="X1125" s="42"/>
      <c r="AI1125" s="2"/>
      <c r="AL1125" s="1" t="n">
        <f aca="false">SUM(N1125:AK1125)</f>
        <v>1</v>
      </c>
    </row>
    <row r="1126" customFormat="false" ht="12.75" hidden="false" customHeight="false" outlineLevel="0" collapsed="false">
      <c r="A1126" s="9"/>
      <c r="B1126" s="9"/>
      <c r="C1126" s="9"/>
      <c r="D1126" s="9"/>
      <c r="E1126" s="9"/>
      <c r="F1126" s="9"/>
      <c r="G1126" s="9"/>
      <c r="H1126" s="1" t="s">
        <v>22</v>
      </c>
      <c r="I1126" s="1" t="s">
        <v>813</v>
      </c>
      <c r="J1126" s="41" t="n">
        <f aca="false">A1126*Q1126</f>
        <v>0</v>
      </c>
      <c r="K1126" s="1" t="n">
        <v>17</v>
      </c>
      <c r="L1126" s="1" t="n">
        <v>9</v>
      </c>
      <c r="M1126" s="22" t="n">
        <v>865.08948093646</v>
      </c>
      <c r="U1126" s="0" t="n">
        <v>1</v>
      </c>
      <c r="X1126" s="42"/>
      <c r="AI1126" s="2"/>
      <c r="AL1126" s="1" t="n">
        <f aca="false">SUM(N1126:AK1126)</f>
        <v>1</v>
      </c>
    </row>
    <row r="1127" customFormat="false" ht="12.75" hidden="false" customHeight="false" outlineLevel="0" collapsed="false">
      <c r="A1127" s="9"/>
      <c r="B1127" s="9"/>
      <c r="C1127" s="9"/>
      <c r="D1127" s="9"/>
      <c r="E1127" s="9"/>
      <c r="F1127" s="9"/>
      <c r="G1127" s="9"/>
      <c r="H1127" s="1" t="s">
        <v>22</v>
      </c>
      <c r="I1127" s="1" t="s">
        <v>814</v>
      </c>
      <c r="J1127" s="41" t="n">
        <f aca="false">A1127*Q1127</f>
        <v>0</v>
      </c>
      <c r="K1127" s="1" t="n">
        <v>17</v>
      </c>
      <c r="L1127" s="1" t="n">
        <v>11</v>
      </c>
      <c r="M1127" s="22" t="n">
        <v>1166.07112966621</v>
      </c>
      <c r="U1127" s="0" t="n">
        <v>1</v>
      </c>
      <c r="X1127" s="42"/>
      <c r="AI1127" s="2"/>
      <c r="AL1127" s="1" t="n">
        <f aca="false">SUM(N1127:AK1127)</f>
        <v>1</v>
      </c>
    </row>
    <row r="1128" customFormat="false" ht="12.75" hidden="false" customHeight="false" outlineLevel="0" collapsed="false">
      <c r="D1128" s="9"/>
      <c r="E1128" s="9"/>
      <c r="F1128" s="9"/>
      <c r="G1128" s="9"/>
      <c r="H1128" s="1" t="s">
        <v>22</v>
      </c>
      <c r="I1128" s="1" t="s">
        <v>815</v>
      </c>
      <c r="J1128" s="41" t="n">
        <f aca="false">A1128*Q1128</f>
        <v>0</v>
      </c>
      <c r="K1128" s="1" t="n">
        <v>17</v>
      </c>
      <c r="L1128" s="1" t="n">
        <v>13</v>
      </c>
      <c r="M1128" s="22" t="n">
        <v>822.101275979472</v>
      </c>
      <c r="U1128" s="0" t="n">
        <v>1</v>
      </c>
      <c r="X1128" s="42"/>
      <c r="AI1128" s="2" t="n">
        <v>1</v>
      </c>
      <c r="AK1128" s="0" t="n">
        <v>1</v>
      </c>
      <c r="AL1128" s="1" t="n">
        <f aca="false">SUM(N1128:AK1128)</f>
        <v>3</v>
      </c>
    </row>
    <row r="1129" customFormat="false" ht="12.75" hidden="false" customHeight="false" outlineLevel="0" collapsed="false">
      <c r="D1129" s="9"/>
      <c r="E1129" s="9"/>
      <c r="F1129" s="9"/>
      <c r="G1129" s="9"/>
      <c r="H1129" s="1" t="s">
        <v>22</v>
      </c>
      <c r="I1129" s="1" t="s">
        <v>816</v>
      </c>
      <c r="J1129" s="41" t="n">
        <f aca="false">A1129*Q1129</f>
        <v>0</v>
      </c>
      <c r="K1129" s="1" t="n">
        <v>17</v>
      </c>
      <c r="L1129" s="1" t="n">
        <v>15</v>
      </c>
      <c r="M1129" s="22" t="n">
        <v>867.686507229407</v>
      </c>
      <c r="U1129" s="0" t="n">
        <v>1</v>
      </c>
      <c r="X1129" s="42"/>
      <c r="AI1129" s="2"/>
      <c r="AL1129" s="1" t="n">
        <f aca="false">SUM(N1129:AK1129)</f>
        <v>1</v>
      </c>
    </row>
    <row r="1130" customFormat="false" ht="12.75" hidden="false" customHeight="false" outlineLevel="0" collapsed="false">
      <c r="D1130" s="9"/>
      <c r="E1130" s="9"/>
      <c r="F1130" s="9"/>
      <c r="G1130" s="9"/>
      <c r="H1130" s="1" t="s">
        <v>22</v>
      </c>
      <c r="I1130" s="1" t="s">
        <v>817</v>
      </c>
      <c r="J1130" s="41" t="n">
        <f aca="false">A1130*Q1130</f>
        <v>0</v>
      </c>
      <c r="K1130" s="1" t="n">
        <v>17</v>
      </c>
      <c r="L1130" s="1" t="n">
        <v>17</v>
      </c>
      <c r="M1130" s="22" t="n">
        <v>935.815686196686</v>
      </c>
      <c r="U1130" s="0" t="n">
        <v>1</v>
      </c>
      <c r="X1130" s="42"/>
      <c r="AI1130" s="2"/>
      <c r="AL1130" s="1" t="n">
        <f aca="false">SUM(N1130:AK1130)</f>
        <v>1</v>
      </c>
    </row>
    <row r="1131" customFormat="false" ht="12.75" hidden="false" customHeight="false" outlineLevel="0" collapsed="false">
      <c r="D1131" s="9"/>
      <c r="E1131" s="9"/>
      <c r="F1131" s="9"/>
      <c r="G1131" s="9"/>
      <c r="H1131" s="1" t="s">
        <v>22</v>
      </c>
      <c r="I1131" s="1" t="s">
        <v>818</v>
      </c>
      <c r="J1131" s="41" t="n">
        <f aca="false">A1131*Q1131</f>
        <v>0</v>
      </c>
      <c r="K1131" s="1" t="n">
        <v>17</v>
      </c>
      <c r="L1131" s="1" t="n">
        <v>19</v>
      </c>
      <c r="M1131" s="22" t="n">
        <v>1093.84320867538</v>
      </c>
      <c r="U1131" s="0" t="n">
        <v>1</v>
      </c>
      <c r="X1131" s="42"/>
      <c r="AI1131" s="2"/>
      <c r="AL1131" s="1" t="n">
        <f aca="false">SUM(N1131:AK1131)</f>
        <v>1</v>
      </c>
    </row>
    <row r="1132" customFormat="false" ht="12.75" hidden="false" customHeight="false" outlineLevel="0" collapsed="false">
      <c r="D1132" s="9"/>
      <c r="E1132" s="9"/>
      <c r="F1132" s="9"/>
      <c r="G1132" s="9"/>
      <c r="H1132" s="1" t="s">
        <v>22</v>
      </c>
      <c r="I1132" s="1" t="s">
        <v>765</v>
      </c>
      <c r="J1132" s="41" t="n">
        <f aca="false">A1132*Q1132</f>
        <v>0</v>
      </c>
      <c r="K1132" s="1" t="n">
        <v>17</v>
      </c>
      <c r="L1132" s="1" t="n">
        <v>21</v>
      </c>
      <c r="M1132" s="22" t="n">
        <v>541.247184598087</v>
      </c>
      <c r="U1132" s="0" t="n">
        <v>1</v>
      </c>
      <c r="X1132" s="42"/>
      <c r="AI1132" s="2"/>
      <c r="AL1132" s="1" t="n">
        <f aca="false">SUM(N1132:AK1132)</f>
        <v>1</v>
      </c>
    </row>
    <row r="1133" customFormat="false" ht="12.75" hidden="false" customHeight="false" outlineLevel="0" collapsed="false">
      <c r="D1133" s="9"/>
      <c r="E1133" s="9"/>
      <c r="F1133" s="9"/>
      <c r="G1133" s="9"/>
      <c r="H1133" s="1" t="s">
        <v>22</v>
      </c>
      <c r="I1133" s="1" t="s">
        <v>819</v>
      </c>
      <c r="J1133" s="41" t="n">
        <f aca="false">A1133*Q1133</f>
        <v>0</v>
      </c>
      <c r="K1133" s="1" t="n">
        <v>17</v>
      </c>
      <c r="L1133" s="1" t="n">
        <v>23</v>
      </c>
      <c r="M1133" s="22" t="n">
        <v>1929.91200484394</v>
      </c>
      <c r="U1133" s="0" t="n">
        <v>1</v>
      </c>
      <c r="X1133" s="42"/>
      <c r="AA1133" s="0" t="n">
        <v>1</v>
      </c>
      <c r="AI1133" s="2"/>
      <c r="AL1133" s="1" t="n">
        <f aca="false">SUM(N1133:AK1133)</f>
        <v>2</v>
      </c>
    </row>
    <row r="1134" customFormat="false" ht="12.75" hidden="false" customHeight="false" outlineLevel="0" collapsed="false">
      <c r="D1134" s="9"/>
      <c r="E1134" s="9"/>
      <c r="F1134" s="9"/>
      <c r="G1134" s="9"/>
      <c r="H1134" s="1" t="s">
        <v>22</v>
      </c>
      <c r="I1134" s="1" t="s">
        <v>820</v>
      </c>
      <c r="J1134" s="41" t="n">
        <f aca="false">A1134*Q1134</f>
        <v>0</v>
      </c>
      <c r="K1134" s="1" t="n">
        <v>17</v>
      </c>
      <c r="L1134" s="1" t="n">
        <v>25</v>
      </c>
      <c r="M1134" s="22" t="n">
        <v>739.590009433447</v>
      </c>
      <c r="U1134" s="0" t="n">
        <v>1</v>
      </c>
      <c r="X1134" s="42"/>
      <c r="AI1134" s="2"/>
      <c r="AL1134" s="1" t="n">
        <f aca="false">SUM(N1134:AK1134)</f>
        <v>1</v>
      </c>
    </row>
    <row r="1135" customFormat="false" ht="12.75" hidden="false" customHeight="false" outlineLevel="0" collapsed="false">
      <c r="D1135" s="9"/>
      <c r="E1135" s="9"/>
      <c r="F1135" s="9"/>
      <c r="G1135" s="9"/>
      <c r="H1135" s="1" t="s">
        <v>22</v>
      </c>
      <c r="I1135" s="1" t="s">
        <v>821</v>
      </c>
      <c r="J1135" s="41" t="n">
        <f aca="false">A1135*Q1135</f>
        <v>0</v>
      </c>
      <c r="K1135" s="1" t="n">
        <v>17</v>
      </c>
      <c r="L1135" s="1" t="n">
        <v>27</v>
      </c>
      <c r="M1135" s="22" t="n">
        <v>768.099053410533</v>
      </c>
      <c r="U1135" s="0" t="n">
        <v>1</v>
      </c>
      <c r="X1135" s="42"/>
      <c r="AI1135" s="2"/>
      <c r="AK1135" s="0" t="n">
        <v>1</v>
      </c>
      <c r="AL1135" s="1" t="n">
        <f aca="false">SUM(N1135:AK1135)</f>
        <v>2</v>
      </c>
    </row>
    <row r="1136" customFormat="false" ht="12.75" hidden="false" customHeight="false" outlineLevel="0" collapsed="false">
      <c r="D1136" s="9"/>
      <c r="E1136" s="9"/>
      <c r="F1136" s="9"/>
      <c r="G1136" s="9"/>
      <c r="H1136" s="1" t="s">
        <v>22</v>
      </c>
      <c r="I1136" s="1" t="s">
        <v>822</v>
      </c>
      <c r="J1136" s="41" t="n">
        <f aca="false">A1136*Q1136</f>
        <v>0</v>
      </c>
      <c r="K1136" s="1" t="n">
        <v>17</v>
      </c>
      <c r="L1136" s="1" t="n">
        <v>29</v>
      </c>
      <c r="M1136" s="22" t="n">
        <v>749.355865562532</v>
      </c>
      <c r="U1136" s="0" t="n">
        <v>1</v>
      </c>
      <c r="X1136" s="42"/>
      <c r="AI1136" s="2"/>
      <c r="AL1136" s="1" t="n">
        <f aca="false">SUM(N1136:AK1136)</f>
        <v>1</v>
      </c>
    </row>
    <row r="1137" customFormat="false" ht="12.75" hidden="false" customHeight="false" outlineLevel="0" collapsed="false">
      <c r="D1137" s="9"/>
      <c r="E1137" s="9"/>
      <c r="F1137" s="9"/>
      <c r="G1137" s="9"/>
      <c r="H1137" s="1" t="s">
        <v>22</v>
      </c>
      <c r="I1137" s="1" t="s">
        <v>355</v>
      </c>
      <c r="J1137" s="41" t="n">
        <f aca="false">A1137*Q1137</f>
        <v>0</v>
      </c>
      <c r="K1137" s="1" t="n">
        <v>17</v>
      </c>
      <c r="L1137" s="1" t="n">
        <v>31</v>
      </c>
      <c r="M1137" s="22" t="n">
        <v>894.610804610444</v>
      </c>
      <c r="U1137" s="0" t="n">
        <v>1</v>
      </c>
      <c r="X1137" s="42"/>
      <c r="AI1137" s="2"/>
      <c r="AL1137" s="1" t="n">
        <f aca="false">SUM(N1137:AK1137)</f>
        <v>1</v>
      </c>
    </row>
    <row r="1138" customFormat="false" ht="12.75" hidden="false" customHeight="false" outlineLevel="0" collapsed="false">
      <c r="D1138" s="9"/>
      <c r="E1138" s="9"/>
      <c r="F1138" s="9"/>
      <c r="G1138" s="9"/>
      <c r="H1138" s="1" t="s">
        <v>22</v>
      </c>
      <c r="I1138" s="1" t="s">
        <v>823</v>
      </c>
      <c r="J1138" s="41" t="n">
        <f aca="false">A1138*Q1138</f>
        <v>0</v>
      </c>
      <c r="K1138" s="1" t="n">
        <v>17</v>
      </c>
      <c r="L1138" s="1" t="n">
        <v>33</v>
      </c>
      <c r="M1138" s="22" t="n">
        <v>469.936180043715</v>
      </c>
      <c r="U1138" s="0" t="n">
        <v>1</v>
      </c>
      <c r="X1138" s="42"/>
      <c r="AI1138" s="2"/>
      <c r="AL1138" s="1" t="n">
        <f aca="false">SUM(N1138:AK1138)</f>
        <v>1</v>
      </c>
    </row>
    <row r="1139" customFormat="false" ht="12.75" hidden="false" customHeight="false" outlineLevel="0" collapsed="false">
      <c r="D1139" s="9"/>
      <c r="E1139" s="9"/>
      <c r="F1139" s="9"/>
      <c r="G1139" s="9"/>
      <c r="H1139" s="1" t="s">
        <v>22</v>
      </c>
      <c r="I1139" s="1" t="s">
        <v>824</v>
      </c>
      <c r="J1139" s="41" t="n">
        <f aca="false">A1139*Q1139</f>
        <v>0</v>
      </c>
      <c r="K1139" s="1" t="n">
        <v>17</v>
      </c>
      <c r="L1139" s="1" t="n">
        <v>35</v>
      </c>
      <c r="M1139" s="22" t="n">
        <v>445.892855918783</v>
      </c>
      <c r="U1139" s="0" t="n">
        <v>1</v>
      </c>
      <c r="X1139" s="42"/>
      <c r="AI1139" s="2"/>
      <c r="AL1139" s="1" t="n">
        <f aca="false">SUM(N1139:AK1139)</f>
        <v>1</v>
      </c>
    </row>
    <row r="1140" customFormat="false" ht="12.75" hidden="false" customHeight="false" outlineLevel="0" collapsed="false">
      <c r="D1140" s="9"/>
      <c r="E1140" s="9"/>
      <c r="F1140" s="9"/>
      <c r="G1140" s="9"/>
      <c r="H1140" s="1" t="s">
        <v>22</v>
      </c>
      <c r="I1140" s="1" t="s">
        <v>825</v>
      </c>
      <c r="J1140" s="41" t="n">
        <f aca="false">A1140*Q1140</f>
        <v>0</v>
      </c>
      <c r="K1140" s="1" t="n">
        <v>17</v>
      </c>
      <c r="L1140" s="1" t="n">
        <v>37</v>
      </c>
      <c r="M1140" s="22" t="n">
        <v>455.702269292542</v>
      </c>
      <c r="U1140" s="0" t="n">
        <v>1</v>
      </c>
      <c r="X1140" s="42"/>
      <c r="AI1140" s="2"/>
      <c r="AL1140" s="1" t="n">
        <f aca="false">SUM(N1140:AK1140)</f>
        <v>1</v>
      </c>
    </row>
    <row r="1141" customFormat="false" ht="12.75" hidden="false" customHeight="false" outlineLevel="0" collapsed="false">
      <c r="D1141" s="9"/>
      <c r="E1141" s="9"/>
      <c r="F1141" s="9"/>
      <c r="G1141" s="9"/>
      <c r="H1141" s="1" t="s">
        <v>22</v>
      </c>
      <c r="I1141" s="1" t="s">
        <v>826</v>
      </c>
      <c r="J1141" s="41" t="n">
        <f aca="false">A1141*Q1141</f>
        <v>0</v>
      </c>
      <c r="K1141" s="1" t="n">
        <v>17</v>
      </c>
      <c r="L1141" s="1" t="n">
        <v>39</v>
      </c>
      <c r="M1141" s="22" t="n">
        <v>680.200596956809</v>
      </c>
      <c r="U1141" s="0" t="n">
        <v>1</v>
      </c>
      <c r="X1141" s="42"/>
      <c r="AI1141" s="2"/>
      <c r="AL1141" s="1" t="n">
        <f aca="false">SUM(N1141:AK1141)</f>
        <v>1</v>
      </c>
    </row>
    <row r="1142" customFormat="false" ht="12.75" hidden="false" customHeight="false" outlineLevel="0" collapsed="false">
      <c r="D1142" s="9"/>
      <c r="E1142" s="9"/>
      <c r="F1142" s="9"/>
      <c r="G1142" s="9"/>
      <c r="H1142" s="1" t="s">
        <v>22</v>
      </c>
      <c r="I1142" s="1" t="s">
        <v>106</v>
      </c>
      <c r="J1142" s="41" t="n">
        <f aca="false">A1142*Q1142</f>
        <v>0</v>
      </c>
      <c r="K1142" s="1" t="n">
        <v>17</v>
      </c>
      <c r="L1142" s="1" t="n">
        <v>41</v>
      </c>
      <c r="M1142" s="22" t="n">
        <v>634.867530793636</v>
      </c>
      <c r="U1142" s="0" t="n">
        <v>1</v>
      </c>
      <c r="X1142" s="42"/>
      <c r="AI1142" s="2"/>
      <c r="AL1142" s="1" t="n">
        <f aca="false">SUM(N1142:AK1142)</f>
        <v>1</v>
      </c>
    </row>
    <row r="1143" customFormat="false" ht="12.75" hidden="false" customHeight="false" outlineLevel="0" collapsed="false">
      <c r="D1143" s="9"/>
      <c r="E1143" s="9"/>
      <c r="F1143" s="9"/>
      <c r="G1143" s="9"/>
      <c r="H1143" s="1" t="s">
        <v>22</v>
      </c>
      <c r="I1143" s="1" t="s">
        <v>166</v>
      </c>
      <c r="J1143" s="41" t="n">
        <f aca="false">A1143*Q1143</f>
        <v>0</v>
      </c>
      <c r="K1143" s="1" t="n">
        <v>17</v>
      </c>
      <c r="L1143" s="1" t="n">
        <v>43</v>
      </c>
      <c r="M1143" s="22" t="n">
        <v>665.26064513603</v>
      </c>
      <c r="U1143" s="0" t="n">
        <v>1</v>
      </c>
      <c r="X1143" s="42"/>
      <c r="AI1143" s="2"/>
      <c r="AL1143" s="1" t="n">
        <f aca="false">SUM(N1143:AK1143)</f>
        <v>1</v>
      </c>
    </row>
    <row r="1144" customFormat="false" ht="12.75" hidden="false" customHeight="false" outlineLevel="0" collapsed="false">
      <c r="A1144" s="9"/>
      <c r="B1144" s="9"/>
      <c r="C1144" s="9"/>
      <c r="D1144" s="9"/>
      <c r="E1144" s="9"/>
      <c r="F1144" s="9"/>
      <c r="G1144" s="9"/>
      <c r="H1144" s="1" t="s">
        <v>22</v>
      </c>
      <c r="I1144" s="1" t="s">
        <v>827</v>
      </c>
      <c r="J1144" s="41" t="n">
        <f aca="false">A1144*Q1144</f>
        <v>0</v>
      </c>
      <c r="K1144" s="1" t="n">
        <v>17</v>
      </c>
      <c r="L1144" s="1" t="n">
        <v>45</v>
      </c>
      <c r="M1144" s="22" t="n">
        <v>1052.01497765516</v>
      </c>
      <c r="U1144" s="0" t="n">
        <v>1</v>
      </c>
      <c r="X1144" s="42"/>
      <c r="AA1144" s="0" t="n">
        <v>1</v>
      </c>
      <c r="AI1144" s="2"/>
      <c r="AL1144" s="1" t="n">
        <f aca="false">SUM(N1144:AK1144)</f>
        <v>2</v>
      </c>
    </row>
    <row r="1145" customFormat="false" ht="12.75" hidden="false" customHeight="false" outlineLevel="0" collapsed="false">
      <c r="A1145" s="9"/>
      <c r="B1145" s="9"/>
      <c r="C1145" s="9"/>
      <c r="D1145" s="9"/>
      <c r="E1145" s="9"/>
      <c r="F1145" s="9"/>
      <c r="G1145" s="9"/>
      <c r="H1145" s="1" t="s">
        <v>22</v>
      </c>
      <c r="I1145" s="1" t="s">
        <v>828</v>
      </c>
      <c r="J1145" s="41" t="n">
        <f aca="false">A1145*Q1145</f>
        <v>0</v>
      </c>
      <c r="K1145" s="1" t="n">
        <v>17</v>
      </c>
      <c r="L1145" s="1" t="n">
        <v>47</v>
      </c>
      <c r="M1145" s="22" t="n">
        <v>652.845619303698</v>
      </c>
      <c r="U1145" s="0" t="n">
        <v>1</v>
      </c>
      <c r="X1145" s="42"/>
      <c r="AI1145" s="2"/>
      <c r="AL1145" s="1" t="n">
        <f aca="false">SUM(N1145:AK1145)</f>
        <v>1</v>
      </c>
    </row>
    <row r="1146" customFormat="false" ht="12.75" hidden="false" customHeight="false" outlineLevel="0" collapsed="false">
      <c r="A1146" s="9"/>
      <c r="B1146" s="9"/>
      <c r="C1146" s="9"/>
      <c r="D1146" s="9"/>
      <c r="E1146" s="9"/>
      <c r="F1146" s="9"/>
      <c r="G1146" s="9"/>
      <c r="H1146" s="1" t="s">
        <v>22</v>
      </c>
      <c r="I1146" s="1" t="s">
        <v>112</v>
      </c>
      <c r="J1146" s="41" t="n">
        <f aca="false">A1146*Q1146</f>
        <v>0</v>
      </c>
      <c r="K1146" s="1" t="n">
        <v>17</v>
      </c>
      <c r="L1146" s="1" t="n">
        <v>49</v>
      </c>
      <c r="M1146" s="22" t="n">
        <v>580.153081763756</v>
      </c>
      <c r="U1146" s="0" t="n">
        <v>1</v>
      </c>
      <c r="X1146" s="42"/>
      <c r="AI1146" s="2"/>
      <c r="AL1146" s="1" t="n">
        <f aca="false">SUM(N1146:AK1146)</f>
        <v>1</v>
      </c>
    </row>
    <row r="1147" customFormat="false" ht="12.75" hidden="false" customHeight="false" outlineLevel="0" collapsed="false">
      <c r="A1147" s="9"/>
      <c r="B1147" s="9"/>
      <c r="C1147" s="9"/>
      <c r="D1147" s="9"/>
      <c r="E1147" s="9"/>
      <c r="F1147" s="9"/>
      <c r="G1147" s="9"/>
      <c r="H1147" s="1" t="s">
        <v>22</v>
      </c>
      <c r="I1147" s="1" t="s">
        <v>113</v>
      </c>
      <c r="J1147" s="41" t="n">
        <f aca="false">A1147*Q1147</f>
        <v>0</v>
      </c>
      <c r="K1147" s="1" t="n">
        <v>17</v>
      </c>
      <c r="L1147" s="1" t="n">
        <v>51</v>
      </c>
      <c r="M1147" s="22" t="n">
        <v>684.899340828853</v>
      </c>
      <c r="U1147" s="0" t="n">
        <v>1</v>
      </c>
      <c r="X1147" s="42"/>
      <c r="AA1147" s="0" t="n">
        <v>1</v>
      </c>
      <c r="AI1147" s="2"/>
      <c r="AL1147" s="1" t="n">
        <f aca="false">SUM(N1147:AK1147)</f>
        <v>2</v>
      </c>
    </row>
    <row r="1148" customFormat="false" ht="12.75" hidden="false" customHeight="false" outlineLevel="0" collapsed="false">
      <c r="A1148" s="9"/>
      <c r="B1148" s="9"/>
      <c r="C1148" s="9"/>
      <c r="D1148" s="9"/>
      <c r="E1148" s="9"/>
      <c r="F1148" s="9"/>
      <c r="G1148" s="9"/>
      <c r="H1148" s="1" t="s">
        <v>22</v>
      </c>
      <c r="I1148" s="1" t="s">
        <v>829</v>
      </c>
      <c r="J1148" s="41" t="n">
        <f aca="false">A1148*Q1148</f>
        <v>0</v>
      </c>
      <c r="K1148" s="1" t="n">
        <v>17</v>
      </c>
      <c r="L1148" s="1" t="n">
        <v>53</v>
      </c>
      <c r="M1148" s="22" t="n">
        <v>658.650971065348</v>
      </c>
      <c r="U1148" s="0" t="n">
        <v>1</v>
      </c>
      <c r="X1148" s="42"/>
      <c r="AI1148" s="2"/>
      <c r="AL1148" s="1" t="n">
        <f aca="false">SUM(N1148:AK1148)</f>
        <v>1</v>
      </c>
    </row>
    <row r="1149" customFormat="false" ht="12.75" hidden="false" customHeight="false" outlineLevel="0" collapsed="false">
      <c r="A1149" s="9"/>
      <c r="B1149" s="9"/>
      <c r="C1149" s="9"/>
      <c r="D1149" s="9"/>
      <c r="E1149" s="9"/>
      <c r="F1149" s="9"/>
      <c r="G1149" s="9"/>
      <c r="H1149" s="1" t="s">
        <v>22</v>
      </c>
      <c r="I1149" s="1" t="s">
        <v>619</v>
      </c>
      <c r="J1149" s="41" t="n">
        <f aca="false">A1149*Q1149</f>
        <v>0</v>
      </c>
      <c r="K1149" s="1" t="n">
        <v>17</v>
      </c>
      <c r="L1149" s="1" t="n">
        <v>59</v>
      </c>
      <c r="M1149" s="22" t="n">
        <v>662.895369444775</v>
      </c>
      <c r="U1149" s="0" t="n">
        <v>1</v>
      </c>
      <c r="X1149" s="42"/>
      <c r="AI1149" s="2"/>
      <c r="AL1149" s="1" t="n">
        <f aca="false">SUM(N1149:AK1149)</f>
        <v>1</v>
      </c>
    </row>
    <row r="1150" customFormat="false" ht="12.75" hidden="false" customHeight="false" outlineLevel="0" collapsed="false">
      <c r="A1150" s="9"/>
      <c r="B1150" s="9"/>
      <c r="C1150" s="9"/>
      <c r="D1150" s="9"/>
      <c r="E1150" s="9"/>
      <c r="F1150" s="9"/>
      <c r="G1150" s="9"/>
      <c r="H1150" s="1" t="s">
        <v>22</v>
      </c>
      <c r="I1150" s="1" t="s">
        <v>173</v>
      </c>
      <c r="J1150" s="41" t="n">
        <f aca="false">A1150*Q1150</f>
        <v>0</v>
      </c>
      <c r="K1150" s="1" t="n">
        <v>17</v>
      </c>
      <c r="L1150" s="1" t="n">
        <v>55</v>
      </c>
      <c r="M1150" s="22" t="n">
        <v>268.980315688891</v>
      </c>
      <c r="U1150" s="0" t="n">
        <v>1</v>
      </c>
      <c r="X1150" s="42"/>
      <c r="AI1150" s="2"/>
      <c r="AL1150" s="1" t="n">
        <f aca="false">SUM(N1150:AK1150)</f>
        <v>1</v>
      </c>
    </row>
    <row r="1151" customFormat="false" ht="12.75" hidden="false" customHeight="false" outlineLevel="0" collapsed="false">
      <c r="A1151" s="9"/>
      <c r="B1151" s="9"/>
      <c r="C1151" s="9"/>
      <c r="D1151" s="9"/>
      <c r="E1151" s="9"/>
      <c r="F1151" s="9"/>
      <c r="G1151" s="9"/>
      <c r="H1151" s="1" t="s">
        <v>22</v>
      </c>
      <c r="I1151" s="1" t="s">
        <v>830</v>
      </c>
      <c r="J1151" s="41" t="n">
        <f aca="false">A1151*Q1151</f>
        <v>0</v>
      </c>
      <c r="K1151" s="1" t="n">
        <v>17</v>
      </c>
      <c r="L1151" s="1" t="n">
        <v>57</v>
      </c>
      <c r="M1151" s="22" t="n">
        <v>1455.0008559249</v>
      </c>
      <c r="U1151" s="0" t="n">
        <v>1</v>
      </c>
      <c r="X1151" s="42"/>
      <c r="AA1151" s="0" t="n">
        <v>1</v>
      </c>
      <c r="AI1151" s="2"/>
      <c r="AL1151" s="1" t="n">
        <f aca="false">SUM(N1151:AK1151)</f>
        <v>2</v>
      </c>
    </row>
    <row r="1152" customFormat="false" ht="12.75" hidden="false" customHeight="false" outlineLevel="0" collapsed="false">
      <c r="A1152" s="9"/>
      <c r="B1152" s="9"/>
      <c r="C1152" s="9"/>
      <c r="D1152" s="9"/>
      <c r="E1152" s="9"/>
      <c r="F1152" s="9"/>
      <c r="G1152" s="9"/>
      <c r="H1152" s="1" t="s">
        <v>22</v>
      </c>
      <c r="I1152" s="1" t="s">
        <v>174</v>
      </c>
      <c r="J1152" s="41" t="n">
        <f aca="false">A1152*Q1152</f>
        <v>0</v>
      </c>
      <c r="K1152" s="1" t="n">
        <v>17</v>
      </c>
      <c r="L1152" s="1" t="n">
        <v>61</v>
      </c>
      <c r="M1152" s="22" t="n">
        <v>472.482952634986</v>
      </c>
      <c r="U1152" s="0" t="n">
        <v>1</v>
      </c>
      <c r="X1152" s="42"/>
      <c r="AI1152" s="2"/>
      <c r="AL1152" s="1" t="n">
        <f aca="false">SUM(N1152:AK1152)</f>
        <v>1</v>
      </c>
    </row>
    <row r="1153" customFormat="false" ht="12.75" hidden="false" customHeight="false" outlineLevel="0" collapsed="false">
      <c r="A1153" s="9"/>
      <c r="B1153" s="9"/>
      <c r="C1153" s="9"/>
      <c r="D1153" s="9"/>
      <c r="E1153" s="9"/>
      <c r="F1153" s="9"/>
      <c r="G1153" s="9"/>
      <c r="H1153" s="1" t="s">
        <v>22</v>
      </c>
      <c r="I1153" s="1" t="s">
        <v>620</v>
      </c>
      <c r="J1153" s="41" t="n">
        <f aca="false">A1153*Q1153</f>
        <v>0</v>
      </c>
      <c r="K1153" s="1" t="n">
        <v>17</v>
      </c>
      <c r="L1153" s="1" t="n">
        <v>63</v>
      </c>
      <c r="M1153" s="22" t="n">
        <v>703.299991998501</v>
      </c>
      <c r="U1153" s="0" t="n">
        <v>1</v>
      </c>
      <c r="X1153" s="42"/>
      <c r="AI1153" s="2"/>
      <c r="AL1153" s="1" t="n">
        <f aca="false">SUM(N1153:AK1153)</f>
        <v>1</v>
      </c>
    </row>
    <row r="1154" customFormat="false" ht="12.75" hidden="false" customHeight="false" outlineLevel="0" collapsed="false">
      <c r="A1154" s="9"/>
      <c r="B1154" s="9"/>
      <c r="C1154" s="9"/>
      <c r="D1154" s="9"/>
      <c r="E1154" s="9"/>
      <c r="F1154" s="9"/>
      <c r="G1154" s="9"/>
      <c r="H1154" s="1" t="s">
        <v>22</v>
      </c>
      <c r="I1154" s="1" t="s">
        <v>121</v>
      </c>
      <c r="J1154" s="41" t="n">
        <f aca="false">A1154*Q1154</f>
        <v>0</v>
      </c>
      <c r="K1154" s="1" t="n">
        <v>17</v>
      </c>
      <c r="L1154" s="1" t="n">
        <v>65</v>
      </c>
      <c r="M1154" s="22" t="n">
        <v>642.161409394528</v>
      </c>
      <c r="U1154" s="0" t="n">
        <v>1</v>
      </c>
      <c r="X1154" s="42"/>
      <c r="AI1154" s="2"/>
      <c r="AL1154" s="1" t="n">
        <f aca="false">SUM(N1154:AK1154)</f>
        <v>1</v>
      </c>
    </row>
    <row r="1155" customFormat="false" ht="12.75" hidden="false" customHeight="false" outlineLevel="0" collapsed="false">
      <c r="A1155" s="9"/>
      <c r="B1155" s="9"/>
      <c r="C1155" s="9"/>
      <c r="D1155" s="9"/>
      <c r="E1155" s="9"/>
      <c r="F1155" s="9"/>
      <c r="G1155" s="9"/>
      <c r="H1155" s="1" t="s">
        <v>22</v>
      </c>
      <c r="I1155" s="1" t="s">
        <v>831</v>
      </c>
      <c r="J1155" s="41" t="n">
        <f aca="false">A1155*Q1155</f>
        <v>0</v>
      </c>
      <c r="K1155" s="1" t="n">
        <v>17</v>
      </c>
      <c r="L1155" s="1" t="n">
        <v>67</v>
      </c>
      <c r="M1155" s="22" t="n">
        <v>808.028124611793</v>
      </c>
      <c r="U1155" s="0" t="n">
        <v>1</v>
      </c>
      <c r="X1155" s="42"/>
      <c r="AI1155" s="2"/>
      <c r="AL1155" s="1" t="n">
        <f aca="false">SUM(N1155:AK1155)</f>
        <v>1</v>
      </c>
    </row>
    <row r="1156" customFormat="false" ht="12.75" hidden="false" customHeight="false" outlineLevel="0" collapsed="false">
      <c r="A1156" s="9"/>
      <c r="B1156" s="9"/>
      <c r="C1156" s="9"/>
      <c r="D1156" s="9"/>
      <c r="E1156" s="9"/>
      <c r="F1156" s="9"/>
      <c r="G1156" s="9"/>
      <c r="H1156" s="1" t="s">
        <v>22</v>
      </c>
      <c r="I1156" s="1" t="s">
        <v>832</v>
      </c>
      <c r="J1156" s="41" t="n">
        <f aca="false">A1156*Q1156</f>
        <v>0</v>
      </c>
      <c r="K1156" s="1" t="n">
        <v>17</v>
      </c>
      <c r="L1156" s="1" t="n">
        <v>69</v>
      </c>
      <c r="M1156" s="22" t="n">
        <v>1299.40956739139</v>
      </c>
      <c r="U1156" s="0" t="n">
        <v>1</v>
      </c>
      <c r="X1156" s="42"/>
      <c r="AI1156" s="2"/>
      <c r="AL1156" s="1" t="n">
        <f aca="false">SUM(N1156:AK1156)</f>
        <v>1</v>
      </c>
    </row>
    <row r="1157" customFormat="false" ht="12.75" hidden="false" customHeight="false" outlineLevel="0" collapsed="false">
      <c r="A1157" s="9"/>
      <c r="B1157" s="9"/>
      <c r="C1157" s="9"/>
      <c r="D1157" s="9"/>
      <c r="E1157" s="9"/>
      <c r="F1157" s="9"/>
      <c r="G1157" s="9"/>
      <c r="H1157" s="1" t="s">
        <v>22</v>
      </c>
      <c r="I1157" s="1" t="s">
        <v>833</v>
      </c>
      <c r="J1157" s="41" t="n">
        <f aca="false">A1157*Q1157</f>
        <v>0</v>
      </c>
      <c r="K1157" s="1" t="n">
        <v>17</v>
      </c>
      <c r="L1157" s="1" t="n">
        <v>71</v>
      </c>
      <c r="M1157" s="22" t="n">
        <v>349.538709872669</v>
      </c>
      <c r="U1157" s="0" t="n">
        <v>1</v>
      </c>
      <c r="X1157" s="42"/>
      <c r="AI1157" s="2"/>
      <c r="AL1157" s="1" t="n">
        <f aca="false">SUM(N1157:AK1157)</f>
        <v>1</v>
      </c>
    </row>
    <row r="1158" customFormat="false" ht="12.75" hidden="false" customHeight="false" outlineLevel="0" collapsed="false">
      <c r="A1158" s="9"/>
      <c r="B1158" s="9"/>
      <c r="C1158" s="9"/>
      <c r="D1158" s="9"/>
      <c r="E1158" s="9"/>
      <c r="F1158" s="9"/>
      <c r="G1158" s="9"/>
      <c r="H1158" s="1" t="s">
        <v>22</v>
      </c>
      <c r="I1158" s="1" t="s">
        <v>182</v>
      </c>
      <c r="J1158" s="41" t="n">
        <f aca="false">A1158*Q1158</f>
        <v>0</v>
      </c>
      <c r="K1158" s="1" t="n">
        <v>17</v>
      </c>
      <c r="L1158" s="1" t="n">
        <v>73</v>
      </c>
      <c r="M1158" s="22" t="n">
        <v>631.757207100895</v>
      </c>
      <c r="U1158" s="0" t="n">
        <v>1</v>
      </c>
      <c r="X1158" s="42"/>
      <c r="AI1158" s="2"/>
      <c r="AL1158" s="1" t="n">
        <f aca="false">SUM(N1158:AK1158)</f>
        <v>1</v>
      </c>
    </row>
    <row r="1159" customFormat="false" ht="12.75" hidden="false" customHeight="false" outlineLevel="0" collapsed="false">
      <c r="A1159" s="9"/>
      <c r="B1159" s="9"/>
      <c r="C1159" s="9"/>
      <c r="D1159" s="9"/>
      <c r="E1159" s="9"/>
      <c r="F1159" s="9"/>
      <c r="G1159" s="9"/>
      <c r="H1159" s="1" t="s">
        <v>22</v>
      </c>
      <c r="I1159" s="1" t="s">
        <v>834</v>
      </c>
      <c r="J1159" s="41" t="n">
        <f aca="false">A1159*Q1159</f>
        <v>0</v>
      </c>
      <c r="K1159" s="1" t="n">
        <v>17</v>
      </c>
      <c r="L1159" s="1" t="n">
        <v>75</v>
      </c>
      <c r="M1159" s="22" t="n">
        <v>2552.76185650832</v>
      </c>
      <c r="U1159" s="0" t="n">
        <v>1</v>
      </c>
      <c r="X1159" s="42"/>
      <c r="AA1159" s="0" t="n">
        <v>1</v>
      </c>
      <c r="AI1159" s="2"/>
      <c r="AL1159" s="1" t="n">
        <f aca="false">SUM(N1159:AK1159)</f>
        <v>2</v>
      </c>
    </row>
    <row r="1160" customFormat="false" ht="12.75" hidden="false" customHeight="false" outlineLevel="0" collapsed="false">
      <c r="A1160" s="9"/>
      <c r="B1160" s="9"/>
      <c r="C1160" s="9"/>
      <c r="D1160" s="9"/>
      <c r="E1160" s="9"/>
      <c r="F1160" s="9"/>
      <c r="G1160" s="9"/>
      <c r="H1160" s="1" t="s">
        <v>22</v>
      </c>
      <c r="I1160" s="1" t="s">
        <v>835</v>
      </c>
      <c r="J1160" s="41" t="n">
        <f aca="false">A1160*Q1160</f>
        <v>0</v>
      </c>
      <c r="K1160" s="1" t="n">
        <v>17</v>
      </c>
      <c r="L1160" s="1" t="n">
        <v>77</v>
      </c>
      <c r="M1160" s="22" t="n">
        <v>589.68893380138</v>
      </c>
      <c r="U1160" s="0" t="n">
        <v>1</v>
      </c>
      <c r="X1160" s="42"/>
      <c r="AI1160" s="2"/>
      <c r="AL1160" s="1" t="n">
        <f aca="false">SUM(N1160:AK1160)</f>
        <v>1</v>
      </c>
    </row>
    <row r="1161" customFormat="false" ht="12.75" hidden="false" customHeight="false" outlineLevel="0" collapsed="false">
      <c r="A1161" s="9"/>
      <c r="B1161" s="9"/>
      <c r="C1161" s="9"/>
      <c r="D1161" s="9"/>
      <c r="E1161" s="9"/>
      <c r="F1161" s="9"/>
      <c r="G1161" s="9"/>
      <c r="H1161" s="1" t="s">
        <v>22</v>
      </c>
      <c r="I1161" s="1" t="s">
        <v>836</v>
      </c>
      <c r="J1161" s="41" t="n">
        <f aca="false">A1161*Q1161</f>
        <v>0</v>
      </c>
      <c r="K1161" s="1" t="n">
        <v>17</v>
      </c>
      <c r="L1161" s="1" t="n">
        <v>79</v>
      </c>
      <c r="M1161" s="22" t="n">
        <v>1360.9378810822</v>
      </c>
      <c r="U1161" s="0" t="n">
        <v>1</v>
      </c>
      <c r="X1161" s="42"/>
      <c r="AI1161" s="2"/>
      <c r="AL1161" s="1" t="n">
        <f aca="false">SUM(N1161:AK1161)</f>
        <v>1</v>
      </c>
    </row>
    <row r="1162" customFormat="false" ht="12.75" hidden="false" customHeight="false" outlineLevel="0" collapsed="false">
      <c r="A1162" s="9"/>
      <c r="B1162" s="9"/>
      <c r="C1162" s="9"/>
      <c r="D1162" s="9"/>
      <c r="E1162" s="9"/>
      <c r="F1162" s="9"/>
      <c r="G1162" s="9"/>
      <c r="H1162" s="1" t="s">
        <v>22</v>
      </c>
      <c r="I1162" s="1" t="s">
        <v>837</v>
      </c>
      <c r="J1162" s="41" t="n">
        <f aca="false">A1162*Q1162</f>
        <v>0</v>
      </c>
      <c r="K1162" s="1" t="n">
        <v>17</v>
      </c>
      <c r="L1162" s="1" t="n">
        <v>81</v>
      </c>
      <c r="M1162" s="22" t="n">
        <v>402.121230598166</v>
      </c>
      <c r="U1162" s="0" t="n">
        <v>1</v>
      </c>
      <c r="X1162" s="42"/>
      <c r="AI1162" s="2"/>
      <c r="AL1162" s="1" t="n">
        <f aca="false">SUM(N1162:AK1162)</f>
        <v>1</v>
      </c>
    </row>
    <row r="1163" customFormat="false" ht="12.75" hidden="false" customHeight="false" outlineLevel="0" collapsed="false">
      <c r="A1163" s="9"/>
      <c r="B1163" s="9"/>
      <c r="C1163" s="9"/>
      <c r="D1163" s="9"/>
      <c r="E1163" s="9"/>
      <c r="F1163" s="9"/>
      <c r="G1163" s="9"/>
      <c r="H1163" s="1" t="s">
        <v>22</v>
      </c>
      <c r="I1163" s="1" t="s">
        <v>633</v>
      </c>
      <c r="J1163" s="41" t="n">
        <f aca="false">A1163*Q1163</f>
        <v>0</v>
      </c>
      <c r="K1163" s="1" t="n">
        <v>17</v>
      </c>
      <c r="L1163" s="1" t="n">
        <v>83</v>
      </c>
      <c r="M1163" s="22" t="n">
        <v>563.016080774578</v>
      </c>
      <c r="U1163" s="0" t="n">
        <v>1</v>
      </c>
      <c r="X1163" s="42"/>
      <c r="AI1163" s="2"/>
      <c r="AL1163" s="1" t="n">
        <f aca="false">SUM(N1163:AK1163)</f>
        <v>1</v>
      </c>
    </row>
    <row r="1164" customFormat="false" ht="12.75" hidden="false" customHeight="false" outlineLevel="0" collapsed="false">
      <c r="A1164" s="9"/>
      <c r="B1164" s="9"/>
      <c r="C1164" s="9"/>
      <c r="D1164" s="9"/>
      <c r="E1164" s="9"/>
      <c r="F1164" s="9"/>
      <c r="G1164" s="9"/>
      <c r="H1164" s="1" t="s">
        <v>22</v>
      </c>
      <c r="I1164" s="1" t="s">
        <v>838</v>
      </c>
      <c r="J1164" s="41" t="n">
        <f aca="false">A1164*Q1164</f>
        <v>0</v>
      </c>
      <c r="K1164" s="1" t="n">
        <v>17</v>
      </c>
      <c r="L1164" s="1" t="n">
        <v>85</v>
      </c>
      <c r="M1164" s="22" t="n">
        <v>1010.78841138806</v>
      </c>
      <c r="U1164" s="0" t="n">
        <v>1</v>
      </c>
      <c r="X1164" s="42"/>
      <c r="AI1164" s="2"/>
      <c r="AK1164" s="0" t="n">
        <v>1</v>
      </c>
      <c r="AL1164" s="1" t="n">
        <f aca="false">SUM(N1164:AK1164)</f>
        <v>2</v>
      </c>
    </row>
    <row r="1165" customFormat="false" ht="12.75" hidden="false" customHeight="false" outlineLevel="0" collapsed="false">
      <c r="A1165" s="9"/>
      <c r="B1165" s="9"/>
      <c r="C1165" s="9"/>
      <c r="D1165" s="9"/>
      <c r="E1165" s="9"/>
      <c r="F1165" s="9"/>
      <c r="G1165" s="9"/>
      <c r="H1165" s="1" t="s">
        <v>22</v>
      </c>
      <c r="I1165" s="1" t="s">
        <v>839</v>
      </c>
      <c r="J1165" s="41" t="n">
        <f aca="false">A1165*Q1165</f>
        <v>0</v>
      </c>
      <c r="K1165" s="1" t="n">
        <v>17</v>
      </c>
      <c r="L1165" s="1" t="n">
        <v>87</v>
      </c>
      <c r="M1165" s="22" t="n">
        <v>2129.70730706886</v>
      </c>
      <c r="U1165" s="0" t="n">
        <v>1</v>
      </c>
      <c r="X1165" s="42"/>
      <c r="AA1165" s="0" t="n">
        <v>1</v>
      </c>
      <c r="AI1165" s="2"/>
      <c r="AL1165" s="1" t="n">
        <f aca="false">SUM(N1165:AK1165)</f>
        <v>2</v>
      </c>
    </row>
    <row r="1166" customFormat="false" ht="12.75" hidden="false" customHeight="false" outlineLevel="0" collapsed="false">
      <c r="A1166" s="9"/>
      <c r="B1166" s="9"/>
      <c r="C1166" s="9"/>
      <c r="D1166" s="9"/>
      <c r="E1166" s="9"/>
      <c r="F1166" s="9"/>
      <c r="G1166" s="9"/>
      <c r="H1166" s="1" t="s">
        <v>22</v>
      </c>
      <c r="I1166" s="1" t="s">
        <v>840</v>
      </c>
      <c r="J1166" s="41" t="n">
        <f aca="false">A1166*Q1166</f>
        <v>0</v>
      </c>
      <c r="K1166" s="1" t="n">
        <v>17</v>
      </c>
      <c r="L1166" s="1" t="n">
        <v>89</v>
      </c>
      <c r="M1166" s="22" t="n">
        <v>416.074239518875</v>
      </c>
      <c r="U1166" s="0" t="n">
        <v>1</v>
      </c>
      <c r="X1166" s="42"/>
      <c r="AI1166" s="2"/>
      <c r="AL1166" s="1" t="n">
        <f aca="false">SUM(N1166:AK1166)</f>
        <v>1</v>
      </c>
    </row>
    <row r="1167" customFormat="false" ht="12.75" hidden="false" customHeight="false" outlineLevel="0" collapsed="false">
      <c r="A1167" s="9"/>
      <c r="B1167" s="9"/>
      <c r="C1167" s="9"/>
      <c r="D1167" s="9"/>
      <c r="E1167" s="9"/>
      <c r="F1167" s="9"/>
      <c r="G1167" s="9"/>
      <c r="H1167" s="1" t="s">
        <v>22</v>
      </c>
      <c r="I1167" s="1" t="s">
        <v>841</v>
      </c>
      <c r="J1167" s="41" t="n">
        <f aca="false">A1167*Q1167</f>
        <v>0</v>
      </c>
      <c r="K1167" s="1" t="n">
        <v>17</v>
      </c>
      <c r="L1167" s="1" t="n">
        <v>91</v>
      </c>
      <c r="M1167" s="22" t="n">
        <v>409.774634789532</v>
      </c>
      <c r="U1167" s="0" t="n">
        <v>1</v>
      </c>
      <c r="X1167" s="42"/>
      <c r="AI1167" s="2"/>
      <c r="AL1167" s="1" t="n">
        <f aca="false">SUM(N1167:AK1167)</f>
        <v>1</v>
      </c>
    </row>
    <row r="1168" customFormat="false" ht="12.75" hidden="false" customHeight="false" outlineLevel="0" collapsed="false">
      <c r="A1168" s="9"/>
      <c r="B1168" s="9"/>
      <c r="C1168" s="9"/>
      <c r="D1168" s="9"/>
      <c r="E1168" s="9"/>
      <c r="F1168" s="9"/>
      <c r="G1168" s="9"/>
      <c r="H1168" s="1" t="s">
        <v>22</v>
      </c>
      <c r="I1168" s="1" t="s">
        <v>842</v>
      </c>
      <c r="J1168" s="41" t="n">
        <f aca="false">A1168*Q1168</f>
        <v>0</v>
      </c>
      <c r="K1168" s="1" t="n">
        <v>17</v>
      </c>
      <c r="L1168" s="1" t="n">
        <v>93</v>
      </c>
      <c r="M1168" s="22" t="n">
        <v>253.635335667746</v>
      </c>
      <c r="U1168" s="0" t="n">
        <v>1</v>
      </c>
      <c r="X1168" s="42"/>
      <c r="AI1168" s="2"/>
      <c r="AL1168" s="1" t="n">
        <f aca="false">SUM(N1168:AK1168)</f>
        <v>1</v>
      </c>
    </row>
    <row r="1169" customFormat="false" ht="12.75" hidden="false" customHeight="false" outlineLevel="0" collapsed="false">
      <c r="A1169" s="9"/>
      <c r="B1169" s="9"/>
      <c r="C1169" s="9"/>
      <c r="D1169" s="9"/>
      <c r="E1169" s="9"/>
      <c r="F1169" s="9"/>
      <c r="G1169" s="9"/>
      <c r="H1169" s="1" t="s">
        <v>22</v>
      </c>
      <c r="I1169" s="1" t="s">
        <v>843</v>
      </c>
      <c r="J1169" s="41" t="n">
        <f aca="false">A1169*Q1169</f>
        <v>0</v>
      </c>
      <c r="K1169" s="1" t="n">
        <v>17</v>
      </c>
      <c r="L1169" s="1" t="n">
        <v>95</v>
      </c>
      <c r="M1169" s="22" t="n">
        <v>349.924956812109</v>
      </c>
      <c r="U1169" s="0" t="n">
        <v>1</v>
      </c>
      <c r="X1169" s="42"/>
      <c r="AI1169" s="2"/>
      <c r="AL1169" s="1" t="n">
        <f aca="false">SUM(N1169:AK1169)</f>
        <v>1</v>
      </c>
    </row>
    <row r="1170" customFormat="false" ht="12.75" hidden="false" customHeight="false" outlineLevel="0" collapsed="false">
      <c r="A1170" s="9"/>
      <c r="B1170" s="9"/>
      <c r="C1170" s="9"/>
      <c r="D1170" s="9"/>
      <c r="E1170" s="9"/>
      <c r="F1170" s="9"/>
      <c r="G1170" s="9"/>
      <c r="H1170" s="1" t="s">
        <v>22</v>
      </c>
      <c r="I1170" s="1" t="s">
        <v>844</v>
      </c>
      <c r="J1170" s="41" t="n">
        <f aca="false">A1170*Q1170</f>
        <v>0</v>
      </c>
      <c r="K1170" s="1" t="n">
        <v>17</v>
      </c>
      <c r="L1170" s="1" t="n">
        <v>97</v>
      </c>
      <c r="M1170" s="22" t="n">
        <v>938.925819513512</v>
      </c>
      <c r="U1170" s="0" t="n">
        <v>1</v>
      </c>
      <c r="X1170" s="42"/>
      <c r="AI1170" s="2"/>
      <c r="AL1170" s="1" t="n">
        <f aca="false">SUM(N1170:AK1170)</f>
        <v>1</v>
      </c>
    </row>
    <row r="1171" customFormat="false" ht="12.75" hidden="false" customHeight="false" outlineLevel="0" collapsed="false">
      <c r="A1171" s="9"/>
      <c r="B1171" s="9"/>
      <c r="C1171" s="9"/>
      <c r="D1171" s="9"/>
      <c r="E1171" s="9"/>
      <c r="F1171" s="9"/>
      <c r="G1171" s="9"/>
      <c r="H1171" s="1" t="s">
        <v>22</v>
      </c>
      <c r="I1171" s="1" t="s">
        <v>845</v>
      </c>
      <c r="J1171" s="41" t="n">
        <f aca="false">A1171*Q1171</f>
        <v>0</v>
      </c>
      <c r="K1171" s="1" t="n">
        <v>17</v>
      </c>
      <c r="L1171" s="1" t="n">
        <v>99</v>
      </c>
      <c r="M1171" s="22" t="n">
        <v>603.573025099902</v>
      </c>
      <c r="U1171" s="0" t="n">
        <v>1</v>
      </c>
      <c r="X1171" s="42"/>
      <c r="AI1171" s="2"/>
      <c r="AL1171" s="1" t="n">
        <f aca="false">SUM(N1171:AK1171)</f>
        <v>1</v>
      </c>
    </row>
    <row r="1172" customFormat="false" ht="12.75" hidden="false" customHeight="false" outlineLevel="0" collapsed="false">
      <c r="A1172" s="9"/>
      <c r="B1172" s="9"/>
      <c r="C1172" s="9"/>
      <c r="D1172" s="9"/>
      <c r="E1172" s="9"/>
      <c r="F1172" s="9"/>
      <c r="G1172" s="9"/>
      <c r="H1172" s="1" t="s">
        <v>22</v>
      </c>
      <c r="I1172" s="1" t="s">
        <v>846</v>
      </c>
      <c r="J1172" s="41" t="n">
        <f aca="false">A1172*Q1172</f>
        <v>0</v>
      </c>
      <c r="K1172" s="1" t="n">
        <v>17</v>
      </c>
      <c r="L1172" s="1" t="n">
        <v>101</v>
      </c>
      <c r="M1172" s="22" t="n">
        <v>1110.03486751872</v>
      </c>
      <c r="U1172" s="0" t="n">
        <v>1</v>
      </c>
      <c r="X1172" s="42"/>
      <c r="AA1172" s="0" t="n">
        <v>1</v>
      </c>
      <c r="AI1172" s="2"/>
      <c r="AL1172" s="1" t="n">
        <f aca="false">SUM(N1172:AK1172)</f>
        <v>2</v>
      </c>
    </row>
    <row r="1173" customFormat="false" ht="12.75" hidden="false" customHeight="false" outlineLevel="0" collapsed="false">
      <c r="A1173" s="9"/>
      <c r="B1173" s="9"/>
      <c r="C1173" s="9"/>
      <c r="D1173" s="9"/>
      <c r="E1173" s="9"/>
      <c r="F1173" s="9"/>
      <c r="G1173" s="9"/>
      <c r="H1173" s="1" t="s">
        <v>22</v>
      </c>
      <c r="I1173" s="1" t="s">
        <v>847</v>
      </c>
      <c r="J1173" s="41" t="n">
        <f aca="false">A1173*Q1173</f>
        <v>0</v>
      </c>
      <c r="K1173" s="1" t="n">
        <v>17</v>
      </c>
      <c r="L1173" s="1" t="n">
        <v>103</v>
      </c>
      <c r="M1173" s="22" t="n">
        <v>1123.13949718541</v>
      </c>
      <c r="U1173" s="0" t="n">
        <v>1</v>
      </c>
      <c r="X1173" s="42"/>
      <c r="AI1173" s="2"/>
      <c r="AL1173" s="1" t="n">
        <f aca="false">SUM(N1173:AK1173)</f>
        <v>1</v>
      </c>
    </row>
    <row r="1174" customFormat="false" ht="12.75" hidden="false" customHeight="false" outlineLevel="0" collapsed="false">
      <c r="A1174" s="9"/>
      <c r="B1174" s="9"/>
      <c r="C1174" s="9"/>
      <c r="D1174" s="9"/>
      <c r="E1174" s="9"/>
      <c r="F1174" s="9"/>
      <c r="G1174" s="9"/>
      <c r="H1174" s="1" t="s">
        <v>22</v>
      </c>
      <c r="I1174" s="1" t="s">
        <v>848</v>
      </c>
      <c r="J1174" s="41" t="n">
        <f aca="false">A1174*Q1174</f>
        <v>0</v>
      </c>
      <c r="K1174" s="1" t="n">
        <v>17</v>
      </c>
      <c r="L1174" s="1" t="n">
        <v>105</v>
      </c>
      <c r="M1174" s="22" t="n">
        <v>824.091175097068</v>
      </c>
      <c r="U1174" s="0" t="n">
        <v>1</v>
      </c>
      <c r="X1174" s="42"/>
      <c r="AI1174" s="2"/>
      <c r="AL1174" s="1" t="n">
        <f aca="false">SUM(N1174:AK1174)</f>
        <v>1</v>
      </c>
    </row>
    <row r="1175" customFormat="false" ht="12.75" hidden="false" customHeight="false" outlineLevel="0" collapsed="false">
      <c r="A1175" s="9"/>
      <c r="B1175" s="9"/>
      <c r="C1175" s="9"/>
      <c r="D1175" s="9"/>
      <c r="E1175" s="9"/>
      <c r="F1175" s="9"/>
      <c r="G1175" s="9"/>
      <c r="H1175" s="1" t="s">
        <v>22</v>
      </c>
      <c r="I1175" s="1" t="s">
        <v>849</v>
      </c>
      <c r="J1175" s="41" t="n">
        <f aca="false">A1175*Q1175</f>
        <v>0</v>
      </c>
      <c r="K1175" s="1" t="n">
        <v>17</v>
      </c>
      <c r="L1175" s="1" t="n">
        <v>107</v>
      </c>
      <c r="M1175" s="22" t="n">
        <v>642.75112458083</v>
      </c>
      <c r="U1175" s="0" t="n">
        <v>1</v>
      </c>
      <c r="X1175" s="42"/>
      <c r="AI1175" s="2"/>
      <c r="AL1175" s="1" t="n">
        <f aca="false">SUM(N1175:AK1175)</f>
        <v>1</v>
      </c>
    </row>
    <row r="1176" customFormat="false" ht="12.75" hidden="false" customHeight="false" outlineLevel="0" collapsed="false">
      <c r="D1176" s="9"/>
      <c r="E1176" s="9"/>
      <c r="F1176" s="9"/>
      <c r="G1176" s="9"/>
      <c r="H1176" s="1" t="s">
        <v>22</v>
      </c>
      <c r="I1176" s="1" t="s">
        <v>850</v>
      </c>
      <c r="J1176" s="41" t="n">
        <f aca="false">A1176*Q1176</f>
        <v>0</v>
      </c>
      <c r="K1176" s="1" t="n">
        <v>17</v>
      </c>
      <c r="L1176" s="1" t="n">
        <v>109</v>
      </c>
      <c r="M1176" s="22" t="n">
        <v>2092.84287602816</v>
      </c>
      <c r="U1176" s="0" t="n">
        <v>1</v>
      </c>
      <c r="X1176" s="42"/>
      <c r="AA1176" s="0" t="n">
        <v>1</v>
      </c>
      <c r="AI1176" s="2"/>
      <c r="AL1176" s="1" t="n">
        <f aca="false">SUM(N1176:AK1176)</f>
        <v>2</v>
      </c>
    </row>
    <row r="1177" customFormat="false" ht="12.75" hidden="false" customHeight="false" outlineLevel="0" collapsed="false">
      <c r="D1177" s="9"/>
      <c r="E1177" s="9"/>
      <c r="F1177" s="9"/>
      <c r="G1177" s="9"/>
      <c r="H1177" s="1" t="s">
        <v>22</v>
      </c>
      <c r="I1177" s="1" t="s">
        <v>197</v>
      </c>
      <c r="J1177" s="41" t="n">
        <f aca="false">A1177*Q1177</f>
        <v>0</v>
      </c>
      <c r="K1177" s="1" t="n">
        <v>17</v>
      </c>
      <c r="L1177" s="1" t="n">
        <v>111</v>
      </c>
      <c r="M1177" s="22" t="n">
        <v>904.267057552883</v>
      </c>
      <c r="U1177" s="0" t="n">
        <v>1</v>
      </c>
      <c r="X1177" s="42"/>
      <c r="AI1177" s="2"/>
      <c r="AL1177" s="1" t="n">
        <f aca="false">SUM(N1177:AK1177)</f>
        <v>1</v>
      </c>
    </row>
    <row r="1178" customFormat="false" ht="12.75" hidden="false" customHeight="false" outlineLevel="0" collapsed="false">
      <c r="D1178" s="9"/>
      <c r="E1178" s="9"/>
      <c r="F1178" s="9"/>
      <c r="G1178" s="9"/>
      <c r="H1178" s="1" t="s">
        <v>22</v>
      </c>
      <c r="I1178" s="1" t="s">
        <v>640</v>
      </c>
      <c r="J1178" s="41" t="n">
        <f aca="false">A1178*Q1178</f>
        <v>0</v>
      </c>
      <c r="K1178" s="1" t="n">
        <v>17</v>
      </c>
      <c r="L1178" s="1" t="n">
        <v>113</v>
      </c>
      <c r="M1178" s="22" t="n">
        <v>1535.53324849191</v>
      </c>
      <c r="U1178" s="0" t="n">
        <v>1</v>
      </c>
      <c r="X1178" s="42"/>
      <c r="AA1178" s="0" t="n">
        <v>1</v>
      </c>
      <c r="AI1178" s="2"/>
      <c r="AL1178" s="1" t="n">
        <f aca="false">SUM(N1178:AK1178)</f>
        <v>2</v>
      </c>
    </row>
    <row r="1179" customFormat="false" ht="12.75" hidden="false" customHeight="false" outlineLevel="0" collapsed="false">
      <c r="D1179" s="9"/>
      <c r="E1179" s="9"/>
      <c r="F1179" s="9"/>
      <c r="G1179" s="9"/>
      <c r="H1179" s="1" t="s">
        <v>22</v>
      </c>
      <c r="I1179" s="1" t="s">
        <v>851</v>
      </c>
      <c r="J1179" s="41" t="n">
        <f aca="false">A1179*Q1179</f>
        <v>0</v>
      </c>
      <c r="K1179" s="1" t="n">
        <v>17</v>
      </c>
      <c r="L1179" s="1" t="n">
        <v>115</v>
      </c>
      <c r="M1179" s="22" t="n">
        <v>1340.30627855637</v>
      </c>
      <c r="U1179" s="0" t="n">
        <v>1</v>
      </c>
      <c r="X1179" s="42"/>
      <c r="AI1179" s="2"/>
      <c r="AK1179" s="0" t="n">
        <v>1</v>
      </c>
      <c r="AL1179" s="1" t="n">
        <f aca="false">SUM(N1179:AK1179)</f>
        <v>2</v>
      </c>
    </row>
    <row r="1180" customFormat="false" ht="12.75" hidden="false" customHeight="false" outlineLevel="0" collapsed="false">
      <c r="D1180" s="9"/>
      <c r="E1180" s="9"/>
      <c r="F1180" s="9"/>
      <c r="G1180" s="9"/>
      <c r="H1180" s="1" t="s">
        <v>22</v>
      </c>
      <c r="I1180" s="1" t="s">
        <v>141</v>
      </c>
      <c r="J1180" s="41" t="n">
        <f aca="false">A1180*Q1180</f>
        <v>0</v>
      </c>
      <c r="K1180" s="1" t="n">
        <v>17</v>
      </c>
      <c r="L1180" s="1" t="n">
        <v>117</v>
      </c>
      <c r="M1180" s="22" t="n">
        <v>675.161692374028</v>
      </c>
      <c r="U1180" s="0" t="n">
        <v>1</v>
      </c>
      <c r="X1180" s="42"/>
      <c r="AI1180" s="2"/>
      <c r="AL1180" s="1" t="n">
        <f aca="false">SUM(N1180:AK1180)</f>
        <v>1</v>
      </c>
    </row>
    <row r="1181" customFormat="false" ht="12.75" hidden="false" customHeight="false" outlineLevel="0" collapsed="false">
      <c r="D1181" s="9"/>
      <c r="E1181" s="9"/>
      <c r="F1181" s="9"/>
      <c r="G1181" s="9"/>
      <c r="H1181" s="1" t="s">
        <v>22</v>
      </c>
      <c r="I1181" s="1" t="s">
        <v>497</v>
      </c>
      <c r="J1181" s="41" t="n">
        <f aca="false">A1181*Q1181</f>
        <v>0</v>
      </c>
      <c r="K1181" s="1" t="n">
        <v>17</v>
      </c>
      <c r="L1181" s="1" t="n">
        <v>119</v>
      </c>
      <c r="M1181" s="22" t="n">
        <v>614.691962623293</v>
      </c>
      <c r="U1181" s="0" t="n">
        <v>1</v>
      </c>
      <c r="X1181" s="42"/>
      <c r="AI1181" s="2"/>
      <c r="AK1181" s="0" t="n">
        <v>1</v>
      </c>
      <c r="AL1181" s="1" t="n">
        <f aca="false">SUM(N1181:AK1181)</f>
        <v>2</v>
      </c>
    </row>
    <row r="1182" customFormat="false" ht="12.75" hidden="false" customHeight="false" outlineLevel="0" collapsed="false">
      <c r="D1182" s="9"/>
      <c r="E1182" s="9"/>
      <c r="F1182" s="9"/>
      <c r="G1182" s="9"/>
      <c r="H1182" s="1" t="s">
        <v>22</v>
      </c>
      <c r="I1182" s="1" t="s">
        <v>852</v>
      </c>
      <c r="J1182" s="41" t="n">
        <f aca="false">A1182*Q1182</f>
        <v>0</v>
      </c>
      <c r="K1182" s="1" t="n">
        <v>17</v>
      </c>
      <c r="L1182" s="1" t="n">
        <v>121</v>
      </c>
      <c r="M1182" s="22" t="n">
        <v>203.583664461044</v>
      </c>
      <c r="U1182" s="0" t="n">
        <v>1</v>
      </c>
      <c r="X1182" s="42"/>
      <c r="AI1182" s="2"/>
      <c r="AL1182" s="1" t="n">
        <f aca="false">SUM(N1182:AK1182)</f>
        <v>1</v>
      </c>
    </row>
    <row r="1183" customFormat="false" ht="12.75" hidden="false" customHeight="false" outlineLevel="0" collapsed="false">
      <c r="D1183" s="9"/>
      <c r="E1183" s="9"/>
      <c r="F1183" s="9"/>
      <c r="G1183" s="9"/>
      <c r="H1183" s="1" t="s">
        <v>22</v>
      </c>
      <c r="I1183" s="1" t="s">
        <v>853</v>
      </c>
      <c r="J1183" s="41" t="n">
        <f aca="false">A1183*Q1183</f>
        <v>0</v>
      </c>
      <c r="K1183" s="1" t="n">
        <v>17</v>
      </c>
      <c r="L1183" s="1" t="n">
        <v>123</v>
      </c>
      <c r="M1183" s="22" t="n">
        <v>360.361502422757</v>
      </c>
      <c r="U1183" s="0" t="n">
        <v>1</v>
      </c>
      <c r="X1183" s="42"/>
      <c r="AI1183" s="2"/>
      <c r="AL1183" s="1" t="n">
        <f aca="false">SUM(N1183:AK1183)</f>
        <v>1</v>
      </c>
    </row>
    <row r="1184" customFormat="false" ht="12.75" hidden="false" customHeight="false" outlineLevel="0" collapsed="false">
      <c r="D1184" s="9"/>
      <c r="E1184" s="9"/>
      <c r="F1184" s="9"/>
      <c r="G1184" s="9"/>
      <c r="H1184" s="1" t="s">
        <v>22</v>
      </c>
      <c r="I1184" s="1" t="s">
        <v>854</v>
      </c>
      <c r="J1184" s="41" t="n">
        <f aca="false">A1184*Q1184</f>
        <v>0</v>
      </c>
      <c r="K1184" s="1" t="n">
        <v>17</v>
      </c>
      <c r="L1184" s="1" t="n">
        <v>125</v>
      </c>
      <c r="M1184" s="22" t="n">
        <v>427.01</v>
      </c>
      <c r="U1184" s="0" t="n">
        <v>1</v>
      </c>
      <c r="X1184" s="42"/>
      <c r="AI1184" s="2"/>
      <c r="AL1184" s="1" t="n">
        <f aca="false">SUM(N1184:AK1184)</f>
        <v>1</v>
      </c>
    </row>
    <row r="1185" customFormat="false" ht="12.75" hidden="false" customHeight="false" outlineLevel="0" collapsed="false">
      <c r="D1185" s="9"/>
      <c r="E1185" s="9"/>
      <c r="F1185" s="9"/>
      <c r="G1185" s="9"/>
      <c r="H1185" s="1" t="s">
        <v>22</v>
      </c>
      <c r="I1185" s="1" t="s">
        <v>855</v>
      </c>
      <c r="J1185" s="41" t="n">
        <f aca="false">A1185*Q1185</f>
        <v>0</v>
      </c>
      <c r="K1185" s="1" t="n">
        <v>17</v>
      </c>
      <c r="L1185" s="1" t="n">
        <v>127</v>
      </c>
      <c r="M1185" s="22" t="n">
        <v>956.572003768319</v>
      </c>
      <c r="U1185" s="0" t="n">
        <v>1</v>
      </c>
      <c r="X1185" s="42"/>
      <c r="AI1185" s="2"/>
      <c r="AL1185" s="1" t="n">
        <f aca="false">SUM(N1185:AK1185)</f>
        <v>1</v>
      </c>
    </row>
    <row r="1186" customFormat="false" ht="12.75" hidden="false" customHeight="false" outlineLevel="0" collapsed="false">
      <c r="D1186" s="9"/>
      <c r="E1186" s="9"/>
      <c r="F1186" s="9"/>
      <c r="G1186" s="9"/>
      <c r="H1186" s="1" t="s">
        <v>856</v>
      </c>
      <c r="I1186" s="1" t="s">
        <v>857</v>
      </c>
      <c r="J1186" s="41" t="n">
        <f aca="false">A1186*Q1186</f>
        <v>0</v>
      </c>
      <c r="K1186" s="1" t="n">
        <v>20</v>
      </c>
      <c r="L1186" s="1" t="n">
        <v>1</v>
      </c>
      <c r="M1186" s="22" t="n">
        <v>396</v>
      </c>
      <c r="T1186" s="0" t="n">
        <v>1</v>
      </c>
      <c r="X1186" s="42"/>
      <c r="Z1186" s="0" t="n">
        <v>1</v>
      </c>
      <c r="AI1186" s="2"/>
      <c r="AL1186" s="1" t="n">
        <f aca="false">SUM(N1186:AK1186)</f>
        <v>2</v>
      </c>
    </row>
    <row r="1187" customFormat="false" ht="12.75" hidden="false" customHeight="false" outlineLevel="0" collapsed="false">
      <c r="D1187" s="9"/>
      <c r="E1187" s="9"/>
      <c r="F1187" s="9"/>
      <c r="G1187" s="9"/>
      <c r="H1187" s="1" t="s">
        <v>856</v>
      </c>
      <c r="I1187" s="1" t="s">
        <v>858</v>
      </c>
      <c r="J1187" s="41" t="n">
        <f aca="false">A1187*Q1187</f>
        <v>0</v>
      </c>
      <c r="K1187" s="1" t="n">
        <v>20</v>
      </c>
      <c r="L1187" s="1" t="n">
        <v>3</v>
      </c>
      <c r="M1187" s="22" t="n">
        <v>939</v>
      </c>
      <c r="T1187" s="0" t="n">
        <v>1</v>
      </c>
      <c r="X1187" s="42" t="n">
        <v>1</v>
      </c>
      <c r="AF1187" s="0" t="n">
        <v>1</v>
      </c>
      <c r="AI1187" s="2" t="n">
        <v>1</v>
      </c>
      <c r="AK1187" s="0" t="n">
        <v>1</v>
      </c>
      <c r="AL1187" s="1" t="n">
        <f aca="false">SUM(N1187:AK1187)</f>
        <v>5</v>
      </c>
    </row>
    <row r="1188" customFormat="false" ht="12.75" hidden="false" customHeight="false" outlineLevel="0" collapsed="false">
      <c r="D1188" s="9"/>
      <c r="E1188" s="9"/>
      <c r="F1188" s="9"/>
      <c r="G1188" s="9"/>
      <c r="H1188" s="1" t="s">
        <v>856</v>
      </c>
      <c r="I1188" s="1" t="s">
        <v>859</v>
      </c>
      <c r="J1188" s="41" t="n">
        <f aca="false">A1188*Q1188</f>
        <v>0</v>
      </c>
      <c r="K1188" s="1" t="n">
        <v>20</v>
      </c>
      <c r="L1188" s="1" t="n">
        <v>5</v>
      </c>
      <c r="M1188" s="22" t="n">
        <v>675.188430753343</v>
      </c>
      <c r="T1188" s="0" t="n">
        <v>1</v>
      </c>
      <c r="X1188" s="42"/>
      <c r="Z1188" s="0" t="n">
        <v>1</v>
      </c>
      <c r="AI1188" s="2"/>
      <c r="AL1188" s="1" t="n">
        <f aca="false">SUM(N1188:AK1188)</f>
        <v>2</v>
      </c>
    </row>
    <row r="1189" customFormat="false" ht="12.75" hidden="false" customHeight="false" outlineLevel="0" collapsed="false">
      <c r="D1189" s="9"/>
      <c r="E1189" s="9"/>
      <c r="F1189" s="9"/>
      <c r="G1189" s="9"/>
      <c r="H1189" s="1" t="s">
        <v>856</v>
      </c>
      <c r="I1189" s="1" t="s">
        <v>860</v>
      </c>
      <c r="J1189" s="41" t="n">
        <f aca="false">A1189*Q1189</f>
        <v>0</v>
      </c>
      <c r="K1189" s="1" t="n">
        <v>20</v>
      </c>
      <c r="L1189" s="1" t="n">
        <v>7</v>
      </c>
      <c r="M1189" s="22" t="n">
        <v>490.246004617105</v>
      </c>
      <c r="T1189" s="0" t="n">
        <v>1</v>
      </c>
      <c r="X1189" s="42"/>
      <c r="Z1189" s="0" t="n">
        <v>1</v>
      </c>
      <c r="AI1189" s="2"/>
      <c r="AJ1189" s="0" t="n">
        <v>1</v>
      </c>
      <c r="AL1189" s="1" t="n">
        <f aca="false">SUM(N1189:AK1189)</f>
        <v>3</v>
      </c>
    </row>
    <row r="1190" customFormat="false" ht="12.75" hidden="false" customHeight="false" outlineLevel="0" collapsed="false">
      <c r="D1190" s="9"/>
      <c r="E1190" s="9"/>
      <c r="F1190" s="9"/>
      <c r="G1190" s="9"/>
      <c r="H1190" s="1" t="s">
        <v>856</v>
      </c>
      <c r="I1190" s="1" t="s">
        <v>861</v>
      </c>
      <c r="J1190" s="41" t="n">
        <f aca="false">A1190*Q1190</f>
        <v>0</v>
      </c>
      <c r="K1190" s="1" t="n">
        <v>20</v>
      </c>
      <c r="L1190" s="1" t="n">
        <v>9</v>
      </c>
      <c r="M1190" s="22" t="n">
        <v>834.624559171857</v>
      </c>
      <c r="T1190" s="0" t="n">
        <v>1</v>
      </c>
      <c r="X1190" s="42"/>
      <c r="Z1190" s="0" t="n">
        <v>1</v>
      </c>
      <c r="AI1190" s="2"/>
      <c r="AL1190" s="1" t="n">
        <f aca="false">SUM(N1190:AK1190)</f>
        <v>2</v>
      </c>
    </row>
    <row r="1191" customFormat="false" ht="12.75" hidden="false" customHeight="false" outlineLevel="0" collapsed="false">
      <c r="D1191" s="9"/>
      <c r="E1191" s="9"/>
      <c r="F1191" s="9"/>
      <c r="G1191" s="9"/>
      <c r="H1191" s="1" t="s">
        <v>856</v>
      </c>
      <c r="I1191" s="1" t="s">
        <v>106</v>
      </c>
      <c r="J1191" s="41" t="n">
        <f aca="false">A1191*Q1191</f>
        <v>0</v>
      </c>
      <c r="K1191" s="1" t="n">
        <v>20</v>
      </c>
      <c r="L1191" s="1" t="n">
        <v>11</v>
      </c>
      <c r="M1191" s="22" t="n">
        <v>693.106311541638</v>
      </c>
      <c r="T1191" s="0" t="n">
        <v>1</v>
      </c>
      <c r="X1191" s="42"/>
      <c r="AI1191" s="2"/>
      <c r="AK1191" s="0" t="n">
        <v>1</v>
      </c>
      <c r="AL1191" s="1" t="n">
        <f aca="false">SUM(N1191:AK1191)</f>
        <v>2</v>
      </c>
    </row>
    <row r="1192" customFormat="false" ht="12.75" hidden="false" customHeight="false" outlineLevel="0" collapsed="false">
      <c r="A1192" s="9"/>
      <c r="B1192" s="9"/>
      <c r="C1192" s="9"/>
      <c r="D1192" s="9"/>
      <c r="E1192" s="9"/>
      <c r="F1192" s="9"/>
      <c r="G1192" s="9"/>
      <c r="H1192" s="1" t="s">
        <v>856</v>
      </c>
      <c r="I1192" s="1" t="s">
        <v>862</v>
      </c>
      <c r="J1192" s="41" t="n">
        <f aca="false">A1192*Q1192</f>
        <v>0</v>
      </c>
      <c r="K1192" s="1" t="n">
        <v>20</v>
      </c>
      <c r="L1192" s="1" t="n">
        <v>13</v>
      </c>
      <c r="M1192" s="22" t="n">
        <v>634.214478073412</v>
      </c>
      <c r="T1192" s="0" t="n">
        <v>1</v>
      </c>
      <c r="X1192" s="42"/>
      <c r="AI1192" s="2"/>
      <c r="AK1192" s="0" t="n">
        <v>1</v>
      </c>
      <c r="AL1192" s="1" t="n">
        <f aca="false">SUM(N1192:AK1192)</f>
        <v>2</v>
      </c>
    </row>
    <row r="1193" customFormat="false" ht="12.75" hidden="false" customHeight="false" outlineLevel="0" collapsed="false">
      <c r="A1193" s="9"/>
      <c r="B1193" s="9"/>
      <c r="C1193" s="9"/>
      <c r="D1193" s="9"/>
      <c r="E1193" s="9"/>
      <c r="F1193" s="9"/>
      <c r="G1193" s="9"/>
      <c r="H1193" s="1" t="s">
        <v>856</v>
      </c>
      <c r="I1193" s="1" t="s">
        <v>863</v>
      </c>
      <c r="J1193" s="41" t="n">
        <f aca="false">A1193*Q1193</f>
        <v>0</v>
      </c>
      <c r="K1193" s="1" t="n">
        <v>20</v>
      </c>
      <c r="L1193" s="1" t="n">
        <v>15</v>
      </c>
      <c r="M1193" s="22" t="n">
        <v>529</v>
      </c>
      <c r="T1193" s="0" t="n">
        <v>1</v>
      </c>
      <c r="X1193" s="42"/>
      <c r="AI1193" s="2"/>
      <c r="AK1193" s="0" t="n">
        <v>1</v>
      </c>
      <c r="AL1193" s="1" t="n">
        <f aca="false">SUM(N1193:AK1193)</f>
        <v>2</v>
      </c>
    </row>
    <row r="1194" customFormat="false" ht="12.75" hidden="false" customHeight="false" outlineLevel="0" collapsed="false">
      <c r="A1194" s="9"/>
      <c r="B1194" s="9"/>
      <c r="C1194" s="9"/>
      <c r="D1194" s="9"/>
      <c r="E1194" s="9"/>
      <c r="F1194" s="9"/>
      <c r="G1194" s="9"/>
      <c r="H1194" s="1" t="s">
        <v>856</v>
      </c>
      <c r="I1194" s="1" t="s">
        <v>335</v>
      </c>
      <c r="J1194" s="41" t="n">
        <f aca="false">A1194*Q1194</f>
        <v>0</v>
      </c>
      <c r="K1194" s="1" t="n">
        <v>20</v>
      </c>
      <c r="L1194" s="1" t="n">
        <v>17</v>
      </c>
      <c r="M1194" s="22" t="n">
        <v>846.93780530764</v>
      </c>
      <c r="T1194" s="0" t="n">
        <v>1</v>
      </c>
      <c r="X1194" s="42"/>
      <c r="AI1194" s="2"/>
      <c r="AL1194" s="1" t="n">
        <f aca="false">SUM(N1194:AK1194)</f>
        <v>1</v>
      </c>
    </row>
    <row r="1195" customFormat="false" ht="12.75" hidden="false" customHeight="false" outlineLevel="0" collapsed="false">
      <c r="A1195" s="9"/>
      <c r="B1195" s="9"/>
      <c r="C1195" s="9"/>
      <c r="D1195" s="9"/>
      <c r="E1195" s="9"/>
      <c r="F1195" s="9"/>
      <c r="G1195" s="9"/>
      <c r="H1195" s="1" t="s">
        <v>856</v>
      </c>
      <c r="I1195" s="1" t="s">
        <v>864</v>
      </c>
      <c r="J1195" s="41" t="n">
        <f aca="false">A1195*Q1195</f>
        <v>0</v>
      </c>
      <c r="K1195" s="1" t="n">
        <v>20</v>
      </c>
      <c r="L1195" s="1" t="n">
        <v>19</v>
      </c>
      <c r="M1195" s="22" t="n">
        <v>303.62905892187</v>
      </c>
      <c r="T1195" s="0" t="n">
        <v>1</v>
      </c>
      <c r="X1195" s="42"/>
      <c r="Z1195" s="0" t="n">
        <v>1</v>
      </c>
      <c r="AI1195" s="2"/>
      <c r="AJ1195" s="0" t="n">
        <v>1</v>
      </c>
      <c r="AL1195" s="1" t="n">
        <f aca="false">SUM(N1195:AK1195)</f>
        <v>3</v>
      </c>
    </row>
    <row r="1196" customFormat="false" ht="12.75" hidden="false" customHeight="false" outlineLevel="0" collapsed="false">
      <c r="A1196" s="9"/>
      <c r="B1196" s="9"/>
      <c r="C1196" s="9"/>
      <c r="D1196" s="9"/>
      <c r="E1196" s="9"/>
      <c r="F1196" s="9"/>
      <c r="G1196" s="9"/>
      <c r="H1196" s="1" t="s">
        <v>856</v>
      </c>
      <c r="I1196" s="1" t="s">
        <v>865</v>
      </c>
      <c r="J1196" s="41" t="n">
        <f aca="false">A1196*Q1196</f>
        <v>0</v>
      </c>
      <c r="K1196" s="1" t="n">
        <v>20</v>
      </c>
      <c r="L1196" s="1" t="n">
        <v>21</v>
      </c>
      <c r="M1196" s="22" t="n">
        <v>441.06</v>
      </c>
      <c r="T1196" s="0" t="n">
        <v>1</v>
      </c>
      <c r="X1196" s="42"/>
      <c r="Z1196" s="0" t="n">
        <v>1</v>
      </c>
      <c r="AI1196" s="2"/>
      <c r="AL1196" s="1" t="n">
        <f aca="false">SUM(N1196:AK1196)</f>
        <v>2</v>
      </c>
    </row>
    <row r="1197" customFormat="false" ht="12.75" hidden="false" customHeight="false" outlineLevel="0" collapsed="false">
      <c r="A1197" s="9"/>
      <c r="B1197" s="9"/>
      <c r="C1197" s="9"/>
      <c r="D1197" s="9"/>
      <c r="E1197" s="9"/>
      <c r="F1197" s="9"/>
      <c r="G1197" s="9"/>
      <c r="H1197" s="1" t="s">
        <v>856</v>
      </c>
      <c r="I1197" s="1" t="s">
        <v>548</v>
      </c>
      <c r="J1197" s="41" t="n">
        <f aca="false">A1197*Q1197</f>
        <v>0</v>
      </c>
      <c r="K1197" s="1" t="n">
        <v>20</v>
      </c>
      <c r="L1197" s="1" t="n">
        <v>23</v>
      </c>
      <c r="M1197" s="22" t="n">
        <v>859.131383172804</v>
      </c>
      <c r="T1197" s="0" t="n">
        <v>1</v>
      </c>
      <c r="X1197" s="42"/>
      <c r="Z1197" s="0" t="n">
        <v>1</v>
      </c>
      <c r="AI1197" s="2"/>
      <c r="AL1197" s="1" t="n">
        <f aca="false">SUM(N1197:AK1197)</f>
        <v>2</v>
      </c>
    </row>
    <row r="1198" customFormat="false" ht="12.75" hidden="false" customHeight="false" outlineLevel="0" collapsed="false">
      <c r="A1198" s="9"/>
      <c r="B1198" s="9"/>
      <c r="C1198" s="9"/>
      <c r="D1198" s="9"/>
      <c r="E1198" s="9"/>
      <c r="F1198" s="9"/>
      <c r="G1198" s="9"/>
      <c r="H1198" s="1" t="s">
        <v>856</v>
      </c>
      <c r="I1198" s="1" t="s">
        <v>866</v>
      </c>
      <c r="J1198" s="41" t="n">
        <f aca="false">A1198*Q1198</f>
        <v>0</v>
      </c>
      <c r="K1198" s="1" t="n">
        <v>20</v>
      </c>
      <c r="L1198" s="1" t="n">
        <v>25</v>
      </c>
      <c r="M1198" s="22" t="n">
        <v>142.064691893758</v>
      </c>
      <c r="T1198" s="0" t="n">
        <v>1</v>
      </c>
      <c r="X1198" s="42"/>
      <c r="Z1198" s="0" t="n">
        <v>1</v>
      </c>
      <c r="AI1198" s="2"/>
      <c r="AL1198" s="1" t="n">
        <f aca="false">SUM(N1198:AK1198)</f>
        <v>2</v>
      </c>
    </row>
    <row r="1199" customFormat="false" ht="12.75" hidden="false" customHeight="false" outlineLevel="0" collapsed="false">
      <c r="A1199" s="9"/>
      <c r="B1199" s="9"/>
      <c r="C1199" s="9"/>
      <c r="D1199" s="9"/>
      <c r="E1199" s="9"/>
      <c r="F1199" s="9"/>
      <c r="G1199" s="9"/>
      <c r="H1199" s="1" t="s">
        <v>856</v>
      </c>
      <c r="I1199" s="1" t="s">
        <v>867</v>
      </c>
      <c r="J1199" s="41" t="n">
        <f aca="false">A1199*Q1199</f>
        <v>0</v>
      </c>
      <c r="K1199" s="1" t="n">
        <v>20</v>
      </c>
      <c r="L1199" s="1" t="n">
        <v>27</v>
      </c>
      <c r="M1199" s="22" t="n">
        <v>1579.30762079788</v>
      </c>
      <c r="T1199" s="0" t="n">
        <v>1</v>
      </c>
      <c r="X1199" s="42"/>
      <c r="AI1199" s="2"/>
      <c r="AK1199" s="0" t="n">
        <v>1</v>
      </c>
      <c r="AL1199" s="1" t="n">
        <f aca="false">SUM(N1199:AK1199)</f>
        <v>2</v>
      </c>
    </row>
    <row r="1200" customFormat="false" ht="12.75" hidden="false" customHeight="false" outlineLevel="0" collapsed="false">
      <c r="A1200" s="9"/>
      <c r="B1200" s="9"/>
      <c r="C1200" s="9"/>
      <c r="D1200" s="9"/>
      <c r="E1200" s="9"/>
      <c r="F1200" s="9"/>
      <c r="G1200" s="9"/>
      <c r="H1200" s="1" t="s">
        <v>868</v>
      </c>
      <c r="I1200" s="1" t="s">
        <v>869</v>
      </c>
      <c r="J1200" s="41" t="n">
        <f aca="false">A1200*Q1200</f>
        <v>0</v>
      </c>
      <c r="K1200" s="1" t="n">
        <v>19</v>
      </c>
      <c r="L1200" s="1" t="n">
        <v>1</v>
      </c>
      <c r="M1200" s="22" t="n">
        <v>421.003505181711</v>
      </c>
      <c r="T1200" s="0" t="n">
        <v>1</v>
      </c>
      <c r="X1200" s="42"/>
      <c r="AI1200" s="2"/>
      <c r="AK1200" s="0" t="n">
        <v>1</v>
      </c>
      <c r="AL1200" s="1" t="n">
        <f aca="false">SUM(N1200:AK1200)</f>
        <v>2</v>
      </c>
    </row>
    <row r="1201" customFormat="false" ht="12.75" hidden="false" customHeight="false" outlineLevel="0" collapsed="false">
      <c r="A1201" s="9"/>
      <c r="B1201" s="9"/>
      <c r="C1201" s="9"/>
      <c r="D1201" s="9"/>
      <c r="E1201" s="9"/>
      <c r="F1201" s="9"/>
      <c r="G1201" s="9"/>
      <c r="H1201" s="1" t="s">
        <v>868</v>
      </c>
      <c r="I1201" s="1" t="s">
        <v>870</v>
      </c>
      <c r="J1201" s="41" t="n">
        <f aca="false">A1201*Q1201</f>
        <v>0</v>
      </c>
      <c r="K1201" s="1" t="n">
        <v>19</v>
      </c>
      <c r="L1201" s="1" t="n">
        <v>3</v>
      </c>
      <c r="M1201" s="22" t="n">
        <v>587.856622219833</v>
      </c>
      <c r="T1201" s="0" t="n">
        <v>1</v>
      </c>
      <c r="X1201" s="42"/>
      <c r="AI1201" s="2"/>
      <c r="AL1201" s="1" t="n">
        <f aca="false">SUM(N1201:AK1201)</f>
        <v>1</v>
      </c>
    </row>
    <row r="1202" customFormat="false" ht="12.75" hidden="false" customHeight="false" outlineLevel="0" collapsed="false">
      <c r="A1202" s="9"/>
      <c r="B1202" s="9"/>
      <c r="C1202" s="9"/>
      <c r="D1202" s="9"/>
      <c r="E1202" s="9"/>
      <c r="F1202" s="9"/>
      <c r="G1202" s="9"/>
      <c r="H1202" s="1" t="s">
        <v>868</v>
      </c>
      <c r="I1202" s="1" t="s">
        <v>871</v>
      </c>
      <c r="J1202" s="41" t="n">
        <f aca="false">A1202*Q1202</f>
        <v>0</v>
      </c>
      <c r="K1202" s="1" t="n">
        <v>19</v>
      </c>
      <c r="L1202" s="1" t="n">
        <v>5</v>
      </c>
      <c r="M1202" s="22" t="n">
        <v>686.530981463814</v>
      </c>
      <c r="T1202" s="0" t="n">
        <v>1</v>
      </c>
      <c r="X1202" s="42"/>
      <c r="AI1202" s="2"/>
      <c r="AL1202" s="1" t="n">
        <f aca="false">SUM(N1202:AK1202)</f>
        <v>1</v>
      </c>
    </row>
    <row r="1203" customFormat="false" ht="12.75" hidden="false" customHeight="false" outlineLevel="0" collapsed="false">
      <c r="A1203" s="9"/>
      <c r="B1203" s="9"/>
      <c r="C1203" s="9"/>
      <c r="D1203" s="9"/>
      <c r="E1203" s="9"/>
      <c r="F1203" s="9"/>
      <c r="G1203" s="9"/>
      <c r="H1203" s="1" t="s">
        <v>868</v>
      </c>
      <c r="I1203" s="1" t="s">
        <v>872</v>
      </c>
      <c r="J1203" s="41" t="n">
        <f aca="false">A1203*Q1203</f>
        <v>0</v>
      </c>
      <c r="K1203" s="1" t="n">
        <v>19</v>
      </c>
      <c r="L1203" s="1" t="n">
        <v>7</v>
      </c>
      <c r="M1203" s="22" t="n">
        <v>91.9620686667678</v>
      </c>
      <c r="T1203" s="0" t="n">
        <v>1</v>
      </c>
      <c r="X1203" s="42"/>
      <c r="AI1203" s="2"/>
      <c r="AL1203" s="1" t="n">
        <f aca="false">SUM(N1203:AK1203)</f>
        <v>1</v>
      </c>
    </row>
    <row r="1204" customFormat="false" ht="12.75" hidden="false" customHeight="false" outlineLevel="0" collapsed="false">
      <c r="A1204" s="9"/>
      <c r="B1204" s="9"/>
      <c r="C1204" s="9"/>
      <c r="D1204" s="9"/>
      <c r="E1204" s="9"/>
      <c r="F1204" s="9"/>
      <c r="G1204" s="9"/>
      <c r="H1204" s="1" t="s">
        <v>868</v>
      </c>
      <c r="I1204" s="1" t="s">
        <v>873</v>
      </c>
      <c r="J1204" s="41" t="n">
        <f aca="false">A1204*Q1204</f>
        <v>0</v>
      </c>
      <c r="K1204" s="1" t="n">
        <v>19</v>
      </c>
      <c r="L1204" s="1" t="n">
        <v>9</v>
      </c>
      <c r="M1204" s="22" t="n">
        <v>346.955843418644</v>
      </c>
      <c r="T1204" s="0" t="n">
        <v>1</v>
      </c>
      <c r="X1204" s="42"/>
      <c r="AI1204" s="2"/>
      <c r="AL1204" s="1" t="n">
        <f aca="false">SUM(N1204:AK1204)</f>
        <v>1</v>
      </c>
    </row>
    <row r="1205" customFormat="false" ht="12.75" hidden="false" customHeight="false" outlineLevel="0" collapsed="false">
      <c r="A1205" s="9"/>
      <c r="B1205" s="9"/>
      <c r="C1205" s="9"/>
      <c r="D1205" s="9"/>
      <c r="E1205" s="9"/>
      <c r="F1205" s="9"/>
      <c r="G1205" s="9"/>
      <c r="H1205" s="1" t="s">
        <v>868</v>
      </c>
      <c r="I1205" s="1" t="s">
        <v>874</v>
      </c>
      <c r="J1205" s="41" t="n">
        <f aca="false">A1205*Q1205</f>
        <v>0</v>
      </c>
      <c r="K1205" s="1" t="n">
        <v>19</v>
      </c>
      <c r="L1205" s="1" t="n">
        <v>11</v>
      </c>
      <c r="M1205" s="22" t="n">
        <v>326.215156018958</v>
      </c>
      <c r="T1205" s="0" t="n">
        <v>1</v>
      </c>
      <c r="X1205" s="42"/>
      <c r="AI1205" s="2"/>
      <c r="AL1205" s="1" t="n">
        <f aca="false">SUM(N1205:AK1205)</f>
        <v>1</v>
      </c>
    </row>
    <row r="1206" customFormat="false" ht="12.75" hidden="false" customHeight="false" outlineLevel="0" collapsed="false">
      <c r="A1206" s="9"/>
      <c r="B1206" s="9"/>
      <c r="C1206" s="9"/>
      <c r="D1206" s="9"/>
      <c r="E1206" s="9"/>
      <c r="F1206" s="9"/>
      <c r="G1206" s="9"/>
      <c r="H1206" s="1" t="s">
        <v>868</v>
      </c>
      <c r="I1206" s="1" t="s">
        <v>151</v>
      </c>
      <c r="J1206" s="41" t="n">
        <f aca="false">A1206*Q1206</f>
        <v>0</v>
      </c>
      <c r="K1206" s="1" t="n">
        <v>19</v>
      </c>
      <c r="L1206" s="1" t="n">
        <v>13</v>
      </c>
      <c r="M1206" s="22" t="n">
        <v>452.528776055634</v>
      </c>
      <c r="T1206" s="0" t="n">
        <v>1</v>
      </c>
      <c r="X1206" s="42"/>
      <c r="AI1206" s="2"/>
      <c r="AK1206" s="0" t="n">
        <v>1</v>
      </c>
      <c r="AL1206" s="1" t="n">
        <f aca="false">SUM(N1206:AK1206)</f>
        <v>2</v>
      </c>
    </row>
    <row r="1207" customFormat="false" ht="12.75" hidden="false" customHeight="false" outlineLevel="0" collapsed="false">
      <c r="A1207" s="9"/>
      <c r="B1207" s="9"/>
      <c r="C1207" s="9"/>
      <c r="D1207" s="9"/>
      <c r="E1207" s="9"/>
      <c r="F1207" s="9"/>
      <c r="G1207" s="9"/>
      <c r="H1207" s="1" t="s">
        <v>868</v>
      </c>
      <c r="I1207" s="1" t="s">
        <v>875</v>
      </c>
      <c r="J1207" s="41" t="n">
        <f aca="false">A1207*Q1207</f>
        <v>0</v>
      </c>
      <c r="K1207" s="1" t="n">
        <v>19</v>
      </c>
      <c r="L1207" s="1" t="n">
        <v>15</v>
      </c>
      <c r="M1207" s="22" t="n">
        <v>418.299666502586</v>
      </c>
      <c r="T1207" s="0" t="n">
        <v>1</v>
      </c>
      <c r="X1207" s="42"/>
      <c r="AI1207" s="2"/>
      <c r="AL1207" s="1" t="n">
        <f aca="false">SUM(N1207:AK1207)</f>
        <v>1</v>
      </c>
    </row>
    <row r="1208" customFormat="false" ht="12.75" hidden="false" customHeight="false" outlineLevel="0" collapsed="false">
      <c r="D1208" s="9"/>
      <c r="E1208" s="9"/>
      <c r="F1208" s="9"/>
      <c r="G1208" s="9"/>
      <c r="H1208" s="1" t="s">
        <v>868</v>
      </c>
      <c r="I1208" s="1" t="s">
        <v>876</v>
      </c>
      <c r="J1208" s="41" t="n">
        <f aca="false">A1208*Q1208</f>
        <v>0</v>
      </c>
      <c r="K1208" s="1" t="n">
        <v>19</v>
      </c>
      <c r="L1208" s="1" t="n">
        <v>17</v>
      </c>
      <c r="M1208" s="22" t="n">
        <v>643.656371607528</v>
      </c>
      <c r="T1208" s="0" t="n">
        <v>1</v>
      </c>
      <c r="X1208" s="42"/>
      <c r="AI1208" s="2"/>
      <c r="AL1208" s="1" t="n">
        <f aca="false">SUM(N1208:AK1208)</f>
        <v>1</v>
      </c>
    </row>
    <row r="1209" customFormat="false" ht="12.75" hidden="false" customHeight="false" outlineLevel="0" collapsed="false">
      <c r="D1209" s="9"/>
      <c r="E1209" s="9"/>
      <c r="F1209" s="9"/>
      <c r="G1209" s="9"/>
      <c r="H1209" s="1" t="s">
        <v>868</v>
      </c>
      <c r="I1209" s="1" t="s">
        <v>877</v>
      </c>
      <c r="J1209" s="41" t="n">
        <f aca="false">A1209*Q1209</f>
        <v>0</v>
      </c>
      <c r="K1209" s="1" t="n">
        <v>19</v>
      </c>
      <c r="L1209" s="1" t="n">
        <v>19</v>
      </c>
      <c r="M1209" s="22" t="n">
        <v>982.708789665591</v>
      </c>
      <c r="T1209" s="0" t="n">
        <v>1</v>
      </c>
      <c r="X1209" s="42"/>
      <c r="AI1209" s="2"/>
      <c r="AL1209" s="1" t="n">
        <f aca="false">SUM(N1209:AK1209)</f>
        <v>1</v>
      </c>
    </row>
    <row r="1210" customFormat="false" ht="12.75" hidden="false" customHeight="false" outlineLevel="0" collapsed="false">
      <c r="D1210" s="9"/>
      <c r="E1210" s="9"/>
      <c r="F1210" s="9"/>
      <c r="G1210" s="9"/>
      <c r="H1210" s="1" t="s">
        <v>868</v>
      </c>
      <c r="I1210" s="1" t="s">
        <v>878</v>
      </c>
      <c r="J1210" s="41" t="n">
        <f aca="false">A1210*Q1210</f>
        <v>0</v>
      </c>
      <c r="K1210" s="1" t="n">
        <v>19</v>
      </c>
      <c r="L1210" s="1" t="n">
        <v>21</v>
      </c>
      <c r="M1210" s="22" t="n">
        <v>667.309465935204</v>
      </c>
      <c r="T1210" s="0" t="n">
        <v>1</v>
      </c>
      <c r="X1210" s="42"/>
      <c r="AF1210" s="0" t="n">
        <v>1</v>
      </c>
      <c r="AI1210" s="2"/>
      <c r="AK1210" s="0" t="n">
        <v>1</v>
      </c>
      <c r="AL1210" s="1" t="n">
        <f aca="false">SUM(N1210:AK1210)</f>
        <v>3</v>
      </c>
    </row>
    <row r="1211" customFormat="false" ht="12.75" hidden="false" customHeight="false" outlineLevel="0" collapsed="false">
      <c r="D1211" s="9"/>
      <c r="E1211" s="9"/>
      <c r="F1211" s="9"/>
      <c r="G1211" s="9"/>
      <c r="H1211" s="1" t="s">
        <v>868</v>
      </c>
      <c r="I1211" s="1" t="s">
        <v>879</v>
      </c>
      <c r="J1211" s="41" t="n">
        <f aca="false">A1211*Q1211</f>
        <v>0</v>
      </c>
      <c r="K1211" s="1" t="n">
        <v>19</v>
      </c>
      <c r="L1211" s="1" t="n">
        <v>23</v>
      </c>
      <c r="M1211" s="22" t="n">
        <v>663.97300975203</v>
      </c>
      <c r="T1211" s="0" t="n">
        <v>1</v>
      </c>
      <c r="X1211" s="42"/>
      <c r="AI1211" s="2" t="n">
        <v>1</v>
      </c>
      <c r="AK1211" s="0" t="n">
        <v>1</v>
      </c>
      <c r="AL1211" s="1" t="n">
        <f aca="false">SUM(N1211:AK1211)</f>
        <v>3</v>
      </c>
    </row>
    <row r="1212" customFormat="false" ht="12.75" hidden="false" customHeight="false" outlineLevel="0" collapsed="false">
      <c r="D1212" s="9"/>
      <c r="E1212" s="9"/>
      <c r="F1212" s="9"/>
      <c r="G1212" s="9"/>
      <c r="H1212" s="1" t="s">
        <v>868</v>
      </c>
      <c r="I1212" s="1" t="s">
        <v>880</v>
      </c>
      <c r="J1212" s="41" t="n">
        <f aca="false">A1212*Q1212</f>
        <v>0</v>
      </c>
      <c r="K1212" s="1" t="n">
        <v>19</v>
      </c>
      <c r="L1212" s="1" t="n">
        <v>25</v>
      </c>
      <c r="M1212" s="22" t="n">
        <v>524.195586704302</v>
      </c>
      <c r="T1212" s="0" t="n">
        <v>1</v>
      </c>
      <c r="X1212" s="42"/>
      <c r="AI1212" s="2"/>
      <c r="AL1212" s="1" t="n">
        <f aca="false">SUM(N1212:AK1212)</f>
        <v>1</v>
      </c>
    </row>
    <row r="1213" customFormat="false" ht="12.75" hidden="false" customHeight="false" outlineLevel="0" collapsed="false">
      <c r="D1213" s="9"/>
      <c r="E1213" s="9"/>
      <c r="F1213" s="9"/>
      <c r="G1213" s="9"/>
      <c r="H1213" s="1" t="s">
        <v>868</v>
      </c>
      <c r="I1213" s="1" t="s">
        <v>169</v>
      </c>
      <c r="J1213" s="41" t="n">
        <f aca="false">A1213*Q1213</f>
        <v>0</v>
      </c>
      <c r="K1213" s="1" t="n">
        <v>19</v>
      </c>
      <c r="L1213" s="1" t="n">
        <v>27</v>
      </c>
      <c r="M1213" s="22" t="n">
        <v>253.338443980644</v>
      </c>
      <c r="T1213" s="0" t="n">
        <v>1</v>
      </c>
      <c r="X1213" s="42"/>
      <c r="AI1213" s="2"/>
      <c r="AL1213" s="1" t="n">
        <f aca="false">SUM(N1213:AK1213)</f>
        <v>1</v>
      </c>
    </row>
    <row r="1214" customFormat="false" ht="12.75" hidden="false" customHeight="false" outlineLevel="0" collapsed="false">
      <c r="D1214" s="9"/>
      <c r="E1214" s="9"/>
      <c r="F1214" s="9"/>
      <c r="G1214" s="9"/>
      <c r="H1214" s="1" t="s">
        <v>868</v>
      </c>
      <c r="I1214" s="1" t="s">
        <v>341</v>
      </c>
      <c r="J1214" s="41" t="n">
        <f aca="false">A1214*Q1214</f>
        <v>0</v>
      </c>
      <c r="K1214" s="1" t="n">
        <v>19</v>
      </c>
      <c r="L1214" s="1" t="n">
        <v>29</v>
      </c>
      <c r="M1214" s="22" t="n">
        <v>405.751287206013</v>
      </c>
      <c r="T1214" s="0" t="n">
        <v>1</v>
      </c>
      <c r="X1214" s="42"/>
      <c r="AI1214" s="2"/>
      <c r="AL1214" s="1" t="n">
        <f aca="false">SUM(N1214:AK1214)</f>
        <v>1</v>
      </c>
    </row>
    <row r="1215" customFormat="false" ht="12.75" hidden="false" customHeight="false" outlineLevel="0" collapsed="false">
      <c r="D1215" s="9"/>
      <c r="E1215" s="9"/>
      <c r="F1215" s="9"/>
      <c r="G1215" s="9"/>
      <c r="H1215" s="1" t="s">
        <v>868</v>
      </c>
      <c r="I1215" s="1" t="s">
        <v>127</v>
      </c>
      <c r="J1215" s="41" t="n">
        <f aca="false">A1215*Q1215</f>
        <v>0</v>
      </c>
      <c r="K1215" s="1" t="n">
        <v>19</v>
      </c>
      <c r="L1215" s="1" t="n">
        <v>31</v>
      </c>
      <c r="M1215" s="22" t="n">
        <v>505.621087356427</v>
      </c>
      <c r="T1215" s="0" t="n">
        <v>1</v>
      </c>
      <c r="X1215" s="42"/>
      <c r="AI1215" s="2"/>
      <c r="AL1215" s="1" t="n">
        <f aca="false">SUM(N1215:AK1215)</f>
        <v>1</v>
      </c>
    </row>
    <row r="1216" customFormat="false" ht="12.75" hidden="false" customHeight="false" outlineLevel="0" collapsed="false">
      <c r="D1216" s="9"/>
      <c r="E1216" s="9"/>
      <c r="F1216" s="9"/>
      <c r="G1216" s="9"/>
      <c r="H1216" s="1" t="s">
        <v>868</v>
      </c>
      <c r="I1216" s="1" t="s">
        <v>881</v>
      </c>
      <c r="J1216" s="41" t="n">
        <f aca="false">A1216*Q1216</f>
        <v>0</v>
      </c>
      <c r="K1216" s="1" t="n">
        <v>19</v>
      </c>
      <c r="L1216" s="1" t="n">
        <v>33</v>
      </c>
      <c r="M1216" s="22" t="n">
        <v>499.160585650446</v>
      </c>
      <c r="T1216" s="0" t="n">
        <v>1</v>
      </c>
      <c r="X1216" s="42"/>
      <c r="AI1216" s="2"/>
      <c r="AL1216" s="1" t="n">
        <f aca="false">SUM(N1216:AK1216)</f>
        <v>1</v>
      </c>
    </row>
    <row r="1217" customFormat="false" ht="12.75" hidden="false" customHeight="false" outlineLevel="0" collapsed="false">
      <c r="D1217" s="9"/>
      <c r="E1217" s="9"/>
      <c r="F1217" s="9"/>
      <c r="G1217" s="9"/>
      <c r="H1217" s="1" t="s">
        <v>868</v>
      </c>
      <c r="I1217" s="1" t="s">
        <v>882</v>
      </c>
      <c r="J1217" s="41" t="n">
        <f aca="false">A1217*Q1217</f>
        <v>0</v>
      </c>
      <c r="K1217" s="1" t="n">
        <v>19</v>
      </c>
      <c r="L1217" s="1" t="n">
        <v>35</v>
      </c>
      <c r="M1217" s="22" t="n">
        <v>518.898194689986</v>
      </c>
      <c r="T1217" s="0" t="n">
        <v>1</v>
      </c>
      <c r="X1217" s="42"/>
      <c r="AI1217" s="2"/>
      <c r="AL1217" s="1" t="n">
        <f aca="false">SUM(N1217:AK1217)</f>
        <v>1</v>
      </c>
    </row>
    <row r="1218" customFormat="false" ht="12.75" hidden="false" customHeight="false" outlineLevel="0" collapsed="false">
      <c r="D1218" s="9"/>
      <c r="E1218" s="9"/>
      <c r="F1218" s="9"/>
      <c r="G1218" s="9"/>
      <c r="H1218" s="1" t="s">
        <v>868</v>
      </c>
      <c r="I1218" s="1" t="s">
        <v>883</v>
      </c>
      <c r="J1218" s="41" t="n">
        <f aca="false">A1218*Q1218</f>
        <v>0</v>
      </c>
      <c r="K1218" s="1" t="n">
        <v>19</v>
      </c>
      <c r="L1218" s="1" t="n">
        <v>39</v>
      </c>
      <c r="M1218" s="22" t="n">
        <v>612.048403319803</v>
      </c>
      <c r="T1218" s="0" t="n">
        <v>1</v>
      </c>
      <c r="X1218" s="42"/>
      <c r="AI1218" s="2"/>
      <c r="AL1218" s="1" t="n">
        <f aca="false">SUM(N1218:AK1218)</f>
        <v>1</v>
      </c>
    </row>
    <row r="1219" customFormat="false" ht="12.75" hidden="false" customHeight="false" outlineLevel="0" collapsed="false">
      <c r="D1219" s="9"/>
      <c r="E1219" s="9"/>
      <c r="F1219" s="9"/>
      <c r="G1219" s="9"/>
      <c r="H1219" s="1" t="s">
        <v>868</v>
      </c>
      <c r="I1219" s="1" t="s">
        <v>884</v>
      </c>
      <c r="J1219" s="41" t="n">
        <f aca="false">A1219*Q1219</f>
        <v>0</v>
      </c>
      <c r="K1219" s="1" t="n">
        <v>19</v>
      </c>
      <c r="L1219" s="1" t="n">
        <v>37</v>
      </c>
      <c r="M1219" s="22" t="n">
        <v>764.21240031274</v>
      </c>
      <c r="T1219" s="0" t="n">
        <v>1</v>
      </c>
      <c r="X1219" s="42"/>
      <c r="AI1219" s="2"/>
      <c r="AL1219" s="1" t="n">
        <f aca="false">SUM(N1219:AK1219)</f>
        <v>1</v>
      </c>
    </row>
    <row r="1220" customFormat="false" ht="12.75" hidden="false" customHeight="false" outlineLevel="0" collapsed="false">
      <c r="D1220" s="9"/>
      <c r="E1220" s="9"/>
      <c r="F1220" s="9"/>
      <c r="G1220" s="9"/>
      <c r="H1220" s="1" t="s">
        <v>868</v>
      </c>
      <c r="I1220" s="1" t="s">
        <v>480</v>
      </c>
      <c r="J1220" s="41" t="n">
        <f aca="false">A1220*Q1220</f>
        <v>0</v>
      </c>
      <c r="K1220" s="1" t="n">
        <v>19</v>
      </c>
      <c r="L1220" s="1" t="n">
        <v>41</v>
      </c>
      <c r="M1220" s="22" t="n">
        <v>473.231269381274</v>
      </c>
      <c r="T1220" s="0" t="n">
        <v>1</v>
      </c>
      <c r="X1220" s="42"/>
      <c r="AI1220" s="2"/>
      <c r="AL1220" s="1" t="n">
        <f aca="false">SUM(N1220:AK1220)</f>
        <v>1</v>
      </c>
    </row>
    <row r="1221" customFormat="false" ht="12.75" hidden="false" customHeight="false" outlineLevel="0" collapsed="false">
      <c r="D1221" s="9"/>
      <c r="E1221" s="9"/>
      <c r="F1221" s="9"/>
      <c r="G1221" s="9"/>
      <c r="H1221" s="1" t="s">
        <v>868</v>
      </c>
      <c r="I1221" s="1" t="s">
        <v>141</v>
      </c>
      <c r="J1221" s="41" t="n">
        <f aca="false">A1221*Q1221</f>
        <v>0</v>
      </c>
      <c r="K1221" s="1" t="n">
        <v>19</v>
      </c>
      <c r="L1221" s="1" t="n">
        <v>43</v>
      </c>
      <c r="M1221" s="22" t="n">
        <v>467.40220275664</v>
      </c>
      <c r="T1221" s="0" t="n">
        <v>1</v>
      </c>
      <c r="X1221" s="42"/>
      <c r="AF1221" s="0" t="n">
        <v>1</v>
      </c>
      <c r="AI1221" s="2"/>
      <c r="AK1221" s="0" t="n">
        <v>1</v>
      </c>
      <c r="AL1221" s="1" t="n">
        <f aca="false">SUM(N1221:AK1221)</f>
        <v>3</v>
      </c>
    </row>
    <row r="1222" customFormat="false" ht="12.75" hidden="false" customHeight="false" outlineLevel="0" collapsed="false">
      <c r="D1222" s="9"/>
      <c r="E1222" s="9"/>
      <c r="F1222" s="9"/>
      <c r="G1222" s="9"/>
      <c r="H1222" s="1" t="s">
        <v>868</v>
      </c>
      <c r="I1222" s="1" t="s">
        <v>885</v>
      </c>
      <c r="J1222" s="41" t="n">
        <f aca="false">A1222*Q1222</f>
        <v>0</v>
      </c>
      <c r="K1222" s="1" t="n">
        <v>19</v>
      </c>
      <c r="L1222" s="1" t="n">
        <v>45</v>
      </c>
      <c r="M1222" s="22" t="n">
        <v>399.830795155396</v>
      </c>
      <c r="T1222" s="0" t="n">
        <v>1</v>
      </c>
      <c r="X1222" s="42"/>
      <c r="AI1222" s="2"/>
      <c r="AL1222" s="1" t="n">
        <f aca="false">SUM(N1222:AK1222)</f>
        <v>1</v>
      </c>
    </row>
    <row r="1223" customFormat="false" ht="12.75" hidden="false" customHeight="false" outlineLevel="0" collapsed="false">
      <c r="D1223" s="9"/>
      <c r="E1223" s="9"/>
      <c r="F1223" s="9"/>
      <c r="G1223" s="9"/>
      <c r="H1223" s="1" t="s">
        <v>868</v>
      </c>
      <c r="I1223" s="1" t="s">
        <v>867</v>
      </c>
      <c r="J1223" s="41" t="n">
        <f aca="false">A1223*Q1223</f>
        <v>0</v>
      </c>
      <c r="K1223" s="1" t="n">
        <v>19</v>
      </c>
      <c r="L1223" s="1" t="n">
        <v>47</v>
      </c>
      <c r="M1223" s="22" t="n">
        <v>696.451185602972</v>
      </c>
      <c r="T1223" s="0" t="n">
        <v>1</v>
      </c>
      <c r="X1223" s="42"/>
      <c r="Z1223" s="0" t="n">
        <v>1</v>
      </c>
      <c r="AI1223" s="2"/>
      <c r="AL1223" s="1" t="n">
        <f aca="false">SUM(N1223:AK1223)</f>
        <v>2</v>
      </c>
    </row>
    <row r="1224" customFormat="false" ht="12.75" hidden="false" customHeight="false" outlineLevel="0" collapsed="false">
      <c r="D1224" s="9"/>
      <c r="E1224" s="9"/>
      <c r="F1224" s="9"/>
      <c r="G1224" s="9"/>
      <c r="H1224" s="1" t="s">
        <v>886</v>
      </c>
      <c r="I1224" s="1" t="s">
        <v>887</v>
      </c>
      <c r="J1224" s="41" t="n">
        <f aca="false">A1224*Q1224</f>
        <v>0</v>
      </c>
      <c r="K1224" s="1" t="n">
        <v>18</v>
      </c>
      <c r="L1224" s="1" t="n">
        <v>1</v>
      </c>
      <c r="M1224" s="22" t="n">
        <v>497.134643636884</v>
      </c>
      <c r="T1224" s="0" t="n">
        <v>1</v>
      </c>
      <c r="X1224" s="42"/>
      <c r="AI1224" s="2"/>
      <c r="AL1224" s="1" t="n">
        <f aca="false">SUM(N1224:AK1224)</f>
        <v>1</v>
      </c>
    </row>
    <row r="1225" customFormat="false" ht="12.75" hidden="false" customHeight="false" outlineLevel="0" collapsed="false">
      <c r="D1225" s="9"/>
      <c r="E1225" s="9"/>
      <c r="F1225" s="9"/>
      <c r="G1225" s="9"/>
      <c r="H1225" s="1" t="s">
        <v>886</v>
      </c>
      <c r="I1225" s="1" t="s">
        <v>888</v>
      </c>
      <c r="J1225" s="41" t="n">
        <f aca="false">A1225*Q1225</f>
        <v>0</v>
      </c>
      <c r="K1225" s="1" t="n">
        <v>18</v>
      </c>
      <c r="L1225" s="1" t="n">
        <v>3</v>
      </c>
      <c r="M1225" s="22" t="n">
        <v>6827.71257150493</v>
      </c>
      <c r="N1225" s="1" t="n">
        <v>1</v>
      </c>
      <c r="T1225" s="0" t="n">
        <v>1</v>
      </c>
      <c r="X1225" s="42"/>
      <c r="AC1225" s="0" t="n">
        <v>1</v>
      </c>
      <c r="AI1225" s="2"/>
      <c r="AL1225" s="1" t="n">
        <f aca="false">SUM(N1225:AK1225)</f>
        <v>3</v>
      </c>
    </row>
    <row r="1226" customFormat="false" ht="12.75" hidden="false" customHeight="false" outlineLevel="0" collapsed="false">
      <c r="D1226" s="9"/>
      <c r="E1226" s="9"/>
      <c r="F1226" s="9"/>
      <c r="G1226" s="9"/>
      <c r="H1226" s="1" t="s">
        <v>886</v>
      </c>
      <c r="I1226" s="1" t="s">
        <v>604</v>
      </c>
      <c r="J1226" s="41" t="n">
        <f aca="false">A1226*Q1226</f>
        <v>0</v>
      </c>
      <c r="K1226" s="1" t="n">
        <v>18</v>
      </c>
      <c r="L1226" s="1" t="n">
        <v>5</v>
      </c>
      <c r="M1226" s="22" t="n">
        <v>1214.22507386144</v>
      </c>
      <c r="T1226" s="0" t="n">
        <v>1</v>
      </c>
      <c r="X1226" s="42"/>
      <c r="Z1226" s="0" t="n">
        <v>1</v>
      </c>
      <c r="AI1226" s="2"/>
      <c r="AL1226" s="1" t="n">
        <f aca="false">SUM(N1226:AK1226)</f>
        <v>2</v>
      </c>
    </row>
    <row r="1227" customFormat="false" ht="12.75" hidden="false" customHeight="false" outlineLevel="0" collapsed="false">
      <c r="D1227" s="9"/>
      <c r="E1227" s="9"/>
      <c r="F1227" s="9"/>
      <c r="G1227" s="9"/>
      <c r="H1227" s="1" t="s">
        <v>886</v>
      </c>
      <c r="I1227" s="1" t="s">
        <v>106</v>
      </c>
      <c r="J1227" s="41" t="n">
        <f aca="false">A1227*Q1227</f>
        <v>0</v>
      </c>
      <c r="K1227" s="1" t="n">
        <v>18</v>
      </c>
      <c r="L1227" s="1" t="n">
        <v>7</v>
      </c>
      <c r="M1227" s="22" t="n">
        <v>1743.93007834257</v>
      </c>
      <c r="T1227" s="0" t="n">
        <v>1</v>
      </c>
      <c r="X1227" s="42" t="n">
        <v>1</v>
      </c>
      <c r="AC1227" s="0" t="n">
        <v>1</v>
      </c>
      <c r="AF1227" s="0" t="n">
        <v>1</v>
      </c>
      <c r="AI1227" s="2"/>
      <c r="AK1227" s="0" t="n">
        <v>1</v>
      </c>
      <c r="AL1227" s="1" t="n">
        <f aca="false">SUM(N1227:AK1227)</f>
        <v>5</v>
      </c>
    </row>
    <row r="1228" customFormat="false" ht="12.75" hidden="false" customHeight="false" outlineLevel="0" collapsed="false">
      <c r="D1228" s="9"/>
      <c r="E1228" s="9"/>
      <c r="F1228" s="9"/>
      <c r="G1228" s="9"/>
      <c r="H1228" s="1" t="s">
        <v>886</v>
      </c>
      <c r="I1228" s="1" t="s">
        <v>446</v>
      </c>
      <c r="J1228" s="41" t="n">
        <f aca="false">A1228*Q1228</f>
        <v>0</v>
      </c>
      <c r="K1228" s="1" t="n">
        <v>18</v>
      </c>
      <c r="L1228" s="1" t="n">
        <v>9</v>
      </c>
      <c r="M1228" s="22" t="n">
        <v>2305.84052830071</v>
      </c>
      <c r="T1228" s="0" t="n">
        <v>1</v>
      </c>
      <c r="X1228" s="42"/>
      <c r="Z1228" s="0" t="n">
        <v>1</v>
      </c>
      <c r="AI1228" s="2"/>
      <c r="AJ1228" s="0" t="n">
        <v>1</v>
      </c>
      <c r="AL1228" s="1" t="n">
        <f aca="false">SUM(N1228:AK1228)</f>
        <v>3</v>
      </c>
    </row>
    <row r="1229" customFormat="false" ht="12.75" hidden="false" customHeight="false" outlineLevel="0" collapsed="false">
      <c r="D1229" s="9"/>
      <c r="E1229" s="9"/>
      <c r="F1229" s="9"/>
      <c r="G1229" s="9"/>
      <c r="H1229" s="1" t="s">
        <v>886</v>
      </c>
      <c r="I1229" s="1" t="s">
        <v>889</v>
      </c>
      <c r="J1229" s="41" t="n">
        <f aca="false">A1229*Q1229</f>
        <v>0</v>
      </c>
      <c r="K1229" s="1" t="n">
        <v>18</v>
      </c>
      <c r="L1229" s="1" t="n">
        <v>11</v>
      </c>
      <c r="M1229" s="22" t="n">
        <v>951.087429966583</v>
      </c>
      <c r="T1229" s="0" t="n">
        <v>1</v>
      </c>
      <c r="X1229" s="42"/>
      <c r="AI1229" s="2"/>
      <c r="AL1229" s="1" t="n">
        <f aca="false">SUM(N1229:AK1229)</f>
        <v>1</v>
      </c>
    </row>
    <row r="1230" customFormat="false" ht="12.75" hidden="false" customHeight="false" outlineLevel="0" collapsed="false">
      <c r="D1230" s="9"/>
      <c r="E1230" s="9"/>
      <c r="F1230" s="9"/>
      <c r="G1230" s="9"/>
      <c r="H1230" s="1" t="s">
        <v>886</v>
      </c>
      <c r="I1230" s="1" t="s">
        <v>618</v>
      </c>
      <c r="J1230" s="41" t="n">
        <f aca="false">A1230*Q1230</f>
        <v>0</v>
      </c>
      <c r="K1230" s="1" t="n">
        <v>18</v>
      </c>
      <c r="L1230" s="1" t="n">
        <v>13</v>
      </c>
      <c r="M1230" s="22" t="n">
        <v>1104.40626647116</v>
      </c>
      <c r="T1230" s="0" t="n">
        <v>1</v>
      </c>
      <c r="X1230" s="42"/>
      <c r="Z1230" s="0" t="n">
        <v>1</v>
      </c>
      <c r="AI1230" s="2"/>
      <c r="AL1230" s="1" t="n">
        <f aca="false">SUM(N1230:AK1230)</f>
        <v>2</v>
      </c>
    </row>
    <row r="1231" customFormat="false" ht="12.75" hidden="false" customHeight="false" outlineLevel="0" collapsed="false">
      <c r="D1231" s="9"/>
      <c r="E1231" s="9"/>
      <c r="F1231" s="9"/>
      <c r="G1231" s="9"/>
      <c r="H1231" s="1" t="s">
        <v>886</v>
      </c>
      <c r="I1231" s="1" t="s">
        <v>174</v>
      </c>
      <c r="J1231" s="41" t="n">
        <f aca="false">A1231*Q1231</f>
        <v>0</v>
      </c>
      <c r="K1231" s="1" t="n">
        <v>18</v>
      </c>
      <c r="L1231" s="1" t="n">
        <v>15</v>
      </c>
      <c r="M1231" s="22" t="n">
        <v>703.209362319072</v>
      </c>
      <c r="T1231" s="0" t="n">
        <v>1</v>
      </c>
      <c r="X1231" s="42"/>
      <c r="Z1231" s="0" t="n">
        <v>1</v>
      </c>
      <c r="AI1231" s="2"/>
      <c r="AL1231" s="1" t="n">
        <f aca="false">SUM(N1231:AK1231)</f>
        <v>2</v>
      </c>
    </row>
    <row r="1232" customFormat="false" ht="12.75" hidden="false" customHeight="false" outlineLevel="0" collapsed="false">
      <c r="D1232" s="9"/>
      <c r="E1232" s="9"/>
      <c r="F1232" s="9"/>
      <c r="G1232" s="9"/>
      <c r="H1232" s="1" t="s">
        <v>886</v>
      </c>
      <c r="I1232" s="1" t="s">
        <v>890</v>
      </c>
      <c r="J1232" s="41" t="n">
        <f aca="false">A1232*Q1232</f>
        <v>0</v>
      </c>
      <c r="K1232" s="1" t="n">
        <v>18</v>
      </c>
      <c r="L1232" s="1" t="n">
        <v>17</v>
      </c>
      <c r="M1232" s="22" t="n">
        <v>2176.19900904957</v>
      </c>
      <c r="T1232" s="0" t="n">
        <v>1</v>
      </c>
      <c r="X1232" s="42" t="n">
        <v>1</v>
      </c>
      <c r="AC1232" s="0" t="n">
        <v>1</v>
      </c>
      <c r="AF1232" s="0" t="n">
        <v>1</v>
      </c>
      <c r="AI1232" s="2"/>
      <c r="AK1232" s="0" t="n">
        <v>1</v>
      </c>
      <c r="AL1232" s="1" t="n">
        <f aca="false">SUM(N1232:AK1232)</f>
        <v>5</v>
      </c>
    </row>
    <row r="1233" customFormat="false" ht="12.75" hidden="false" customHeight="false" outlineLevel="0" collapsed="false">
      <c r="D1233" s="9"/>
      <c r="E1233" s="9"/>
      <c r="F1233" s="9"/>
      <c r="G1233" s="9"/>
      <c r="H1233" s="1" t="s">
        <v>886</v>
      </c>
      <c r="I1233" s="1" t="s">
        <v>891</v>
      </c>
      <c r="J1233" s="41" t="n">
        <f aca="false">A1233*Q1233</f>
        <v>0</v>
      </c>
      <c r="K1233" s="1" t="n">
        <v>18</v>
      </c>
      <c r="L1233" s="1" t="n">
        <v>19</v>
      </c>
      <c r="M1233" s="22" t="n">
        <v>3557.19272761779</v>
      </c>
      <c r="T1233" s="0" t="n">
        <v>1</v>
      </c>
      <c r="X1233" s="42"/>
      <c r="AI1233" s="2"/>
      <c r="AK1233" s="0" t="n">
        <v>1</v>
      </c>
      <c r="AL1233" s="1" t="n">
        <f aca="false">SUM(N1233:AK1233)</f>
        <v>2</v>
      </c>
    </row>
    <row r="1234" customFormat="false" ht="12.75" hidden="false" customHeight="false" outlineLevel="0" collapsed="false">
      <c r="D1234" s="9"/>
      <c r="E1234" s="9"/>
      <c r="F1234" s="9"/>
      <c r="G1234" s="9"/>
      <c r="H1234" s="1" t="s">
        <v>886</v>
      </c>
      <c r="I1234" s="1" t="s">
        <v>892</v>
      </c>
      <c r="J1234" s="41" t="n">
        <f aca="false">A1234*Q1234</f>
        <v>0</v>
      </c>
      <c r="K1234" s="1" t="n">
        <v>18</v>
      </c>
      <c r="L1234" s="1" t="n">
        <v>21</v>
      </c>
      <c r="M1234" s="22" t="n">
        <v>4378.06367501051</v>
      </c>
      <c r="R1234" s="0" t="n">
        <v>1</v>
      </c>
      <c r="T1234" s="0" t="n">
        <v>1</v>
      </c>
      <c r="X1234" s="42" t="n">
        <v>1</v>
      </c>
      <c r="AF1234" s="0" t="n">
        <v>1</v>
      </c>
      <c r="AI1234" s="2" t="n">
        <v>1</v>
      </c>
      <c r="AK1234" s="0" t="n">
        <v>1</v>
      </c>
      <c r="AL1234" s="1" t="n">
        <f aca="false">SUM(N1234:AK1234)</f>
        <v>6</v>
      </c>
    </row>
    <row r="1235" customFormat="false" ht="12.75" hidden="false" customHeight="false" outlineLevel="0" collapsed="false">
      <c r="D1235" s="9"/>
      <c r="E1235" s="9"/>
      <c r="F1235" s="9"/>
      <c r="G1235" s="9"/>
      <c r="H1235" s="1" t="s">
        <v>886</v>
      </c>
      <c r="I1235" s="1" t="s">
        <v>893</v>
      </c>
      <c r="J1235" s="41" t="n">
        <f aca="false">A1235*Q1235</f>
        <v>0</v>
      </c>
      <c r="K1235" s="1" t="n">
        <v>18</v>
      </c>
      <c r="L1235" s="1" t="n">
        <v>23</v>
      </c>
      <c r="M1235" s="22" t="n">
        <v>371.067268252353</v>
      </c>
      <c r="T1235" s="0" t="n">
        <v>1</v>
      </c>
      <c r="X1235" s="42"/>
      <c r="Z1235" s="0" t="n">
        <v>1</v>
      </c>
      <c r="AI1235" s="2"/>
      <c r="AL1235" s="1" t="n">
        <f aca="false">SUM(N1235:AK1235)</f>
        <v>2</v>
      </c>
    </row>
    <row r="1236" customFormat="false" ht="12.75" hidden="false" customHeight="false" outlineLevel="0" collapsed="false">
      <c r="D1236" s="9"/>
      <c r="E1236" s="9"/>
      <c r="F1236" s="9"/>
      <c r="G1236" s="9"/>
      <c r="H1236" s="1" t="s">
        <v>886</v>
      </c>
      <c r="I1236" s="1" t="s">
        <v>883</v>
      </c>
      <c r="J1236" s="41" t="n">
        <f aca="false">A1236*Q1236</f>
        <v>0</v>
      </c>
      <c r="K1236" s="1" t="n">
        <v>18</v>
      </c>
      <c r="L1236" s="1" t="n">
        <v>25</v>
      </c>
      <c r="M1236" s="22" t="n">
        <v>4093.60162762515</v>
      </c>
      <c r="T1236" s="0" t="n">
        <v>1</v>
      </c>
      <c r="X1236" s="42" t="n">
        <v>1</v>
      </c>
      <c r="AC1236" s="0" t="n">
        <v>1</v>
      </c>
      <c r="AF1236" s="0" t="n">
        <v>1</v>
      </c>
      <c r="AI1236" s="2"/>
      <c r="AK1236" s="0" t="n">
        <v>1</v>
      </c>
      <c r="AL1236" s="1" t="n">
        <f aca="false">SUM(N1236:AK1236)</f>
        <v>5</v>
      </c>
    </row>
    <row r="1237" customFormat="false" ht="12.75" hidden="false" customHeight="false" outlineLevel="0" collapsed="false">
      <c r="D1237" s="9"/>
      <c r="E1237" s="9"/>
      <c r="F1237" s="9"/>
      <c r="G1237" s="9"/>
      <c r="H1237" s="1" t="s">
        <v>886</v>
      </c>
      <c r="I1237" s="1" t="s">
        <v>894</v>
      </c>
      <c r="J1237" s="41" t="n">
        <f aca="false">A1237*Q1237</f>
        <v>0</v>
      </c>
      <c r="K1237" s="1" t="n">
        <v>18</v>
      </c>
      <c r="L1237" s="1" t="n">
        <v>27</v>
      </c>
      <c r="M1237" s="22" t="n">
        <v>852.76227535063</v>
      </c>
      <c r="T1237" s="0" t="n">
        <v>1</v>
      </c>
      <c r="X1237" s="42"/>
      <c r="Z1237" s="0" t="n">
        <v>1</v>
      </c>
      <c r="AI1237" s="2"/>
      <c r="AL1237" s="1" t="n">
        <f aca="false">SUM(N1237:AK1237)</f>
        <v>2</v>
      </c>
    </row>
    <row r="1238" customFormat="false" ht="12.75" hidden="false" customHeight="false" outlineLevel="0" collapsed="false">
      <c r="D1238" s="9"/>
      <c r="E1238" s="9"/>
      <c r="F1238" s="9"/>
      <c r="G1238" s="9"/>
      <c r="H1238" s="1" t="s">
        <v>886</v>
      </c>
      <c r="I1238" s="1" t="s">
        <v>141</v>
      </c>
      <c r="J1238" s="41" t="n">
        <f aca="false">A1238*Q1238</f>
        <v>0</v>
      </c>
      <c r="K1238" s="1" t="n">
        <v>18</v>
      </c>
      <c r="L1238" s="1" t="n">
        <v>29</v>
      </c>
      <c r="M1238" s="22" t="n">
        <v>3221.60048853534</v>
      </c>
      <c r="T1238" s="0" t="n">
        <v>1</v>
      </c>
      <c r="X1238" s="42"/>
      <c r="Z1238" s="0" t="n">
        <v>1</v>
      </c>
      <c r="AC1238" s="0" t="n">
        <v>1</v>
      </c>
      <c r="AH1238" s="0" t="n">
        <v>1</v>
      </c>
      <c r="AI1238" s="2"/>
      <c r="AL1238" s="1" t="n">
        <f aca="false">SUM(N1238:AK1238)</f>
        <v>4</v>
      </c>
    </row>
    <row r="1239" customFormat="false" ht="12.75" hidden="false" customHeight="false" outlineLevel="0" collapsed="false">
      <c r="D1239" s="9"/>
      <c r="E1239" s="9"/>
      <c r="F1239" s="9"/>
      <c r="G1239" s="9"/>
      <c r="H1239" s="1" t="s">
        <v>886</v>
      </c>
      <c r="I1239" s="1" t="s">
        <v>895</v>
      </c>
      <c r="J1239" s="41" t="n">
        <f aca="false">A1239*Q1239</f>
        <v>0</v>
      </c>
      <c r="K1239" s="1" t="n">
        <v>18</v>
      </c>
      <c r="L1239" s="1" t="n">
        <v>31</v>
      </c>
      <c r="M1239" s="22" t="n">
        <v>1268.12733732132</v>
      </c>
      <c r="T1239" s="0" t="n">
        <v>1</v>
      </c>
      <c r="X1239" s="42"/>
      <c r="Z1239" s="0" t="n">
        <v>1</v>
      </c>
      <c r="AI1239" s="2"/>
      <c r="AL1239" s="1" t="n">
        <f aca="false">SUM(N1239:AK1239)</f>
        <v>2</v>
      </c>
    </row>
    <row r="1240" customFormat="false" ht="12.75" hidden="false" customHeight="false" outlineLevel="0" collapsed="false">
      <c r="D1240" s="9"/>
      <c r="E1240" s="9"/>
      <c r="F1240" s="9"/>
      <c r="G1240" s="9"/>
      <c r="H1240" s="1" t="s">
        <v>896</v>
      </c>
      <c r="I1240" s="1" t="s">
        <v>897</v>
      </c>
      <c r="J1240" s="41" t="n">
        <f aca="false">A1240*Q1240</f>
        <v>0</v>
      </c>
      <c r="K1240" s="1" t="n">
        <v>21</v>
      </c>
      <c r="L1240" s="1" t="n">
        <v>1</v>
      </c>
      <c r="M1240" s="22" t="n">
        <v>694.807030762347</v>
      </c>
      <c r="V1240" s="0" t="n">
        <v>1</v>
      </c>
      <c r="X1240" s="42"/>
      <c r="AB1240" s="0" t="n">
        <v>1</v>
      </c>
      <c r="AI1240" s="2"/>
      <c r="AL1240" s="1" t="n">
        <f aca="false">SUM(N1240:AK1240)</f>
        <v>2</v>
      </c>
    </row>
    <row r="1241" customFormat="false" ht="12.75" hidden="false" customHeight="false" outlineLevel="0" collapsed="false">
      <c r="D1241" s="9"/>
      <c r="E1241" s="9"/>
      <c r="F1241" s="9"/>
      <c r="G1241" s="9"/>
      <c r="H1241" s="1" t="s">
        <v>896</v>
      </c>
      <c r="I1241" s="1" t="s">
        <v>898</v>
      </c>
      <c r="J1241" s="41" t="n">
        <f aca="false">A1241*Q1241</f>
        <v>0</v>
      </c>
      <c r="K1241" s="1" t="n">
        <v>21</v>
      </c>
      <c r="L1241" s="1" t="n">
        <v>3</v>
      </c>
      <c r="M1241" s="22" t="n">
        <v>961.090492394287</v>
      </c>
      <c r="V1241" s="0" t="n">
        <v>1</v>
      </c>
      <c r="X1241" s="42"/>
      <c r="AB1241" s="0" t="n">
        <v>1</v>
      </c>
      <c r="AI1241" s="2"/>
      <c r="AL1241" s="1" t="n">
        <f aca="false">SUM(N1241:AK1241)</f>
        <v>2</v>
      </c>
    </row>
    <row r="1242" customFormat="false" ht="12.75" hidden="false" customHeight="false" outlineLevel="0" collapsed="false">
      <c r="D1242" s="9"/>
      <c r="E1242" s="9"/>
      <c r="F1242" s="9"/>
      <c r="G1242" s="9"/>
      <c r="H1242" s="1" t="s">
        <v>896</v>
      </c>
      <c r="I1242" s="1" t="s">
        <v>899</v>
      </c>
      <c r="J1242" s="41" t="n">
        <f aca="false">A1242*Q1242</f>
        <v>0</v>
      </c>
      <c r="K1242" s="1" t="n">
        <v>21</v>
      </c>
      <c r="L1242" s="1" t="n">
        <v>5</v>
      </c>
      <c r="M1242" s="22" t="n">
        <v>842.699443255488</v>
      </c>
      <c r="V1242" s="0" t="n">
        <v>1</v>
      </c>
      <c r="X1242" s="42"/>
      <c r="AB1242" s="0" t="n">
        <v>1</v>
      </c>
      <c r="AI1242" s="2"/>
      <c r="AL1242" s="1" t="n">
        <f aca="false">SUM(N1242:AK1242)</f>
        <v>2</v>
      </c>
    </row>
    <row r="1243" customFormat="false" ht="12.75" hidden="false" customHeight="false" outlineLevel="0" collapsed="false">
      <c r="D1243" s="9"/>
      <c r="E1243" s="9"/>
      <c r="F1243" s="9"/>
      <c r="G1243" s="9"/>
      <c r="H1243" s="1" t="s">
        <v>896</v>
      </c>
      <c r="I1243" s="1" t="s">
        <v>900</v>
      </c>
      <c r="J1243" s="41" t="n">
        <f aca="false">A1243*Q1243</f>
        <v>0</v>
      </c>
      <c r="K1243" s="1" t="n">
        <v>21</v>
      </c>
      <c r="L1243" s="1" t="n">
        <v>7</v>
      </c>
      <c r="M1243" s="22" t="n">
        <v>593.021788934673</v>
      </c>
      <c r="V1243" s="0" t="n">
        <v>1</v>
      </c>
      <c r="X1243" s="42"/>
      <c r="AB1243" s="0" t="n">
        <v>1</v>
      </c>
      <c r="AI1243" s="2"/>
      <c r="AL1243" s="1" t="n">
        <f aca="false">SUM(N1243:AK1243)</f>
        <v>2</v>
      </c>
    </row>
    <row r="1244" customFormat="false" ht="12.75" hidden="false" customHeight="false" outlineLevel="0" collapsed="false">
      <c r="D1244" s="9"/>
      <c r="E1244" s="9"/>
      <c r="F1244" s="9"/>
      <c r="G1244" s="9"/>
      <c r="H1244" s="1" t="s">
        <v>896</v>
      </c>
      <c r="I1244" s="1" t="s">
        <v>901</v>
      </c>
      <c r="J1244" s="41" t="n">
        <f aca="false">A1244*Q1244</f>
        <v>0</v>
      </c>
      <c r="K1244" s="1" t="n">
        <v>21</v>
      </c>
      <c r="L1244" s="1" t="n">
        <v>9</v>
      </c>
      <c r="M1244" s="22" t="n">
        <v>549.115912341311</v>
      </c>
      <c r="V1244" s="0" t="n">
        <v>1</v>
      </c>
      <c r="X1244" s="42"/>
      <c r="AB1244" s="0" t="n">
        <v>1</v>
      </c>
      <c r="AI1244" s="2"/>
      <c r="AL1244" s="1" t="n">
        <f aca="false">SUM(N1244:AK1244)</f>
        <v>2</v>
      </c>
    </row>
    <row r="1245" customFormat="false" ht="12.75" hidden="false" customHeight="false" outlineLevel="0" collapsed="false">
      <c r="D1245" s="9"/>
      <c r="E1245" s="9"/>
      <c r="F1245" s="9"/>
      <c r="G1245" s="9"/>
      <c r="H1245" s="1" t="s">
        <v>896</v>
      </c>
      <c r="I1245" s="1" t="s">
        <v>902</v>
      </c>
      <c r="J1245" s="41" t="n">
        <f aca="false">A1245*Q1245</f>
        <v>0</v>
      </c>
      <c r="K1245" s="1" t="n">
        <v>21</v>
      </c>
      <c r="L1245" s="1" t="n">
        <v>11</v>
      </c>
      <c r="M1245" s="22" t="n">
        <v>367.622211454241</v>
      </c>
      <c r="V1245" s="0" t="n">
        <v>1</v>
      </c>
      <c r="X1245" s="42"/>
      <c r="AB1245" s="0" t="n">
        <v>1</v>
      </c>
      <c r="AI1245" s="2"/>
      <c r="AL1245" s="1" t="n">
        <f aca="false">SUM(N1245:AK1245)</f>
        <v>2</v>
      </c>
    </row>
    <row r="1246" customFormat="false" ht="12.75" hidden="false" customHeight="false" outlineLevel="0" collapsed="false">
      <c r="D1246" s="9"/>
      <c r="E1246" s="9"/>
      <c r="F1246" s="9"/>
      <c r="G1246" s="9"/>
      <c r="H1246" s="1" t="s">
        <v>896</v>
      </c>
      <c r="I1246" s="1" t="s">
        <v>903</v>
      </c>
      <c r="J1246" s="41" t="n">
        <f aca="false">A1246*Q1246</f>
        <v>0</v>
      </c>
      <c r="K1246" s="1" t="n">
        <v>21</v>
      </c>
      <c r="L1246" s="1" t="n">
        <v>13</v>
      </c>
      <c r="M1246" s="22" t="n">
        <v>917.456832030163</v>
      </c>
      <c r="V1246" s="0" t="n">
        <v>1</v>
      </c>
      <c r="X1246" s="42"/>
      <c r="AB1246" s="0" t="n">
        <v>1</v>
      </c>
      <c r="AI1246" s="2" t="n">
        <v>1</v>
      </c>
      <c r="AK1246" s="0" t="n">
        <v>1</v>
      </c>
      <c r="AL1246" s="1" t="n">
        <f aca="false">SUM(N1246:AK1246)</f>
        <v>4</v>
      </c>
    </row>
    <row r="1247" customFormat="false" ht="12.75" hidden="false" customHeight="false" outlineLevel="0" collapsed="false">
      <c r="D1247" s="9"/>
      <c r="E1247" s="9"/>
      <c r="F1247" s="9"/>
      <c r="G1247" s="9"/>
      <c r="H1247" s="1" t="s">
        <v>896</v>
      </c>
      <c r="I1247" s="1" t="s">
        <v>904</v>
      </c>
      <c r="J1247" s="41" t="n">
        <f aca="false">A1247*Q1247</f>
        <v>0</v>
      </c>
      <c r="K1247" s="1" t="n">
        <v>21</v>
      </c>
      <c r="L1247" s="1" t="n">
        <v>15</v>
      </c>
      <c r="M1247" s="22" t="n">
        <v>576.939660217096</v>
      </c>
      <c r="V1247" s="0" t="n">
        <v>1</v>
      </c>
      <c r="X1247" s="42"/>
      <c r="AI1247" s="2"/>
      <c r="AL1247" s="1" t="n">
        <f aca="false">SUM(N1247:AK1247)</f>
        <v>1</v>
      </c>
    </row>
    <row r="1248" customFormat="false" ht="12.75" hidden="false" customHeight="false" outlineLevel="0" collapsed="false">
      <c r="D1248" s="9"/>
      <c r="E1248" s="9"/>
      <c r="F1248" s="9"/>
      <c r="G1248" s="9"/>
      <c r="H1248" s="1" t="s">
        <v>896</v>
      </c>
      <c r="I1248" s="1" t="s">
        <v>347</v>
      </c>
      <c r="J1248" s="41" t="n">
        <f aca="false">A1248*Q1248</f>
        <v>0</v>
      </c>
      <c r="K1248" s="1" t="n">
        <v>21</v>
      </c>
      <c r="L1248" s="1" t="n">
        <v>17</v>
      </c>
      <c r="M1248" s="22" t="n">
        <v>448.870217149112</v>
      </c>
      <c r="V1248" s="0" t="n">
        <v>1</v>
      </c>
      <c r="X1248" s="42"/>
      <c r="AB1248" s="0" t="n">
        <v>1</v>
      </c>
      <c r="AI1248" s="2"/>
      <c r="AL1248" s="1" t="n">
        <f aca="false">SUM(N1248:AK1248)</f>
        <v>2</v>
      </c>
    </row>
    <row r="1249" customFormat="false" ht="12.75" hidden="false" customHeight="false" outlineLevel="0" collapsed="false">
      <c r="D1249" s="9"/>
      <c r="E1249" s="9"/>
      <c r="F1249" s="9"/>
      <c r="G1249" s="9"/>
      <c r="H1249" s="1" t="s">
        <v>896</v>
      </c>
      <c r="I1249" s="1" t="s">
        <v>905</v>
      </c>
      <c r="J1249" s="41" t="n">
        <f aca="false">A1249*Q1249</f>
        <v>0</v>
      </c>
      <c r="K1249" s="1" t="n">
        <v>21</v>
      </c>
      <c r="L1249" s="1" t="n">
        <v>19</v>
      </c>
      <c r="M1249" s="22" t="n">
        <v>347.770113858756</v>
      </c>
      <c r="V1249" s="0" t="n">
        <v>1</v>
      </c>
      <c r="X1249" s="42"/>
      <c r="AB1249" s="0" t="n">
        <v>1</v>
      </c>
      <c r="AI1249" s="2"/>
      <c r="AL1249" s="1" t="n">
        <f aca="false">SUM(N1249:AK1249)</f>
        <v>2</v>
      </c>
    </row>
    <row r="1250" customFormat="false" ht="12.75" hidden="false" customHeight="false" outlineLevel="0" collapsed="false">
      <c r="D1250" s="9"/>
      <c r="E1250" s="9"/>
      <c r="F1250" s="9"/>
      <c r="G1250" s="9"/>
      <c r="H1250" s="1" t="s">
        <v>896</v>
      </c>
      <c r="I1250" s="1" t="s">
        <v>402</v>
      </c>
      <c r="J1250" s="41" t="n">
        <f aca="false">A1250*Q1250</f>
        <v>0</v>
      </c>
      <c r="K1250" s="1" t="n">
        <v>21</v>
      </c>
      <c r="L1250" s="1" t="n">
        <v>21</v>
      </c>
      <c r="M1250" s="22" t="n">
        <v>580.140140579054</v>
      </c>
      <c r="V1250" s="0" t="n">
        <v>1</v>
      </c>
      <c r="X1250" s="42"/>
      <c r="AB1250" s="0" t="n">
        <v>1</v>
      </c>
      <c r="AI1250" s="2"/>
      <c r="AL1250" s="1" t="n">
        <f aca="false">SUM(N1250:AK1250)</f>
        <v>2</v>
      </c>
    </row>
    <row r="1251" customFormat="false" ht="12.75" hidden="false" customHeight="false" outlineLevel="0" collapsed="false">
      <c r="D1251" s="9"/>
      <c r="E1251" s="9"/>
      <c r="F1251" s="9"/>
      <c r="G1251" s="9"/>
      <c r="H1251" s="1" t="s">
        <v>896</v>
      </c>
      <c r="I1251" s="1" t="s">
        <v>906</v>
      </c>
      <c r="J1251" s="41" t="n">
        <f aca="false">A1251*Q1251</f>
        <v>0</v>
      </c>
      <c r="K1251" s="1" t="n">
        <v>21</v>
      </c>
      <c r="L1251" s="1" t="n">
        <v>23</v>
      </c>
      <c r="M1251" s="22" t="n">
        <v>519.579555292893</v>
      </c>
      <c r="V1251" s="0" t="n">
        <v>1</v>
      </c>
      <c r="X1251" s="42"/>
      <c r="AI1251" s="2"/>
      <c r="AL1251" s="1" t="n">
        <f aca="false">SUM(N1251:AK1251)</f>
        <v>1</v>
      </c>
    </row>
    <row r="1252" customFormat="false" ht="12.75" hidden="false" customHeight="false" outlineLevel="0" collapsed="false">
      <c r="D1252" s="9"/>
      <c r="E1252" s="9"/>
      <c r="F1252" s="9"/>
      <c r="G1252" s="9"/>
      <c r="H1252" s="1" t="s">
        <v>896</v>
      </c>
      <c r="I1252" s="1" t="s">
        <v>84</v>
      </c>
      <c r="J1252" s="41" t="n">
        <f aca="false">A1252*Q1252</f>
        <v>0</v>
      </c>
      <c r="K1252" s="1" t="n">
        <v>21</v>
      </c>
      <c r="L1252" s="1" t="n">
        <v>25</v>
      </c>
      <c r="M1252" s="22" t="n">
        <v>718.325045851146</v>
      </c>
      <c r="V1252" s="0" t="n">
        <v>1</v>
      </c>
      <c r="X1252" s="42"/>
      <c r="AI1252" s="2"/>
      <c r="AL1252" s="1" t="n">
        <f aca="false">SUM(N1252:AK1252)</f>
        <v>1</v>
      </c>
    </row>
    <row r="1253" customFormat="false" ht="12.75" hidden="false" customHeight="false" outlineLevel="0" collapsed="false">
      <c r="D1253" s="9"/>
      <c r="E1253" s="9"/>
      <c r="F1253" s="9"/>
      <c r="G1253" s="9"/>
      <c r="H1253" s="1" t="s">
        <v>896</v>
      </c>
      <c r="I1253" s="1" t="s">
        <v>518</v>
      </c>
      <c r="J1253" s="41" t="n">
        <f aca="false">A1253*Q1253</f>
        <v>0</v>
      </c>
      <c r="K1253" s="1" t="n">
        <v>21</v>
      </c>
      <c r="L1253" s="1" t="n">
        <v>27</v>
      </c>
      <c r="M1253" s="22" t="n">
        <v>508.131721949233</v>
      </c>
      <c r="V1253" s="0" t="n">
        <v>1</v>
      </c>
      <c r="X1253" s="42"/>
      <c r="AI1253" s="2"/>
      <c r="AL1253" s="1" t="n">
        <f aca="false">SUM(N1253:AK1253)</f>
        <v>1</v>
      </c>
    </row>
    <row r="1254" customFormat="false" ht="12.75" hidden="false" customHeight="false" outlineLevel="0" collapsed="false">
      <c r="D1254" s="9"/>
      <c r="E1254" s="9"/>
      <c r="F1254" s="9"/>
      <c r="G1254" s="9"/>
      <c r="H1254" s="1" t="s">
        <v>896</v>
      </c>
      <c r="I1254" s="1" t="s">
        <v>907</v>
      </c>
      <c r="J1254" s="41" t="n">
        <f aca="false">A1254*Q1254</f>
        <v>0</v>
      </c>
      <c r="K1254" s="1" t="n">
        <v>21</v>
      </c>
      <c r="L1254" s="1" t="n">
        <v>29</v>
      </c>
      <c r="M1254" s="22" t="n">
        <v>378.906237187159</v>
      </c>
      <c r="V1254" s="0" t="n">
        <v>1</v>
      </c>
      <c r="X1254" s="42"/>
      <c r="AB1254" s="0" t="n">
        <v>1</v>
      </c>
      <c r="AI1254" s="2"/>
      <c r="AL1254" s="1" t="n">
        <f aca="false">SUM(N1254:AK1254)</f>
        <v>2</v>
      </c>
    </row>
    <row r="1255" customFormat="false" ht="12.75" hidden="false" customHeight="false" outlineLevel="0" collapsed="false">
      <c r="D1255" s="9"/>
      <c r="E1255" s="9"/>
      <c r="F1255" s="9"/>
      <c r="G1255" s="9"/>
      <c r="H1255" s="1" t="s">
        <v>896</v>
      </c>
      <c r="I1255" s="1" t="s">
        <v>908</v>
      </c>
      <c r="J1255" s="41" t="n">
        <f aca="false">A1255*Q1255</f>
        <v>0</v>
      </c>
      <c r="K1255" s="1" t="n">
        <v>21</v>
      </c>
      <c r="L1255" s="1" t="n">
        <v>31</v>
      </c>
      <c r="M1255" s="22" t="n">
        <v>795.684646125552</v>
      </c>
      <c r="V1255" s="0" t="n">
        <v>1</v>
      </c>
      <c r="X1255" s="42"/>
      <c r="AB1255" s="0" t="n">
        <v>1</v>
      </c>
      <c r="AI1255" s="2"/>
      <c r="AL1255" s="1" t="n">
        <f aca="false">SUM(N1255:AK1255)</f>
        <v>2</v>
      </c>
    </row>
    <row r="1256" customFormat="false" ht="12.75" hidden="false" customHeight="false" outlineLevel="0" collapsed="false">
      <c r="A1256" s="9"/>
      <c r="B1256" s="9"/>
      <c r="C1256" s="9"/>
      <c r="D1256" s="9"/>
      <c r="E1256" s="9"/>
      <c r="F1256" s="9"/>
      <c r="G1256" s="9"/>
      <c r="H1256" s="1" t="s">
        <v>896</v>
      </c>
      <c r="I1256" s="1" t="s">
        <v>909</v>
      </c>
      <c r="J1256" s="41" t="n">
        <f aca="false">A1256*Q1256</f>
        <v>0</v>
      </c>
      <c r="K1256" s="1" t="n">
        <v>21</v>
      </c>
      <c r="L1256" s="1" t="n">
        <v>33</v>
      </c>
      <c r="M1256" s="22" t="n">
        <v>1817.54474448358</v>
      </c>
      <c r="V1256" s="0" t="n">
        <v>1</v>
      </c>
      <c r="X1256" s="42"/>
      <c r="AB1256" s="0" t="n">
        <v>1</v>
      </c>
      <c r="AC1256" s="0" t="n">
        <v>1</v>
      </c>
      <c r="AI1256" s="2"/>
      <c r="AL1256" s="1" t="n">
        <f aca="false">SUM(N1256:AK1256)</f>
        <v>3</v>
      </c>
    </row>
    <row r="1257" customFormat="false" ht="12.75" hidden="false" customHeight="false" outlineLevel="0" collapsed="false">
      <c r="A1257" s="9"/>
      <c r="B1257" s="9"/>
      <c r="C1257" s="9"/>
      <c r="D1257" s="9"/>
      <c r="E1257" s="9"/>
      <c r="F1257" s="9"/>
      <c r="G1257" s="9"/>
      <c r="H1257" s="1" t="s">
        <v>896</v>
      </c>
      <c r="I1257" s="1" t="s">
        <v>910</v>
      </c>
      <c r="J1257" s="41" t="n">
        <f aca="false">A1257*Q1257</f>
        <v>0</v>
      </c>
      <c r="K1257" s="1" t="n">
        <v>21</v>
      </c>
      <c r="L1257" s="1" t="n">
        <v>35</v>
      </c>
      <c r="M1257" s="22" t="n">
        <v>575.345369937819</v>
      </c>
      <c r="V1257" s="0" t="n">
        <v>1</v>
      </c>
      <c r="X1257" s="42"/>
      <c r="AI1257" s="2"/>
      <c r="AL1257" s="1" t="n">
        <f aca="false">SUM(N1257:AK1257)</f>
        <v>1</v>
      </c>
    </row>
    <row r="1258" customFormat="false" ht="12.75" hidden="false" customHeight="false" outlineLevel="0" collapsed="false">
      <c r="A1258" s="9"/>
      <c r="B1258" s="9"/>
      <c r="C1258" s="9"/>
      <c r="D1258" s="9"/>
      <c r="E1258" s="9"/>
      <c r="F1258" s="9"/>
      <c r="G1258" s="9"/>
      <c r="H1258" s="1" t="s">
        <v>896</v>
      </c>
      <c r="I1258" s="1" t="s">
        <v>522</v>
      </c>
      <c r="J1258" s="41" t="n">
        <f aca="false">A1258*Q1258</f>
        <v>0</v>
      </c>
      <c r="K1258" s="1" t="n">
        <v>21</v>
      </c>
      <c r="L1258" s="1" t="n">
        <v>37</v>
      </c>
      <c r="M1258" s="22" t="n">
        <v>574.547762191952</v>
      </c>
      <c r="V1258" s="0" t="n">
        <v>1</v>
      </c>
      <c r="X1258" s="42"/>
      <c r="AI1258" s="2"/>
      <c r="AL1258" s="1" t="n">
        <f aca="false">SUM(N1258:AK1258)</f>
        <v>1</v>
      </c>
    </row>
    <row r="1259" customFormat="false" ht="12.75" hidden="false" customHeight="false" outlineLevel="0" collapsed="false">
      <c r="A1259" s="9"/>
      <c r="B1259" s="9"/>
      <c r="C1259" s="9"/>
      <c r="D1259" s="9"/>
      <c r="E1259" s="9"/>
      <c r="F1259" s="9"/>
      <c r="G1259" s="9"/>
      <c r="H1259" s="1" t="s">
        <v>896</v>
      </c>
      <c r="I1259" s="1" t="s">
        <v>158</v>
      </c>
      <c r="J1259" s="41" t="n">
        <f aca="false">A1259*Q1259</f>
        <v>0</v>
      </c>
      <c r="K1259" s="1" t="n">
        <v>21</v>
      </c>
      <c r="L1259" s="1" t="n">
        <v>39</v>
      </c>
      <c r="M1259" s="22" t="n">
        <v>563.372858987263</v>
      </c>
      <c r="V1259" s="0" t="n">
        <v>1</v>
      </c>
      <c r="X1259" s="42"/>
      <c r="AI1259" s="2"/>
      <c r="AL1259" s="1" t="n">
        <f aca="false">SUM(N1259:AK1259)</f>
        <v>1</v>
      </c>
    </row>
    <row r="1260" customFormat="false" ht="12.75" hidden="false" customHeight="false" outlineLevel="0" collapsed="false">
      <c r="A1260" s="9"/>
      <c r="B1260" s="9"/>
      <c r="C1260" s="9"/>
      <c r="D1260" s="9"/>
      <c r="E1260" s="9"/>
      <c r="F1260" s="9"/>
      <c r="G1260" s="9"/>
      <c r="H1260" s="1" t="s">
        <v>896</v>
      </c>
      <c r="I1260" s="1" t="s">
        <v>291</v>
      </c>
      <c r="J1260" s="41" t="n">
        <f aca="false">A1260*Q1260</f>
        <v>0</v>
      </c>
      <c r="K1260" s="1" t="n">
        <v>21</v>
      </c>
      <c r="L1260" s="1" t="n">
        <v>41</v>
      </c>
      <c r="M1260" s="22" t="n">
        <v>1848.73027843698</v>
      </c>
      <c r="V1260" s="0" t="n">
        <v>1</v>
      </c>
      <c r="X1260" s="42"/>
      <c r="AB1260" s="0" t="n">
        <v>1</v>
      </c>
      <c r="AI1260" s="2"/>
      <c r="AL1260" s="1" t="n">
        <f aca="false">SUM(N1260:AK1260)</f>
        <v>2</v>
      </c>
    </row>
    <row r="1261" customFormat="false" ht="12.75" hidden="false" customHeight="false" outlineLevel="0" collapsed="false">
      <c r="A1261" s="9"/>
      <c r="B1261" s="9"/>
      <c r="C1261" s="9"/>
      <c r="D1261" s="9"/>
      <c r="E1261" s="9"/>
      <c r="F1261" s="9"/>
      <c r="G1261" s="9"/>
      <c r="H1261" s="1" t="s">
        <v>896</v>
      </c>
      <c r="I1261" s="1" t="s">
        <v>526</v>
      </c>
      <c r="J1261" s="41" t="n">
        <f aca="false">A1261*Q1261</f>
        <v>0</v>
      </c>
      <c r="K1261" s="1" t="n">
        <v>21</v>
      </c>
      <c r="L1261" s="1" t="n">
        <v>43</v>
      </c>
      <c r="M1261" s="22" t="n">
        <v>776.633599142479</v>
      </c>
      <c r="V1261" s="0" t="n">
        <v>1</v>
      </c>
      <c r="X1261" s="42"/>
      <c r="AI1261" s="2"/>
      <c r="AL1261" s="1" t="n">
        <f aca="false">SUM(N1261:AK1261)</f>
        <v>1</v>
      </c>
    </row>
    <row r="1262" customFormat="false" ht="12.75" hidden="false" customHeight="false" outlineLevel="0" collapsed="false">
      <c r="A1262" s="9"/>
      <c r="B1262" s="9"/>
      <c r="C1262" s="9"/>
      <c r="D1262" s="9"/>
      <c r="E1262" s="9"/>
      <c r="F1262" s="9"/>
      <c r="G1262" s="9"/>
      <c r="H1262" s="1" t="s">
        <v>896</v>
      </c>
      <c r="I1262" s="1" t="s">
        <v>911</v>
      </c>
      <c r="J1262" s="41" t="n">
        <f aca="false">A1262*Q1262</f>
        <v>0</v>
      </c>
      <c r="K1262" s="1" t="n">
        <v>21</v>
      </c>
      <c r="L1262" s="1" t="n">
        <v>45</v>
      </c>
      <c r="M1262" s="22" t="n">
        <v>579.443864677263</v>
      </c>
      <c r="V1262" s="0" t="n">
        <v>1</v>
      </c>
      <c r="X1262" s="42"/>
      <c r="AI1262" s="2"/>
      <c r="AL1262" s="1" t="n">
        <f aca="false">SUM(N1262:AK1262)</f>
        <v>1</v>
      </c>
    </row>
    <row r="1263" customFormat="false" ht="12.75" hidden="false" customHeight="false" outlineLevel="0" collapsed="false">
      <c r="A1263" s="9"/>
      <c r="B1263" s="9"/>
      <c r="C1263" s="9"/>
      <c r="D1263" s="9"/>
      <c r="E1263" s="9"/>
      <c r="F1263" s="9"/>
      <c r="G1263" s="9"/>
      <c r="H1263" s="1" t="s">
        <v>896</v>
      </c>
      <c r="I1263" s="1" t="s">
        <v>528</v>
      </c>
      <c r="J1263" s="41" t="n">
        <f aca="false">A1263*Q1263</f>
        <v>0</v>
      </c>
      <c r="K1263" s="1" t="n">
        <v>21</v>
      </c>
      <c r="L1263" s="1" t="n">
        <v>47</v>
      </c>
      <c r="M1263" s="22" t="n">
        <v>478.879669140184</v>
      </c>
      <c r="V1263" s="0" t="n">
        <v>1</v>
      </c>
      <c r="X1263" s="42"/>
      <c r="AB1263" s="0" t="n">
        <v>1</v>
      </c>
      <c r="AI1263" s="2"/>
      <c r="AL1263" s="1" t="n">
        <f aca="false">SUM(N1263:AK1263)</f>
        <v>2</v>
      </c>
    </row>
    <row r="1264" customFormat="false" ht="12.75" hidden="false" customHeight="false" outlineLevel="0" collapsed="false">
      <c r="A1264" s="9"/>
      <c r="B1264" s="9"/>
      <c r="C1264" s="9"/>
      <c r="D1264" s="9"/>
      <c r="E1264" s="9"/>
      <c r="F1264" s="9"/>
      <c r="G1264" s="9"/>
      <c r="H1264" s="1" t="s">
        <v>896</v>
      </c>
      <c r="I1264" s="1" t="s">
        <v>912</v>
      </c>
      <c r="J1264" s="41" t="n">
        <f aca="false">A1264*Q1264</f>
        <v>0</v>
      </c>
      <c r="K1264" s="1" t="n">
        <v>21</v>
      </c>
      <c r="L1264" s="1" t="n">
        <v>49</v>
      </c>
      <c r="M1264" s="22" t="n">
        <v>649.563300643477</v>
      </c>
      <c r="V1264" s="0" t="n">
        <v>1</v>
      </c>
      <c r="X1264" s="42"/>
      <c r="AI1264" s="2"/>
      <c r="AL1264" s="1" t="n">
        <f aca="false">SUM(N1264:AK1264)</f>
        <v>1</v>
      </c>
    </row>
    <row r="1265" customFormat="false" ht="12.75" hidden="false" customHeight="false" outlineLevel="0" collapsed="false">
      <c r="A1265" s="9"/>
      <c r="B1265" s="9"/>
      <c r="C1265" s="9"/>
      <c r="D1265" s="9"/>
      <c r="E1265" s="9"/>
      <c r="F1265" s="9"/>
      <c r="G1265" s="9"/>
      <c r="H1265" s="1" t="s">
        <v>896</v>
      </c>
      <c r="I1265" s="1" t="s">
        <v>913</v>
      </c>
      <c r="J1265" s="41" t="n">
        <f aca="false">A1265*Q1265</f>
        <v>0</v>
      </c>
      <c r="K1265" s="1" t="n">
        <v>21</v>
      </c>
      <c r="L1265" s="1" t="n">
        <v>51</v>
      </c>
      <c r="M1265" s="22" t="n">
        <v>516.005073302098</v>
      </c>
      <c r="V1265" s="0" t="n">
        <v>1</v>
      </c>
      <c r="X1265" s="42"/>
      <c r="AI1265" s="2"/>
      <c r="AL1265" s="1" t="n">
        <f aca="false">SUM(N1265:AK1265)</f>
        <v>1</v>
      </c>
    </row>
    <row r="1266" customFormat="false" ht="12.75" hidden="false" customHeight="false" outlineLevel="0" collapsed="false">
      <c r="A1266" s="9"/>
      <c r="B1266" s="9"/>
      <c r="C1266" s="9"/>
      <c r="D1266" s="9"/>
      <c r="E1266" s="9"/>
      <c r="F1266" s="9"/>
      <c r="G1266" s="9"/>
      <c r="H1266" s="1" t="s">
        <v>896</v>
      </c>
      <c r="I1266" s="1" t="s">
        <v>914</v>
      </c>
      <c r="J1266" s="41" t="n">
        <f aca="false">A1266*Q1266</f>
        <v>0</v>
      </c>
      <c r="K1266" s="1" t="n">
        <v>21</v>
      </c>
      <c r="L1266" s="1" t="n">
        <v>53</v>
      </c>
      <c r="M1266" s="22" t="n">
        <v>1161.76852239449</v>
      </c>
      <c r="V1266" s="0" t="n">
        <v>1</v>
      </c>
      <c r="X1266" s="42"/>
      <c r="AB1266" s="0" t="n">
        <v>1</v>
      </c>
      <c r="AI1266" s="2"/>
      <c r="AK1266" s="0" t="n">
        <v>1</v>
      </c>
      <c r="AL1266" s="1" t="n">
        <f aca="false">SUM(N1266:AK1266)</f>
        <v>3</v>
      </c>
    </row>
    <row r="1267" customFormat="false" ht="12.75" hidden="false" customHeight="false" outlineLevel="0" collapsed="false">
      <c r="A1267" s="9"/>
      <c r="B1267" s="9"/>
      <c r="C1267" s="9"/>
      <c r="D1267" s="9"/>
      <c r="E1267" s="9"/>
      <c r="F1267" s="9"/>
      <c r="G1267" s="9"/>
      <c r="H1267" s="1" t="s">
        <v>896</v>
      </c>
      <c r="I1267" s="1" t="s">
        <v>915</v>
      </c>
      <c r="J1267" s="41" t="n">
        <f aca="false">A1267*Q1267</f>
        <v>0</v>
      </c>
      <c r="K1267" s="1" t="n">
        <v>21</v>
      </c>
      <c r="L1267" s="1" t="n">
        <v>55</v>
      </c>
      <c r="M1267" s="22" t="n">
        <v>578.310761617263</v>
      </c>
      <c r="V1267" s="0" t="n">
        <v>1</v>
      </c>
      <c r="X1267" s="42"/>
      <c r="AB1267" s="0" t="n">
        <v>1</v>
      </c>
      <c r="AI1267" s="2"/>
      <c r="AL1267" s="1" t="n">
        <f aca="false">SUM(N1267:AK1267)</f>
        <v>2</v>
      </c>
    </row>
    <row r="1268" customFormat="false" ht="12.75" hidden="false" customHeight="false" outlineLevel="0" collapsed="false">
      <c r="A1268" s="9"/>
      <c r="B1268" s="9"/>
      <c r="C1268" s="9"/>
      <c r="D1268" s="9"/>
      <c r="E1268" s="9"/>
      <c r="F1268" s="9"/>
      <c r="G1268" s="9"/>
      <c r="H1268" s="1" t="s">
        <v>896</v>
      </c>
      <c r="I1268" s="1" t="s">
        <v>916</v>
      </c>
      <c r="J1268" s="41" t="n">
        <f aca="false">A1268*Q1268</f>
        <v>0</v>
      </c>
      <c r="K1268" s="1" t="n">
        <v>21</v>
      </c>
      <c r="L1268" s="1" t="n">
        <v>57</v>
      </c>
      <c r="M1268" s="22" t="n">
        <v>571.50495673454</v>
      </c>
      <c r="V1268" s="0" t="n">
        <v>1</v>
      </c>
      <c r="X1268" s="42"/>
      <c r="AI1268" s="2"/>
      <c r="AL1268" s="1" t="n">
        <f aca="false">SUM(N1268:AK1268)</f>
        <v>1</v>
      </c>
    </row>
    <row r="1269" customFormat="false" ht="12.75" hidden="false" customHeight="false" outlineLevel="0" collapsed="false">
      <c r="A1269" s="9"/>
      <c r="B1269" s="9"/>
      <c r="C1269" s="9"/>
      <c r="D1269" s="9"/>
      <c r="E1269" s="9"/>
      <c r="F1269" s="9"/>
      <c r="G1269" s="9"/>
      <c r="H1269" s="1" t="s">
        <v>896</v>
      </c>
      <c r="I1269" s="1" t="s">
        <v>917</v>
      </c>
      <c r="J1269" s="41" t="n">
        <f aca="false">A1269*Q1269</f>
        <v>0</v>
      </c>
      <c r="K1269" s="1" t="n">
        <v>21</v>
      </c>
      <c r="L1269" s="1" t="n">
        <v>59</v>
      </c>
      <c r="M1269" s="22" t="n">
        <v>606.959904705123</v>
      </c>
      <c r="V1269" s="0" t="n">
        <v>1</v>
      </c>
      <c r="X1269" s="42"/>
      <c r="AI1269" s="2"/>
      <c r="AL1269" s="1" t="n">
        <f aca="false">SUM(N1269:AK1269)</f>
        <v>1</v>
      </c>
    </row>
    <row r="1270" customFormat="false" ht="12.75" hidden="false" customHeight="false" outlineLevel="0" collapsed="false">
      <c r="A1270" s="9"/>
      <c r="B1270" s="9"/>
      <c r="C1270" s="9"/>
      <c r="D1270" s="9"/>
      <c r="E1270" s="9"/>
      <c r="F1270" s="9"/>
      <c r="G1270" s="9"/>
      <c r="H1270" s="1" t="s">
        <v>896</v>
      </c>
      <c r="I1270" s="1" t="s">
        <v>918</v>
      </c>
      <c r="J1270" s="41" t="n">
        <f aca="false">A1270*Q1270</f>
        <v>0</v>
      </c>
      <c r="K1270" s="1" t="n">
        <v>21</v>
      </c>
      <c r="L1270" s="1" t="n">
        <v>61</v>
      </c>
      <c r="M1270" s="22" t="n">
        <v>1041.53939945991</v>
      </c>
      <c r="V1270" s="0" t="n">
        <v>1</v>
      </c>
      <c r="X1270" s="42"/>
      <c r="AB1270" s="0" t="n">
        <v>1</v>
      </c>
      <c r="AI1270" s="2"/>
      <c r="AL1270" s="1" t="n">
        <f aca="false">SUM(N1270:AK1270)</f>
        <v>2</v>
      </c>
    </row>
    <row r="1271" customFormat="false" ht="12.75" hidden="false" customHeight="false" outlineLevel="0" collapsed="false">
      <c r="A1271" s="9"/>
      <c r="B1271" s="9"/>
      <c r="C1271" s="9"/>
      <c r="D1271" s="9"/>
      <c r="E1271" s="9"/>
      <c r="F1271" s="9"/>
      <c r="G1271" s="9"/>
      <c r="H1271" s="1" t="s">
        <v>896</v>
      </c>
      <c r="I1271" s="1" t="s">
        <v>919</v>
      </c>
      <c r="J1271" s="41" t="n">
        <f aca="false">A1271*Q1271</f>
        <v>0</v>
      </c>
      <c r="K1271" s="1" t="n">
        <v>21</v>
      </c>
      <c r="L1271" s="1" t="n">
        <v>63</v>
      </c>
      <c r="M1271" s="22" t="n">
        <v>836.216345289012</v>
      </c>
      <c r="V1271" s="0" t="n">
        <v>1</v>
      </c>
      <c r="X1271" s="42"/>
      <c r="AB1271" s="0" t="n">
        <v>1</v>
      </c>
      <c r="AI1271" s="2"/>
      <c r="AL1271" s="1" t="n">
        <f aca="false">SUM(N1271:AK1271)</f>
        <v>2</v>
      </c>
    </row>
    <row r="1272" customFormat="false" ht="12.75" hidden="false" customHeight="false" outlineLevel="0" collapsed="false">
      <c r="A1272" s="9"/>
      <c r="B1272" s="9"/>
      <c r="C1272" s="9"/>
      <c r="D1272" s="9"/>
      <c r="E1272" s="9"/>
      <c r="F1272" s="9"/>
      <c r="G1272" s="9"/>
      <c r="H1272" s="1" t="s">
        <v>896</v>
      </c>
      <c r="I1272" s="1" t="s">
        <v>920</v>
      </c>
      <c r="J1272" s="41" t="n">
        <f aca="false">A1272*Q1272</f>
        <v>0</v>
      </c>
      <c r="K1272" s="1" t="n">
        <v>21</v>
      </c>
      <c r="L1272" s="1" t="n">
        <v>65</v>
      </c>
      <c r="M1272" s="22" t="n">
        <v>560.830802998239</v>
      </c>
      <c r="V1272" s="0" t="n">
        <v>1</v>
      </c>
      <c r="X1272" s="42"/>
      <c r="AI1272" s="2"/>
      <c r="AL1272" s="1" t="n">
        <f aca="false">SUM(N1272:AK1272)</f>
        <v>1</v>
      </c>
    </row>
    <row r="1273" customFormat="false" ht="12.75" hidden="false" customHeight="false" outlineLevel="0" collapsed="false">
      <c r="A1273" s="9"/>
      <c r="B1273" s="9"/>
      <c r="C1273" s="9"/>
      <c r="D1273" s="9"/>
      <c r="E1273" s="9"/>
      <c r="F1273" s="9"/>
      <c r="G1273" s="9"/>
      <c r="H1273" s="1" t="s">
        <v>896</v>
      </c>
      <c r="I1273" s="1" t="s">
        <v>921</v>
      </c>
      <c r="J1273" s="41" t="n">
        <f aca="false">A1273*Q1273</f>
        <v>0</v>
      </c>
      <c r="K1273" s="1" t="n">
        <v>21</v>
      </c>
      <c r="L1273" s="1" t="n">
        <v>67</v>
      </c>
      <c r="M1273" s="22" t="n">
        <v>580.271318239583</v>
      </c>
      <c r="V1273" s="0" t="n">
        <v>1</v>
      </c>
      <c r="X1273" s="42"/>
      <c r="AI1273" s="2"/>
      <c r="AL1273" s="1" t="n">
        <f aca="false">SUM(N1273:AK1273)</f>
        <v>1</v>
      </c>
    </row>
    <row r="1274" customFormat="false" ht="12.75" hidden="false" customHeight="false" outlineLevel="0" collapsed="false">
      <c r="A1274" s="9"/>
      <c r="B1274" s="9"/>
      <c r="C1274" s="9"/>
      <c r="D1274" s="9"/>
      <c r="E1274" s="9"/>
      <c r="F1274" s="9"/>
      <c r="G1274" s="9"/>
      <c r="H1274" s="1" t="s">
        <v>896</v>
      </c>
      <c r="I1274" s="1" t="s">
        <v>922</v>
      </c>
      <c r="J1274" s="41" t="n">
        <f aca="false">A1274*Q1274</f>
        <v>0</v>
      </c>
      <c r="K1274" s="1" t="n">
        <v>21</v>
      </c>
      <c r="L1274" s="1" t="n">
        <v>69</v>
      </c>
      <c r="M1274" s="22" t="n">
        <v>566.593037544518</v>
      </c>
      <c r="V1274" s="0" t="n">
        <v>1</v>
      </c>
      <c r="X1274" s="42"/>
      <c r="AB1274" s="0" t="n">
        <v>1</v>
      </c>
      <c r="AI1274" s="2"/>
      <c r="AL1274" s="1" t="n">
        <f aca="false">SUM(N1274:AK1274)</f>
        <v>2</v>
      </c>
    </row>
    <row r="1275" customFormat="false" ht="12.75" hidden="false" customHeight="false" outlineLevel="0" collapsed="false">
      <c r="A1275" s="9"/>
      <c r="B1275" s="9"/>
      <c r="C1275" s="9"/>
      <c r="D1275" s="9"/>
      <c r="E1275" s="9"/>
      <c r="F1275" s="9"/>
      <c r="G1275" s="9"/>
      <c r="H1275" s="1" t="s">
        <v>896</v>
      </c>
      <c r="I1275" s="1" t="s">
        <v>923</v>
      </c>
      <c r="J1275" s="41" t="n">
        <f aca="false">A1275*Q1275</f>
        <v>0</v>
      </c>
      <c r="K1275" s="1" t="n">
        <v>21</v>
      </c>
      <c r="L1275" s="1" t="n">
        <v>71</v>
      </c>
      <c r="M1275" s="22" t="n">
        <v>1211.02274075124</v>
      </c>
      <c r="V1275" s="0" t="n">
        <v>1</v>
      </c>
      <c r="X1275" s="42"/>
      <c r="AI1275" s="2"/>
      <c r="AK1275" s="0" t="n">
        <v>1</v>
      </c>
      <c r="AL1275" s="1" t="n">
        <f aca="false">SUM(N1275:AK1275)</f>
        <v>2</v>
      </c>
    </row>
    <row r="1276" customFormat="false" ht="12.75" hidden="false" customHeight="false" outlineLevel="0" collapsed="false">
      <c r="A1276" s="9"/>
      <c r="B1276" s="9"/>
      <c r="C1276" s="9"/>
      <c r="D1276" s="9"/>
      <c r="E1276" s="9"/>
      <c r="F1276" s="9"/>
      <c r="G1276" s="9"/>
      <c r="H1276" s="1" t="s">
        <v>896</v>
      </c>
      <c r="I1276" s="1" t="s">
        <v>924</v>
      </c>
      <c r="J1276" s="41" t="n">
        <f aca="false">A1276*Q1276</f>
        <v>0</v>
      </c>
      <c r="K1276" s="1" t="n">
        <v>21</v>
      </c>
      <c r="L1276" s="1" t="n">
        <v>73</v>
      </c>
      <c r="M1276" s="22" t="n">
        <v>577.540334671294</v>
      </c>
      <c r="V1276" s="0" t="n">
        <v>1</v>
      </c>
      <c r="X1276" s="42"/>
      <c r="AI1276" s="2"/>
      <c r="AL1276" s="1" t="n">
        <f aca="false">SUM(N1276:AK1276)</f>
        <v>1</v>
      </c>
    </row>
    <row r="1277" customFormat="false" ht="12.75" hidden="false" customHeight="false" outlineLevel="0" collapsed="false">
      <c r="A1277" s="9"/>
      <c r="B1277" s="9"/>
      <c r="C1277" s="9"/>
      <c r="D1277" s="9"/>
      <c r="E1277" s="9"/>
      <c r="F1277" s="9"/>
      <c r="G1277" s="9"/>
      <c r="H1277" s="1" t="s">
        <v>896</v>
      </c>
      <c r="I1277" s="1" t="s">
        <v>112</v>
      </c>
      <c r="J1277" s="41" t="n">
        <f aca="false">A1277*Q1277</f>
        <v>0</v>
      </c>
      <c r="K1277" s="1" t="n">
        <v>21</v>
      </c>
      <c r="L1277" s="1" t="n">
        <v>75</v>
      </c>
      <c r="M1277" s="22" t="n">
        <v>723.502404414636</v>
      </c>
      <c r="V1277" s="0" t="n">
        <v>1</v>
      </c>
      <c r="X1277" s="42"/>
      <c r="AI1277" s="2"/>
      <c r="AL1277" s="1" t="n">
        <f aca="false">SUM(N1277:AK1277)</f>
        <v>1</v>
      </c>
    </row>
    <row r="1278" customFormat="false" ht="12.75" hidden="false" customHeight="false" outlineLevel="0" collapsed="false">
      <c r="A1278" s="9"/>
      <c r="B1278" s="9"/>
      <c r="C1278" s="9"/>
      <c r="D1278" s="9"/>
      <c r="E1278" s="9"/>
      <c r="F1278" s="9"/>
      <c r="G1278" s="9"/>
      <c r="H1278" s="1" t="s">
        <v>896</v>
      </c>
      <c r="I1278" s="1" t="s">
        <v>925</v>
      </c>
      <c r="J1278" s="41" t="n">
        <f aca="false">A1278*Q1278</f>
        <v>0</v>
      </c>
      <c r="K1278" s="1" t="n">
        <v>21</v>
      </c>
      <c r="L1278" s="1" t="n">
        <v>77</v>
      </c>
      <c r="M1278" s="22" t="n">
        <v>580.366578382988</v>
      </c>
      <c r="V1278" s="0" t="n">
        <v>1</v>
      </c>
      <c r="X1278" s="42"/>
      <c r="AI1278" s="2"/>
      <c r="AL1278" s="1" t="n">
        <f aca="false">SUM(N1278:AK1278)</f>
        <v>1</v>
      </c>
    </row>
    <row r="1279" customFormat="false" ht="12.75" hidden="false" customHeight="false" outlineLevel="0" collapsed="false">
      <c r="A1279" s="9"/>
      <c r="B1279" s="9"/>
      <c r="C1279" s="9"/>
      <c r="D1279" s="9"/>
      <c r="E1279" s="9"/>
      <c r="F1279" s="9"/>
      <c r="G1279" s="9"/>
      <c r="H1279" s="1" t="s">
        <v>896</v>
      </c>
      <c r="I1279" s="1" t="s">
        <v>926</v>
      </c>
      <c r="J1279" s="41" t="n">
        <f aca="false">A1279*Q1279</f>
        <v>0</v>
      </c>
      <c r="K1279" s="1" t="n">
        <v>21</v>
      </c>
      <c r="L1279" s="1" t="n">
        <v>79</v>
      </c>
      <c r="M1279" s="22" t="n">
        <v>570.368745838757</v>
      </c>
      <c r="V1279" s="0" t="n">
        <v>1</v>
      </c>
      <c r="X1279" s="42"/>
      <c r="AI1279" s="2"/>
      <c r="AL1279" s="1" t="n">
        <f aca="false">SUM(N1279:AK1279)</f>
        <v>1</v>
      </c>
    </row>
    <row r="1280" customFormat="false" ht="12.75" hidden="false" customHeight="false" outlineLevel="0" collapsed="false">
      <c r="A1280" s="9"/>
      <c r="B1280" s="9"/>
      <c r="C1280" s="9"/>
      <c r="D1280" s="9"/>
      <c r="E1280" s="9"/>
      <c r="F1280" s="9"/>
      <c r="G1280" s="9"/>
      <c r="H1280" s="1" t="s">
        <v>896</v>
      </c>
      <c r="I1280" s="1" t="s">
        <v>341</v>
      </c>
      <c r="J1280" s="41" t="n">
        <f aca="false">A1280*Q1280</f>
        <v>0</v>
      </c>
      <c r="K1280" s="1" t="n">
        <v>21</v>
      </c>
      <c r="L1280" s="1" t="n">
        <v>81</v>
      </c>
      <c r="M1280" s="22" t="n">
        <v>871.871847934917</v>
      </c>
      <c r="V1280" s="0" t="n">
        <v>1</v>
      </c>
      <c r="X1280" s="42"/>
      <c r="AI1280" s="2"/>
      <c r="AL1280" s="1" t="n">
        <f aca="false">SUM(N1280:AK1280)</f>
        <v>1</v>
      </c>
    </row>
    <row r="1281" customFormat="false" ht="12.75" hidden="false" customHeight="false" outlineLevel="0" collapsed="false">
      <c r="A1281" s="9"/>
      <c r="B1281" s="9"/>
      <c r="C1281" s="9"/>
      <c r="D1281" s="9"/>
      <c r="E1281" s="9"/>
      <c r="F1281" s="9"/>
      <c r="G1281" s="9"/>
      <c r="H1281" s="1" t="s">
        <v>896</v>
      </c>
      <c r="I1281" s="1" t="s">
        <v>927</v>
      </c>
      <c r="J1281" s="41" t="n">
        <f aca="false">A1281*Q1281</f>
        <v>0</v>
      </c>
      <c r="K1281" s="1" t="n">
        <v>21</v>
      </c>
      <c r="L1281" s="1" t="n">
        <v>83</v>
      </c>
      <c r="M1281" s="22" t="n">
        <v>345.864123023205</v>
      </c>
      <c r="V1281" s="0" t="n">
        <v>1</v>
      </c>
      <c r="X1281" s="42"/>
      <c r="AB1281" s="0" t="n">
        <v>1</v>
      </c>
      <c r="AI1281" s="2"/>
      <c r="AL1281" s="1" t="n">
        <f aca="false">SUM(N1281:AK1281)</f>
        <v>2</v>
      </c>
    </row>
    <row r="1282" customFormat="false" ht="12.75" hidden="false" customHeight="false" outlineLevel="0" collapsed="false">
      <c r="A1282" s="9"/>
      <c r="B1282" s="9"/>
      <c r="C1282" s="9"/>
      <c r="D1282" s="9"/>
      <c r="E1282" s="9"/>
      <c r="F1282" s="9"/>
      <c r="G1282" s="9"/>
      <c r="H1282" s="1" t="s">
        <v>896</v>
      </c>
      <c r="I1282" s="1" t="s">
        <v>235</v>
      </c>
      <c r="J1282" s="41" t="n">
        <f aca="false">A1282*Q1282</f>
        <v>0</v>
      </c>
      <c r="K1282" s="1" t="n">
        <v>21</v>
      </c>
      <c r="L1282" s="1" t="n">
        <v>85</v>
      </c>
      <c r="M1282" s="22" t="n">
        <v>574.06954463075</v>
      </c>
      <c r="V1282" s="0" t="n">
        <v>1</v>
      </c>
      <c r="X1282" s="42"/>
      <c r="AI1282" s="2"/>
      <c r="AL1282" s="1" t="n">
        <f aca="false">SUM(N1282:AK1282)</f>
        <v>1</v>
      </c>
    </row>
    <row r="1283" customFormat="false" ht="12.75" hidden="false" customHeight="false" outlineLevel="0" collapsed="false">
      <c r="A1283" s="9"/>
      <c r="B1283" s="9"/>
      <c r="C1283" s="9"/>
      <c r="D1283" s="9"/>
      <c r="E1283" s="9"/>
      <c r="F1283" s="9"/>
      <c r="G1283" s="9"/>
      <c r="H1283" s="1" t="s">
        <v>896</v>
      </c>
      <c r="I1283" s="1" t="s">
        <v>928</v>
      </c>
      <c r="J1283" s="41" t="n">
        <f aca="false">A1283*Q1283</f>
        <v>0</v>
      </c>
      <c r="K1283" s="1" t="n">
        <v>21</v>
      </c>
      <c r="L1283" s="1" t="n">
        <v>87</v>
      </c>
      <c r="M1283" s="22" t="n">
        <v>662.88889785077</v>
      </c>
      <c r="V1283" s="0" t="n">
        <v>1</v>
      </c>
      <c r="X1283" s="42"/>
      <c r="AI1283" s="2"/>
      <c r="AL1283" s="1" t="n">
        <f aca="false">SUM(N1283:AK1283)</f>
        <v>1</v>
      </c>
    </row>
    <row r="1284" customFormat="false" ht="12.75" hidden="false" customHeight="false" outlineLevel="0" collapsed="false">
      <c r="A1284" s="9"/>
      <c r="B1284" s="9"/>
      <c r="C1284" s="9"/>
      <c r="D1284" s="9"/>
      <c r="E1284" s="9"/>
      <c r="F1284" s="9"/>
      <c r="G1284" s="9"/>
      <c r="H1284" s="1" t="s">
        <v>896</v>
      </c>
      <c r="I1284" s="1" t="s">
        <v>929</v>
      </c>
      <c r="J1284" s="41" t="n">
        <f aca="false">A1284*Q1284</f>
        <v>0</v>
      </c>
      <c r="K1284" s="1" t="n">
        <v>21</v>
      </c>
      <c r="L1284" s="1" t="n">
        <v>89</v>
      </c>
      <c r="M1284" s="22" t="n">
        <v>375.330359458889</v>
      </c>
      <c r="V1284" s="0" t="n">
        <v>1</v>
      </c>
      <c r="X1284" s="42"/>
      <c r="AB1284" s="0" t="n">
        <v>1</v>
      </c>
      <c r="AI1284" s="2"/>
      <c r="AL1284" s="1" t="n">
        <f aca="false">SUM(N1284:AK1284)</f>
        <v>2</v>
      </c>
    </row>
    <row r="1285" customFormat="false" ht="12.75" hidden="false" customHeight="false" outlineLevel="0" collapsed="false">
      <c r="A1285" s="9"/>
      <c r="B1285" s="9"/>
      <c r="C1285" s="9"/>
      <c r="D1285" s="9"/>
      <c r="E1285" s="9"/>
      <c r="F1285" s="9"/>
      <c r="G1285" s="9"/>
      <c r="H1285" s="1" t="s">
        <v>896</v>
      </c>
      <c r="I1285" s="1" t="s">
        <v>930</v>
      </c>
      <c r="J1285" s="41" t="n">
        <f aca="false">A1285*Q1285</f>
        <v>0</v>
      </c>
      <c r="K1285" s="1" t="n">
        <v>21</v>
      </c>
      <c r="L1285" s="1" t="n">
        <v>91</v>
      </c>
      <c r="M1285" s="22" t="n">
        <v>761.38832314046</v>
      </c>
      <c r="V1285" s="0" t="n">
        <v>1</v>
      </c>
      <c r="X1285" s="42"/>
      <c r="AI1285" s="2"/>
      <c r="AL1285" s="1" t="n">
        <f aca="false">SUM(N1285:AK1285)</f>
        <v>1</v>
      </c>
    </row>
    <row r="1286" customFormat="false" ht="12.75" hidden="false" customHeight="false" outlineLevel="0" collapsed="false">
      <c r="A1286" s="9"/>
      <c r="B1286" s="9"/>
      <c r="C1286" s="9"/>
      <c r="D1286" s="9"/>
      <c r="E1286" s="9"/>
      <c r="F1286" s="9"/>
      <c r="G1286" s="9"/>
      <c r="H1286" s="1" t="s">
        <v>896</v>
      </c>
      <c r="I1286" s="1" t="s">
        <v>620</v>
      </c>
      <c r="J1286" s="41" t="n">
        <f aca="false">A1286*Q1286</f>
        <v>0</v>
      </c>
      <c r="K1286" s="1" t="n">
        <v>21</v>
      </c>
      <c r="L1286" s="1" t="n">
        <v>93</v>
      </c>
      <c r="M1286" s="22" t="n">
        <v>585.284958146472</v>
      </c>
      <c r="V1286" s="0" t="n">
        <v>1</v>
      </c>
      <c r="X1286" s="42"/>
      <c r="AI1286" s="2"/>
      <c r="AL1286" s="1" t="n">
        <f aca="false">SUM(N1286:AK1286)</f>
        <v>1</v>
      </c>
    </row>
    <row r="1287" customFormat="false" ht="12.75" hidden="false" customHeight="false" outlineLevel="0" collapsed="false">
      <c r="A1287" s="9"/>
      <c r="B1287" s="9"/>
      <c r="C1287" s="9"/>
      <c r="D1287" s="9"/>
      <c r="E1287" s="9"/>
      <c r="F1287" s="9"/>
      <c r="G1287" s="9"/>
      <c r="H1287" s="1" t="s">
        <v>896</v>
      </c>
      <c r="I1287" s="1" t="s">
        <v>931</v>
      </c>
      <c r="J1287" s="41" t="n">
        <f aca="false">A1287*Q1287</f>
        <v>0</v>
      </c>
      <c r="K1287" s="1" t="n">
        <v>21</v>
      </c>
      <c r="L1287" s="1" t="n">
        <v>95</v>
      </c>
      <c r="M1287" s="22" t="n">
        <v>927.167262206278</v>
      </c>
      <c r="V1287" s="0" t="n">
        <v>1</v>
      </c>
      <c r="X1287" s="42"/>
      <c r="AB1287" s="0" t="n">
        <v>1</v>
      </c>
      <c r="AI1287" s="2"/>
      <c r="AL1287" s="1" t="n">
        <f aca="false">SUM(N1287:AK1287)</f>
        <v>2</v>
      </c>
    </row>
    <row r="1288" customFormat="false" ht="12.75" hidden="false" customHeight="false" outlineLevel="0" collapsed="false">
      <c r="A1288" s="9"/>
      <c r="B1288" s="9"/>
      <c r="C1288" s="9"/>
      <c r="D1288" s="9"/>
      <c r="E1288" s="9"/>
      <c r="F1288" s="9"/>
      <c r="G1288" s="9"/>
      <c r="H1288" s="1" t="s">
        <v>896</v>
      </c>
      <c r="I1288" s="1" t="s">
        <v>932</v>
      </c>
      <c r="J1288" s="41" t="n">
        <f aca="false">A1288*Q1288</f>
        <v>0</v>
      </c>
      <c r="K1288" s="1" t="n">
        <v>21</v>
      </c>
      <c r="L1288" s="1" t="n">
        <v>97</v>
      </c>
      <c r="M1288" s="22" t="n">
        <v>1071.99970684056</v>
      </c>
      <c r="V1288" s="0" t="n">
        <v>1</v>
      </c>
      <c r="X1288" s="42"/>
      <c r="AB1288" s="0" t="n">
        <v>1</v>
      </c>
      <c r="AI1288" s="2"/>
      <c r="AL1288" s="1" t="n">
        <f aca="false">SUM(N1288:AK1288)</f>
        <v>2</v>
      </c>
    </row>
    <row r="1289" customFormat="false" ht="12.75" hidden="false" customHeight="false" outlineLevel="0" collapsed="false">
      <c r="A1289" s="9"/>
      <c r="B1289" s="9"/>
      <c r="C1289" s="9"/>
      <c r="D1289" s="9"/>
      <c r="E1289" s="9"/>
      <c r="F1289" s="9"/>
      <c r="G1289" s="9"/>
      <c r="H1289" s="1" t="s">
        <v>896</v>
      </c>
      <c r="I1289" s="1" t="s">
        <v>933</v>
      </c>
      <c r="J1289" s="41" t="n">
        <f aca="false">A1289*Q1289</f>
        <v>0</v>
      </c>
      <c r="K1289" s="1" t="n">
        <v>21</v>
      </c>
      <c r="L1289" s="1" t="n">
        <v>99</v>
      </c>
      <c r="M1289" s="22" t="n">
        <v>483.138438300674</v>
      </c>
      <c r="V1289" s="0" t="n">
        <v>1</v>
      </c>
      <c r="X1289" s="42"/>
      <c r="AB1289" s="0" t="n">
        <v>1</v>
      </c>
      <c r="AI1289" s="2"/>
      <c r="AL1289" s="1" t="n">
        <f aca="false">SUM(N1289:AK1289)</f>
        <v>2</v>
      </c>
    </row>
    <row r="1290" customFormat="false" ht="12.75" hidden="false" customHeight="false" outlineLevel="0" collapsed="false">
      <c r="A1290" s="9"/>
      <c r="B1290" s="9"/>
      <c r="C1290" s="9"/>
      <c r="D1290" s="9"/>
      <c r="E1290" s="9"/>
      <c r="F1290" s="9"/>
      <c r="G1290" s="9"/>
      <c r="H1290" s="1" t="s">
        <v>896</v>
      </c>
      <c r="I1290" s="1" t="s">
        <v>934</v>
      </c>
      <c r="J1290" s="41" t="n">
        <f aca="false">A1290*Q1290</f>
        <v>0</v>
      </c>
      <c r="K1290" s="1" t="n">
        <v>21</v>
      </c>
      <c r="L1290" s="1" t="n">
        <v>101</v>
      </c>
      <c r="M1290" s="22" t="n">
        <v>557.791253816944</v>
      </c>
      <c r="V1290" s="0" t="n">
        <v>1</v>
      </c>
      <c r="X1290" s="42"/>
      <c r="AB1290" s="0" t="n">
        <v>1</v>
      </c>
      <c r="AI1290" s="2"/>
      <c r="AL1290" s="1" t="n">
        <f aca="false">SUM(N1290:AK1290)</f>
        <v>2</v>
      </c>
    </row>
    <row r="1291" customFormat="false" ht="12.75" hidden="false" customHeight="false" outlineLevel="0" collapsed="false">
      <c r="A1291" s="9"/>
      <c r="B1291" s="9"/>
      <c r="C1291" s="9"/>
      <c r="D1291" s="9"/>
      <c r="E1291" s="9"/>
      <c r="F1291" s="9"/>
      <c r="G1291" s="9"/>
      <c r="H1291" s="1" t="s">
        <v>896</v>
      </c>
      <c r="I1291" s="1" t="s">
        <v>935</v>
      </c>
      <c r="J1291" s="41" t="n">
        <f aca="false">A1291*Q1291</f>
        <v>0</v>
      </c>
      <c r="K1291" s="1" t="n">
        <v>21</v>
      </c>
      <c r="L1291" s="1" t="n">
        <v>103</v>
      </c>
      <c r="M1291" s="22" t="n">
        <v>1868.55065899047</v>
      </c>
      <c r="V1291" s="0" t="n">
        <v>1</v>
      </c>
      <c r="X1291" s="42"/>
      <c r="AB1291" s="0" t="n">
        <v>1</v>
      </c>
      <c r="AI1291" s="2"/>
      <c r="AK1291" s="0" t="n">
        <v>1</v>
      </c>
      <c r="AL1291" s="1" t="n">
        <f aca="false">SUM(N1291:AK1291)</f>
        <v>3</v>
      </c>
    </row>
    <row r="1292" customFormat="false" ht="12.75" hidden="false" customHeight="false" outlineLevel="0" collapsed="false">
      <c r="A1292" s="9"/>
      <c r="B1292" s="9"/>
      <c r="C1292" s="9"/>
      <c r="D1292" s="9"/>
      <c r="E1292" s="9"/>
      <c r="F1292" s="9"/>
      <c r="G1292" s="9"/>
      <c r="H1292" s="1" t="s">
        <v>896</v>
      </c>
      <c r="I1292" s="1" t="s">
        <v>622</v>
      </c>
      <c r="J1292" s="41" t="n">
        <f aca="false">A1292*Q1292</f>
        <v>0</v>
      </c>
      <c r="K1292" s="1" t="n">
        <v>21</v>
      </c>
      <c r="L1292" s="1" t="n">
        <v>105</v>
      </c>
      <c r="M1292" s="22" t="n">
        <v>510.487977455614</v>
      </c>
      <c r="V1292" s="0" t="n">
        <v>1</v>
      </c>
      <c r="X1292" s="42"/>
      <c r="AB1292" s="0" t="n">
        <v>1</v>
      </c>
      <c r="AI1292" s="2"/>
      <c r="AL1292" s="1" t="n">
        <f aca="false">SUM(N1292:AK1292)</f>
        <v>2</v>
      </c>
    </row>
    <row r="1293" customFormat="false" ht="12.75" hidden="false" customHeight="false" outlineLevel="0" collapsed="false">
      <c r="A1293" s="9"/>
      <c r="B1293" s="9"/>
      <c r="C1293" s="9"/>
      <c r="D1293" s="9"/>
      <c r="E1293" s="9"/>
      <c r="F1293" s="9"/>
      <c r="G1293" s="9"/>
      <c r="H1293" s="1" t="s">
        <v>896</v>
      </c>
      <c r="I1293" s="1" t="s">
        <v>936</v>
      </c>
      <c r="J1293" s="41" t="n">
        <f aca="false">A1293*Q1293</f>
        <v>0</v>
      </c>
      <c r="K1293" s="1" t="n">
        <v>21</v>
      </c>
      <c r="L1293" s="1" t="n">
        <v>107</v>
      </c>
      <c r="M1293" s="22" t="n">
        <v>571.238826799587</v>
      </c>
      <c r="V1293" s="0" t="n">
        <v>1</v>
      </c>
      <c r="X1293" s="42"/>
      <c r="AI1293" s="2"/>
      <c r="AL1293" s="1" t="n">
        <f aca="false">SUM(N1293:AK1293)</f>
        <v>1</v>
      </c>
    </row>
    <row r="1294" customFormat="false" ht="12.75" hidden="false" customHeight="false" outlineLevel="0" collapsed="false">
      <c r="A1294" s="9"/>
      <c r="B1294" s="9"/>
      <c r="C1294" s="9"/>
      <c r="D1294" s="9"/>
      <c r="E1294" s="9"/>
      <c r="F1294" s="9"/>
      <c r="G1294" s="9"/>
      <c r="H1294" s="1" t="s">
        <v>896</v>
      </c>
      <c r="I1294" s="1" t="s">
        <v>937</v>
      </c>
      <c r="J1294" s="41" t="n">
        <f aca="false">A1294*Q1294</f>
        <v>0</v>
      </c>
      <c r="K1294" s="1" t="n">
        <v>21</v>
      </c>
      <c r="L1294" s="1" t="n">
        <v>109</v>
      </c>
      <c r="M1294" s="22" t="n">
        <v>1248.83225327707</v>
      </c>
      <c r="V1294" s="0" t="n">
        <v>1</v>
      </c>
      <c r="X1294" s="42"/>
      <c r="AB1294" s="0" t="n">
        <v>1</v>
      </c>
      <c r="AI1294" s="2"/>
      <c r="AL1294" s="1" t="n">
        <f aca="false">SUM(N1294:AK1294)</f>
        <v>2</v>
      </c>
    </row>
    <row r="1295" customFormat="false" ht="12.75" hidden="false" customHeight="false" outlineLevel="0" collapsed="false">
      <c r="A1295" s="9"/>
      <c r="B1295" s="9"/>
      <c r="C1295" s="9"/>
      <c r="D1295" s="9"/>
      <c r="E1295" s="9"/>
      <c r="F1295" s="9"/>
      <c r="G1295" s="9"/>
      <c r="H1295" s="1" t="s">
        <v>896</v>
      </c>
      <c r="I1295" s="1" t="s">
        <v>938</v>
      </c>
      <c r="J1295" s="41" t="n">
        <f aca="false">A1295*Q1295</f>
        <v>0</v>
      </c>
      <c r="K1295" s="1" t="n">
        <v>21</v>
      </c>
      <c r="L1295" s="1" t="n">
        <v>111</v>
      </c>
      <c r="M1295" s="22" t="n">
        <v>528.087603553952</v>
      </c>
      <c r="V1295" s="0" t="n">
        <v>1</v>
      </c>
      <c r="X1295" s="42"/>
      <c r="AI1295" s="2"/>
      <c r="AL1295" s="1" t="n">
        <f aca="false">SUM(N1295:AK1295)</f>
        <v>1</v>
      </c>
    </row>
    <row r="1296" customFormat="false" ht="12.75" hidden="false" customHeight="false" outlineLevel="0" collapsed="false">
      <c r="A1296" s="9"/>
      <c r="B1296" s="9"/>
      <c r="C1296" s="9"/>
      <c r="D1296" s="9"/>
      <c r="E1296" s="9"/>
      <c r="F1296" s="9"/>
      <c r="G1296" s="9"/>
      <c r="H1296" s="1" t="s">
        <v>896</v>
      </c>
      <c r="I1296" s="1" t="s">
        <v>939</v>
      </c>
      <c r="J1296" s="41" t="n">
        <f aca="false">A1296*Q1296</f>
        <v>0</v>
      </c>
      <c r="K1296" s="1" t="n">
        <v>21</v>
      </c>
      <c r="L1296" s="1" t="n">
        <v>113</v>
      </c>
      <c r="M1296" s="22" t="n">
        <v>574.184584846853</v>
      </c>
      <c r="V1296" s="0" t="n">
        <v>1</v>
      </c>
      <c r="X1296" s="42"/>
      <c r="AI1296" s="2"/>
      <c r="AL1296" s="1" t="n">
        <f aca="false">SUM(N1296:AK1296)</f>
        <v>1</v>
      </c>
    </row>
    <row r="1297" customFormat="false" ht="12.75" hidden="false" customHeight="false" outlineLevel="0" collapsed="false">
      <c r="A1297" s="9"/>
      <c r="B1297" s="9"/>
      <c r="C1297" s="9"/>
      <c r="D1297" s="9"/>
      <c r="E1297" s="9"/>
      <c r="F1297" s="9"/>
      <c r="G1297" s="9"/>
      <c r="H1297" s="1" t="s">
        <v>896</v>
      </c>
      <c r="I1297" s="1" t="s">
        <v>126</v>
      </c>
      <c r="J1297" s="41" t="n">
        <f aca="false">A1297*Q1297</f>
        <v>0</v>
      </c>
      <c r="K1297" s="1" t="n">
        <v>21</v>
      </c>
      <c r="L1297" s="1" t="n">
        <v>115</v>
      </c>
      <c r="M1297" s="22" t="n">
        <v>679.264438081264</v>
      </c>
      <c r="V1297" s="0" t="n">
        <v>1</v>
      </c>
      <c r="X1297" s="42"/>
      <c r="AB1297" s="0" t="n">
        <v>1</v>
      </c>
      <c r="AI1297" s="2"/>
      <c r="AL1297" s="1" t="n">
        <f aca="false">SUM(N1297:AK1297)</f>
        <v>2</v>
      </c>
    </row>
    <row r="1298" customFormat="false" ht="12.75" hidden="false" customHeight="false" outlineLevel="0" collapsed="false">
      <c r="A1298" s="9"/>
      <c r="B1298" s="9"/>
      <c r="C1298" s="9"/>
      <c r="D1298" s="9"/>
      <c r="E1298" s="9"/>
      <c r="F1298" s="9"/>
      <c r="G1298" s="9"/>
      <c r="H1298" s="1" t="s">
        <v>896</v>
      </c>
      <c r="I1298" s="1" t="s">
        <v>940</v>
      </c>
      <c r="J1298" s="41" t="n">
        <f aca="false">A1298*Q1298</f>
        <v>0</v>
      </c>
      <c r="K1298" s="1" t="n">
        <v>21</v>
      </c>
      <c r="L1298" s="1" t="n">
        <v>117</v>
      </c>
      <c r="M1298" s="22" t="n">
        <v>720.667539024607</v>
      </c>
      <c r="V1298" s="0" t="n">
        <v>1</v>
      </c>
      <c r="X1298" s="42"/>
      <c r="AI1298" s="2"/>
      <c r="AL1298" s="1" t="n">
        <f aca="false">SUM(N1298:AK1298)</f>
        <v>1</v>
      </c>
    </row>
    <row r="1299" customFormat="false" ht="12.75" hidden="false" customHeight="false" outlineLevel="0" collapsed="false">
      <c r="A1299" s="9"/>
      <c r="B1299" s="9"/>
      <c r="C1299" s="9"/>
      <c r="D1299" s="9"/>
      <c r="E1299" s="9"/>
      <c r="F1299" s="9"/>
      <c r="G1299" s="9"/>
      <c r="H1299" s="1" t="s">
        <v>896</v>
      </c>
      <c r="I1299" s="1" t="s">
        <v>941</v>
      </c>
      <c r="J1299" s="41" t="n">
        <f aca="false">A1299*Q1299</f>
        <v>0</v>
      </c>
      <c r="K1299" s="1" t="n">
        <v>21</v>
      </c>
      <c r="L1299" s="1" t="n">
        <v>119</v>
      </c>
      <c r="M1299" s="22" t="n">
        <v>562.600752321934</v>
      </c>
      <c r="V1299" s="0" t="n">
        <v>1</v>
      </c>
      <c r="X1299" s="42"/>
      <c r="AI1299" s="2"/>
      <c r="AL1299" s="1" t="n">
        <f aca="false">SUM(N1299:AK1299)</f>
        <v>1</v>
      </c>
    </row>
    <row r="1300" customFormat="false" ht="12.75" hidden="false" customHeight="false" outlineLevel="0" collapsed="false">
      <c r="A1300" s="9"/>
      <c r="B1300" s="9"/>
      <c r="C1300" s="9"/>
      <c r="D1300" s="9"/>
      <c r="E1300" s="9"/>
      <c r="F1300" s="9"/>
      <c r="G1300" s="9"/>
      <c r="H1300" s="1" t="s">
        <v>896</v>
      </c>
      <c r="I1300" s="1" t="s">
        <v>942</v>
      </c>
      <c r="J1300" s="41" t="n">
        <f aca="false">A1300*Q1300</f>
        <v>0</v>
      </c>
      <c r="K1300" s="1" t="n">
        <v>21</v>
      </c>
      <c r="L1300" s="1" t="n">
        <v>121</v>
      </c>
      <c r="M1300" s="22" t="n">
        <v>527.014763269858</v>
      </c>
      <c r="V1300" s="0" t="n">
        <v>1</v>
      </c>
      <c r="X1300" s="42"/>
      <c r="AB1300" s="0" t="n">
        <v>1</v>
      </c>
      <c r="AI1300" s="2"/>
      <c r="AL1300" s="1" t="n">
        <f aca="false">SUM(N1300:AK1300)</f>
        <v>2</v>
      </c>
    </row>
    <row r="1301" customFormat="false" ht="12.75" hidden="false" customHeight="false" outlineLevel="0" collapsed="false">
      <c r="A1301" s="9"/>
      <c r="B1301" s="9"/>
      <c r="C1301" s="9"/>
      <c r="D1301" s="9"/>
      <c r="E1301" s="9"/>
      <c r="F1301" s="9"/>
      <c r="G1301" s="9"/>
      <c r="H1301" s="1" t="s">
        <v>896</v>
      </c>
      <c r="I1301" s="1" t="s">
        <v>943</v>
      </c>
      <c r="J1301" s="41" t="n">
        <f aca="false">A1301*Q1301</f>
        <v>0</v>
      </c>
      <c r="K1301" s="1" t="n">
        <v>21</v>
      </c>
      <c r="L1301" s="1" t="n">
        <v>123</v>
      </c>
      <c r="M1301" s="22" t="n">
        <v>861.613807608722</v>
      </c>
      <c r="V1301" s="0" t="n">
        <v>1</v>
      </c>
      <c r="X1301" s="42"/>
      <c r="AI1301" s="2"/>
      <c r="AL1301" s="1" t="n">
        <f aca="false">SUM(N1301:AK1301)</f>
        <v>1</v>
      </c>
    </row>
    <row r="1302" customFormat="false" ht="12.75" hidden="false" customHeight="false" outlineLevel="0" collapsed="false">
      <c r="A1302" s="9"/>
      <c r="B1302" s="9"/>
      <c r="C1302" s="9"/>
      <c r="D1302" s="9"/>
      <c r="E1302" s="9"/>
      <c r="F1302" s="9"/>
      <c r="G1302" s="9"/>
      <c r="H1302" s="1" t="s">
        <v>896</v>
      </c>
      <c r="I1302" s="1" t="s">
        <v>944</v>
      </c>
      <c r="J1302" s="41" t="n">
        <f aca="false">A1302*Q1302</f>
        <v>0</v>
      </c>
      <c r="K1302" s="1" t="n">
        <v>21</v>
      </c>
      <c r="L1302" s="1" t="n">
        <v>125</v>
      </c>
      <c r="M1302" s="22" t="n">
        <v>907.452004026174</v>
      </c>
      <c r="V1302" s="0" t="n">
        <v>1</v>
      </c>
      <c r="X1302" s="42"/>
      <c r="AI1302" s="2"/>
      <c r="AL1302" s="1" t="n">
        <f aca="false">SUM(N1302:AK1302)</f>
        <v>1</v>
      </c>
    </row>
    <row r="1303" customFormat="false" ht="12.75" hidden="false" customHeight="false" outlineLevel="0" collapsed="false">
      <c r="A1303" s="9"/>
      <c r="B1303" s="9"/>
      <c r="C1303" s="9"/>
      <c r="D1303" s="9"/>
      <c r="E1303" s="9"/>
      <c r="F1303" s="9"/>
      <c r="G1303" s="9"/>
      <c r="H1303" s="1" t="s">
        <v>896</v>
      </c>
      <c r="I1303" s="1" t="s">
        <v>945</v>
      </c>
      <c r="J1303" s="41" t="n">
        <f aca="false">A1303*Q1303</f>
        <v>0</v>
      </c>
      <c r="K1303" s="1" t="n">
        <v>21</v>
      </c>
      <c r="L1303" s="1" t="n">
        <v>127</v>
      </c>
      <c r="M1303" s="22" t="n">
        <v>546.13337307098</v>
      </c>
      <c r="V1303" s="0" t="n">
        <v>1</v>
      </c>
      <c r="X1303" s="42"/>
      <c r="AB1303" s="0" t="n">
        <v>1</v>
      </c>
      <c r="AI1303" s="2"/>
      <c r="AL1303" s="1" t="n">
        <f aca="false">SUM(N1303:AK1303)</f>
        <v>2</v>
      </c>
    </row>
    <row r="1304" customFormat="false" ht="12.75" hidden="false" customHeight="false" outlineLevel="0" collapsed="false">
      <c r="A1304" s="9"/>
      <c r="B1304" s="9"/>
      <c r="C1304" s="9"/>
      <c r="D1304" s="9"/>
      <c r="E1304" s="9"/>
      <c r="F1304" s="9"/>
      <c r="G1304" s="9"/>
      <c r="H1304" s="1" t="s">
        <v>896</v>
      </c>
      <c r="I1304" s="1" t="s">
        <v>946</v>
      </c>
      <c r="J1304" s="41" t="n">
        <f aca="false">A1304*Q1304</f>
        <v>0</v>
      </c>
      <c r="K1304" s="1" t="n">
        <v>21</v>
      </c>
      <c r="L1304" s="1" t="n">
        <v>129</v>
      </c>
      <c r="M1304" s="22" t="n">
        <v>575.17893632635</v>
      </c>
      <c r="V1304" s="0" t="n">
        <v>1</v>
      </c>
      <c r="X1304" s="42"/>
      <c r="AI1304" s="2"/>
      <c r="AL1304" s="1" t="n">
        <f aca="false">SUM(N1304:AK1304)</f>
        <v>1</v>
      </c>
    </row>
    <row r="1305" customFormat="false" ht="12.75" hidden="false" customHeight="false" outlineLevel="0" collapsed="false">
      <c r="A1305" s="9"/>
      <c r="B1305" s="9"/>
      <c r="C1305" s="9"/>
      <c r="D1305" s="9"/>
      <c r="E1305" s="9"/>
      <c r="F1305" s="9"/>
      <c r="G1305" s="9"/>
      <c r="H1305" s="1" t="s">
        <v>896</v>
      </c>
      <c r="I1305" s="1" t="s">
        <v>947</v>
      </c>
      <c r="J1305" s="41" t="n">
        <f aca="false">A1305*Q1305</f>
        <v>0</v>
      </c>
      <c r="K1305" s="1" t="n">
        <v>21</v>
      </c>
      <c r="L1305" s="1" t="n">
        <v>131</v>
      </c>
      <c r="M1305" s="22" t="n">
        <v>1327.95519754129</v>
      </c>
      <c r="V1305" s="0" t="n">
        <v>1</v>
      </c>
      <c r="X1305" s="42"/>
      <c r="AB1305" s="0" t="n">
        <v>1</v>
      </c>
      <c r="AI1305" s="2"/>
      <c r="AK1305" s="0" t="n">
        <v>1</v>
      </c>
      <c r="AL1305" s="1" t="n">
        <f aca="false">SUM(N1305:AK1305)</f>
        <v>3</v>
      </c>
    </row>
    <row r="1306" customFormat="false" ht="12.75" hidden="false" customHeight="false" outlineLevel="0" collapsed="false">
      <c r="A1306" s="9"/>
      <c r="B1306" s="9"/>
      <c r="C1306" s="9"/>
      <c r="D1306" s="9"/>
      <c r="E1306" s="9"/>
      <c r="F1306" s="9"/>
      <c r="G1306" s="9"/>
      <c r="H1306" s="1" t="s">
        <v>896</v>
      </c>
      <c r="I1306" s="1" t="s">
        <v>379</v>
      </c>
      <c r="J1306" s="41" t="n">
        <f aca="false">A1306*Q1306</f>
        <v>0</v>
      </c>
      <c r="K1306" s="1" t="n">
        <v>21</v>
      </c>
      <c r="L1306" s="1" t="n">
        <v>133</v>
      </c>
      <c r="M1306" s="22" t="n">
        <v>572.999801116779</v>
      </c>
      <c r="V1306" s="0" t="n">
        <v>1</v>
      </c>
      <c r="X1306" s="42"/>
      <c r="AI1306" s="2"/>
      <c r="AL1306" s="1" t="n">
        <f aca="false">SUM(N1306:AK1306)</f>
        <v>1</v>
      </c>
    </row>
    <row r="1307" customFormat="false" ht="12.75" hidden="false" customHeight="false" outlineLevel="0" collapsed="false">
      <c r="A1307" s="9"/>
      <c r="B1307" s="9"/>
      <c r="C1307" s="9"/>
      <c r="D1307" s="9"/>
      <c r="E1307" s="9"/>
      <c r="F1307" s="9"/>
      <c r="G1307" s="9"/>
      <c r="H1307" s="1" t="s">
        <v>896</v>
      </c>
      <c r="I1307" s="1" t="s">
        <v>948</v>
      </c>
      <c r="J1307" s="41" t="n">
        <f aca="false">A1307*Q1307</f>
        <v>0</v>
      </c>
      <c r="K1307" s="1" t="n">
        <v>21</v>
      </c>
      <c r="L1307" s="1" t="n">
        <v>135</v>
      </c>
      <c r="M1307" s="22" t="n">
        <v>571.530339336185</v>
      </c>
      <c r="V1307" s="0" t="n">
        <v>1</v>
      </c>
      <c r="X1307" s="42"/>
      <c r="AI1307" s="2"/>
      <c r="AL1307" s="1" t="n">
        <f aca="false">SUM(N1307:AK1307)</f>
        <v>1</v>
      </c>
    </row>
    <row r="1308" customFormat="false" ht="12.75" hidden="false" customHeight="false" outlineLevel="0" collapsed="false">
      <c r="A1308" s="9"/>
      <c r="B1308" s="9"/>
      <c r="C1308" s="9"/>
      <c r="D1308" s="9"/>
      <c r="E1308" s="9"/>
      <c r="F1308" s="9"/>
      <c r="G1308" s="9"/>
      <c r="H1308" s="1" t="s">
        <v>896</v>
      </c>
      <c r="I1308" s="1" t="s">
        <v>949</v>
      </c>
      <c r="J1308" s="41" t="n">
        <f aca="false">A1308*Q1308</f>
        <v>0</v>
      </c>
      <c r="K1308" s="1" t="n">
        <v>21</v>
      </c>
      <c r="L1308" s="1" t="n">
        <v>137</v>
      </c>
      <c r="M1308" s="22" t="n">
        <v>526.177998499415</v>
      </c>
      <c r="V1308" s="0" t="n">
        <v>1</v>
      </c>
      <c r="X1308" s="42"/>
      <c r="AI1308" s="2"/>
      <c r="AL1308" s="1" t="n">
        <f aca="false">SUM(N1308:AK1308)</f>
        <v>1</v>
      </c>
    </row>
    <row r="1309" customFormat="false" ht="12.75" hidden="false" customHeight="false" outlineLevel="0" collapsed="false">
      <c r="A1309" s="9"/>
      <c r="B1309" s="9"/>
      <c r="C1309" s="9"/>
      <c r="D1309" s="9"/>
      <c r="E1309" s="9"/>
      <c r="F1309" s="9"/>
      <c r="G1309" s="9"/>
      <c r="H1309" s="1" t="s">
        <v>896</v>
      </c>
      <c r="I1309" s="1" t="s">
        <v>728</v>
      </c>
      <c r="J1309" s="41" t="n">
        <f aca="false">A1309*Q1309</f>
        <v>0</v>
      </c>
      <c r="K1309" s="1" t="n">
        <v>21</v>
      </c>
      <c r="L1309" s="1" t="n">
        <v>139</v>
      </c>
      <c r="M1309" s="22" t="n">
        <v>576.854458835546</v>
      </c>
      <c r="V1309" s="0" t="n">
        <v>1</v>
      </c>
      <c r="X1309" s="42"/>
      <c r="AB1309" s="0" t="n">
        <v>1</v>
      </c>
      <c r="AI1309" s="2"/>
      <c r="AL1309" s="1" t="n">
        <f aca="false">SUM(N1309:AK1309)</f>
        <v>2</v>
      </c>
    </row>
    <row r="1310" customFormat="false" ht="12.75" hidden="false" customHeight="false" outlineLevel="0" collapsed="false">
      <c r="A1310" s="9"/>
      <c r="B1310" s="9"/>
      <c r="C1310" s="9"/>
      <c r="D1310" s="9"/>
      <c r="E1310" s="9"/>
      <c r="F1310" s="9"/>
      <c r="G1310" s="9"/>
      <c r="H1310" s="1" t="s">
        <v>896</v>
      </c>
      <c r="I1310" s="1" t="s">
        <v>950</v>
      </c>
      <c r="J1310" s="41" t="n">
        <f aca="false">A1310*Q1310</f>
        <v>0</v>
      </c>
      <c r="K1310" s="1" t="n">
        <v>21</v>
      </c>
      <c r="L1310" s="1" t="n">
        <v>141</v>
      </c>
      <c r="M1310" s="22" t="n">
        <v>684.684374084775</v>
      </c>
      <c r="V1310" s="0" t="n">
        <v>1</v>
      </c>
      <c r="X1310" s="42"/>
      <c r="AB1310" s="0" t="n">
        <v>1</v>
      </c>
      <c r="AI1310" s="2"/>
      <c r="AL1310" s="1" t="n">
        <f aca="false">SUM(N1310:AK1310)</f>
        <v>2</v>
      </c>
    </row>
    <row r="1311" customFormat="false" ht="12.75" hidden="false" customHeight="false" outlineLevel="0" collapsed="false">
      <c r="A1311" s="9"/>
      <c r="B1311" s="9"/>
      <c r="C1311" s="9"/>
      <c r="D1311" s="9"/>
      <c r="E1311" s="9"/>
      <c r="F1311" s="9"/>
      <c r="G1311" s="9"/>
      <c r="H1311" s="1" t="s">
        <v>896</v>
      </c>
      <c r="I1311" s="1" t="s">
        <v>951</v>
      </c>
      <c r="J1311" s="41" t="n">
        <f aca="false">A1311*Q1311</f>
        <v>0</v>
      </c>
      <c r="K1311" s="1" t="n">
        <v>21</v>
      </c>
      <c r="L1311" s="1" t="n">
        <v>143</v>
      </c>
      <c r="M1311" s="22" t="n">
        <v>579.831709848919</v>
      </c>
      <c r="V1311" s="0" t="n">
        <v>1</v>
      </c>
      <c r="X1311" s="42"/>
      <c r="AI1311" s="2"/>
      <c r="AL1311" s="1" t="n">
        <f aca="false">SUM(N1311:AK1311)</f>
        <v>1</v>
      </c>
    </row>
    <row r="1312" customFormat="false" ht="12.75" hidden="false" customHeight="false" outlineLevel="0" collapsed="false">
      <c r="A1312" s="9"/>
      <c r="B1312" s="9"/>
      <c r="C1312" s="9"/>
      <c r="D1312" s="9"/>
      <c r="E1312" s="9"/>
      <c r="F1312" s="9"/>
      <c r="G1312" s="9"/>
      <c r="H1312" s="1" t="s">
        <v>896</v>
      </c>
      <c r="I1312" s="1" t="s">
        <v>952</v>
      </c>
      <c r="J1312" s="41" t="n">
        <f aca="false">A1312*Q1312</f>
        <v>0</v>
      </c>
      <c r="K1312" s="1" t="n">
        <v>21</v>
      </c>
      <c r="L1312" s="1" t="n">
        <v>145</v>
      </c>
      <c r="M1312" s="22" t="n">
        <v>815.994098871944</v>
      </c>
      <c r="V1312" s="0" t="n">
        <v>1</v>
      </c>
      <c r="X1312" s="42"/>
      <c r="AI1312" s="2"/>
      <c r="AL1312" s="1" t="n">
        <f aca="false">SUM(N1312:AK1312)</f>
        <v>1</v>
      </c>
    </row>
    <row r="1313" customFormat="false" ht="12.75" hidden="false" customHeight="false" outlineLevel="0" collapsed="false">
      <c r="A1313" s="9"/>
      <c r="B1313" s="9"/>
      <c r="C1313" s="9"/>
      <c r="D1313" s="9"/>
      <c r="E1313" s="9"/>
      <c r="F1313" s="9"/>
      <c r="G1313" s="9"/>
      <c r="H1313" s="1" t="s">
        <v>896</v>
      </c>
      <c r="I1313" s="1" t="s">
        <v>134</v>
      </c>
      <c r="J1313" s="41" t="n">
        <f aca="false">A1313*Q1313</f>
        <v>0</v>
      </c>
      <c r="K1313" s="1" t="n">
        <v>21</v>
      </c>
      <c r="L1313" s="1" t="n">
        <v>147</v>
      </c>
      <c r="M1313" s="22" t="n">
        <v>747.938936681499</v>
      </c>
      <c r="V1313" s="0" t="n">
        <v>1</v>
      </c>
      <c r="X1313" s="42"/>
      <c r="AB1313" s="0" t="n">
        <v>1</v>
      </c>
      <c r="AC1313" s="0" t="n">
        <v>1</v>
      </c>
      <c r="AI1313" s="2"/>
      <c r="AL1313" s="1" t="n">
        <f aca="false">SUM(N1313:AK1313)</f>
        <v>3</v>
      </c>
    </row>
    <row r="1314" customFormat="false" ht="12.75" hidden="false" customHeight="false" outlineLevel="0" collapsed="false">
      <c r="A1314" s="9"/>
      <c r="B1314" s="9"/>
      <c r="C1314" s="9"/>
      <c r="D1314" s="9"/>
      <c r="E1314" s="9"/>
      <c r="F1314" s="9"/>
      <c r="G1314" s="9"/>
      <c r="H1314" s="1" t="s">
        <v>896</v>
      </c>
      <c r="I1314" s="1" t="s">
        <v>672</v>
      </c>
      <c r="J1314" s="41" t="n">
        <f aca="false">A1314*Q1314</f>
        <v>0</v>
      </c>
      <c r="K1314" s="1" t="n">
        <v>21</v>
      </c>
      <c r="L1314" s="1" t="n">
        <v>149</v>
      </c>
      <c r="M1314" s="22" t="n">
        <v>520.989184780769</v>
      </c>
      <c r="V1314" s="0" t="n">
        <v>1</v>
      </c>
      <c r="X1314" s="42"/>
      <c r="AI1314" s="2"/>
      <c r="AL1314" s="1" t="n">
        <f aca="false">SUM(N1314:AK1314)</f>
        <v>1</v>
      </c>
    </row>
    <row r="1315" customFormat="false" ht="12.75" hidden="false" customHeight="false" outlineLevel="0" collapsed="false">
      <c r="A1315" s="9"/>
      <c r="B1315" s="9"/>
      <c r="C1315" s="9"/>
      <c r="D1315" s="9"/>
      <c r="E1315" s="9"/>
      <c r="F1315" s="9"/>
      <c r="G1315" s="9"/>
      <c r="H1315" s="1" t="s">
        <v>896</v>
      </c>
      <c r="I1315" s="1" t="s">
        <v>953</v>
      </c>
      <c r="J1315" s="41" t="n">
        <f aca="false">A1315*Q1315</f>
        <v>0</v>
      </c>
      <c r="K1315" s="1" t="n">
        <v>21</v>
      </c>
      <c r="L1315" s="1" t="n">
        <v>151</v>
      </c>
      <c r="M1315" s="22" t="n">
        <v>964.178011611165</v>
      </c>
      <c r="V1315" s="0" t="n">
        <v>1</v>
      </c>
      <c r="X1315" s="42"/>
      <c r="AB1315" s="0" t="n">
        <v>1</v>
      </c>
      <c r="AI1315" s="2"/>
      <c r="AL1315" s="1" t="n">
        <f aca="false">SUM(N1315:AK1315)</f>
        <v>2</v>
      </c>
    </row>
    <row r="1316" customFormat="false" ht="12.75" hidden="false" customHeight="false" outlineLevel="0" collapsed="false">
      <c r="A1316" s="9"/>
      <c r="B1316" s="9"/>
      <c r="C1316" s="9"/>
      <c r="D1316" s="9"/>
      <c r="E1316" s="9"/>
      <c r="F1316" s="9"/>
      <c r="G1316" s="9"/>
      <c r="H1316" s="1" t="s">
        <v>896</v>
      </c>
      <c r="I1316" s="1" t="s">
        <v>954</v>
      </c>
      <c r="J1316" s="41" t="n">
        <f aca="false">A1316*Q1316</f>
        <v>0</v>
      </c>
      <c r="K1316" s="1" t="n">
        <v>21</v>
      </c>
      <c r="L1316" s="1" t="n">
        <v>153</v>
      </c>
      <c r="M1316" s="22" t="n">
        <v>1222.07461371878</v>
      </c>
      <c r="V1316" s="0" t="n">
        <v>1</v>
      </c>
      <c r="X1316" s="42"/>
      <c r="AB1316" s="0" t="n">
        <v>1</v>
      </c>
      <c r="AI1316" s="2"/>
      <c r="AL1316" s="1" t="n">
        <f aca="false">SUM(N1316:AK1316)</f>
        <v>2</v>
      </c>
    </row>
    <row r="1317" customFormat="false" ht="12.75" hidden="false" customHeight="false" outlineLevel="0" collapsed="false">
      <c r="A1317" s="9"/>
      <c r="B1317" s="9"/>
      <c r="C1317" s="9"/>
      <c r="D1317" s="9"/>
      <c r="E1317" s="9"/>
      <c r="F1317" s="9"/>
      <c r="G1317" s="9"/>
      <c r="H1317" s="1" t="s">
        <v>896</v>
      </c>
      <c r="I1317" s="1" t="s">
        <v>955</v>
      </c>
      <c r="J1317" s="41" t="n">
        <f aca="false">A1317*Q1317</f>
        <v>0</v>
      </c>
      <c r="K1317" s="1" t="n">
        <v>21</v>
      </c>
      <c r="L1317" s="1" t="n">
        <v>155</v>
      </c>
      <c r="M1317" s="22" t="n">
        <v>541.034168260499</v>
      </c>
      <c r="V1317" s="0" t="n">
        <v>1</v>
      </c>
      <c r="X1317" s="42"/>
      <c r="AI1317" s="2"/>
      <c r="AL1317" s="1" t="n">
        <f aca="false">SUM(N1317:AK1317)</f>
        <v>1</v>
      </c>
    </row>
    <row r="1318" customFormat="false" ht="12.75" hidden="false" customHeight="false" outlineLevel="0" collapsed="false">
      <c r="A1318" s="9"/>
      <c r="B1318" s="9"/>
      <c r="C1318" s="9"/>
      <c r="D1318" s="9"/>
      <c r="E1318" s="9"/>
      <c r="F1318" s="9"/>
      <c r="G1318" s="9"/>
      <c r="H1318" s="1" t="s">
        <v>896</v>
      </c>
      <c r="I1318" s="1" t="s">
        <v>956</v>
      </c>
      <c r="J1318" s="41" t="n">
        <f aca="false">A1318*Q1318</f>
        <v>0</v>
      </c>
      <c r="K1318" s="1" t="n">
        <v>21</v>
      </c>
      <c r="L1318" s="1" t="n">
        <v>157</v>
      </c>
      <c r="M1318" s="22" t="n">
        <v>814.070678723851</v>
      </c>
      <c r="V1318" s="0" t="n">
        <v>1</v>
      </c>
      <c r="X1318" s="42"/>
      <c r="AB1318" s="0" t="n">
        <v>1</v>
      </c>
      <c r="AI1318" s="2"/>
      <c r="AL1318" s="1" t="n">
        <f aca="false">SUM(N1318:AK1318)</f>
        <v>2</v>
      </c>
    </row>
    <row r="1319" customFormat="false" ht="12.75" hidden="false" customHeight="false" outlineLevel="0" collapsed="false">
      <c r="A1319" s="9"/>
      <c r="B1319" s="9"/>
      <c r="C1319" s="9"/>
      <c r="D1319" s="9"/>
      <c r="E1319" s="9"/>
      <c r="F1319" s="9"/>
      <c r="G1319" s="9"/>
      <c r="H1319" s="1" t="s">
        <v>896</v>
      </c>
      <c r="I1319" s="1" t="s">
        <v>198</v>
      </c>
      <c r="J1319" s="41" t="n">
        <f aca="false">A1319*Q1319</f>
        <v>0</v>
      </c>
      <c r="K1319" s="1" t="n">
        <v>21</v>
      </c>
      <c r="L1319" s="1" t="n">
        <v>159</v>
      </c>
      <c r="M1319" s="22" t="n">
        <v>623.508813340055</v>
      </c>
      <c r="V1319" s="0" t="n">
        <v>1</v>
      </c>
      <c r="X1319" s="42"/>
      <c r="AB1319" s="0" t="n">
        <v>1</v>
      </c>
      <c r="AI1319" s="2"/>
      <c r="AL1319" s="1" t="n">
        <f aca="false">SUM(N1319:AK1319)</f>
        <v>2</v>
      </c>
    </row>
    <row r="1320" customFormat="false" ht="12.75" hidden="false" customHeight="false" outlineLevel="0" collapsed="false">
      <c r="A1320" s="9"/>
      <c r="B1320" s="9"/>
      <c r="C1320" s="9"/>
      <c r="D1320" s="9"/>
      <c r="E1320" s="9"/>
      <c r="F1320" s="9"/>
      <c r="G1320" s="9"/>
      <c r="H1320" s="1" t="s">
        <v>896</v>
      </c>
      <c r="I1320" s="1" t="s">
        <v>957</v>
      </c>
      <c r="J1320" s="41" t="n">
        <f aca="false">A1320*Q1320</f>
        <v>0</v>
      </c>
      <c r="K1320" s="1" t="n">
        <v>21</v>
      </c>
      <c r="L1320" s="1" t="n">
        <v>161</v>
      </c>
      <c r="M1320" s="22" t="n">
        <v>722.307994819911</v>
      </c>
      <c r="V1320" s="0" t="n">
        <v>1</v>
      </c>
      <c r="X1320" s="42"/>
      <c r="AI1320" s="2"/>
      <c r="AL1320" s="1" t="n">
        <f aca="false">SUM(N1320:AK1320)</f>
        <v>1</v>
      </c>
    </row>
    <row r="1321" customFormat="false" ht="12.75" hidden="false" customHeight="false" outlineLevel="0" collapsed="false">
      <c r="A1321" s="9"/>
      <c r="B1321" s="9"/>
      <c r="C1321" s="9"/>
      <c r="D1321" s="9"/>
      <c r="E1321" s="9"/>
      <c r="F1321" s="9"/>
      <c r="G1321" s="9"/>
      <c r="H1321" s="1" t="s">
        <v>896</v>
      </c>
      <c r="I1321" s="1" t="s">
        <v>496</v>
      </c>
      <c r="J1321" s="41" t="n">
        <f aca="false">A1321*Q1321</f>
        <v>0</v>
      </c>
      <c r="K1321" s="1" t="n">
        <v>21</v>
      </c>
      <c r="L1321" s="1" t="n">
        <v>163</v>
      </c>
      <c r="M1321" s="22" t="n">
        <v>643.002119387601</v>
      </c>
      <c r="V1321" s="0" t="n">
        <v>1</v>
      </c>
      <c r="X1321" s="42"/>
      <c r="AB1321" s="0" t="n">
        <v>1</v>
      </c>
      <c r="AC1321" s="0" t="n">
        <v>1</v>
      </c>
      <c r="AI1321" s="2"/>
      <c r="AL1321" s="1" t="n">
        <f aca="false">SUM(N1321:AK1321)</f>
        <v>3</v>
      </c>
    </row>
    <row r="1322" customFormat="false" ht="12.75" hidden="false" customHeight="false" outlineLevel="0" collapsed="false">
      <c r="A1322" s="9"/>
      <c r="B1322" s="9"/>
      <c r="C1322" s="9"/>
      <c r="D1322" s="9"/>
      <c r="E1322" s="9"/>
      <c r="F1322" s="9"/>
      <c r="G1322" s="9"/>
      <c r="H1322" s="1" t="s">
        <v>896</v>
      </c>
      <c r="I1322" s="1" t="s">
        <v>958</v>
      </c>
      <c r="J1322" s="41" t="n">
        <f aca="false">A1322*Q1322</f>
        <v>0</v>
      </c>
      <c r="K1322" s="1" t="n">
        <v>21</v>
      </c>
      <c r="L1322" s="1" t="n">
        <v>165</v>
      </c>
      <c r="M1322" s="22" t="n">
        <v>575.794070652681</v>
      </c>
      <c r="V1322" s="0" t="n">
        <v>1</v>
      </c>
      <c r="X1322" s="42"/>
      <c r="AI1322" s="2"/>
      <c r="AL1322" s="1" t="n">
        <f aca="false">SUM(N1322:AK1322)</f>
        <v>1</v>
      </c>
    </row>
    <row r="1323" customFormat="false" ht="12.75" hidden="false" customHeight="false" outlineLevel="0" collapsed="false">
      <c r="A1323" s="9"/>
      <c r="B1323" s="9"/>
      <c r="C1323" s="9"/>
      <c r="D1323" s="9"/>
      <c r="E1323" s="9"/>
      <c r="F1323" s="9"/>
      <c r="G1323" s="9"/>
      <c r="H1323" s="1" t="s">
        <v>959</v>
      </c>
      <c r="I1323" s="1" t="s">
        <v>960</v>
      </c>
      <c r="J1323" s="41" t="n">
        <f aca="false">A1323*Q1323</f>
        <v>0</v>
      </c>
      <c r="K1323" s="1" t="n">
        <v>22</v>
      </c>
      <c r="L1323" s="1" t="n">
        <v>1</v>
      </c>
      <c r="M1323" s="22" t="n">
        <v>1995.07118374808</v>
      </c>
      <c r="V1323" s="0" t="n">
        <v>1</v>
      </c>
      <c r="X1323" s="42"/>
      <c r="AI1323" s="2"/>
      <c r="AL1323" s="1" t="n">
        <f aca="false">SUM(N1323:AK1323)</f>
        <v>1</v>
      </c>
    </row>
    <row r="1324" customFormat="false" ht="12.75" hidden="false" customHeight="false" outlineLevel="0" collapsed="false">
      <c r="A1324" s="9"/>
      <c r="B1324" s="9"/>
      <c r="C1324" s="9"/>
      <c r="D1324" s="9"/>
      <c r="E1324" s="9"/>
      <c r="F1324" s="9"/>
      <c r="G1324" s="9"/>
      <c r="H1324" s="1" t="s">
        <v>959</v>
      </c>
      <c r="I1324" s="1" t="s">
        <v>961</v>
      </c>
      <c r="J1324" s="41" t="n">
        <f aca="false">A1324*Q1324</f>
        <v>0</v>
      </c>
      <c r="K1324" s="1" t="n">
        <v>22</v>
      </c>
      <c r="L1324" s="1" t="n">
        <v>3</v>
      </c>
      <c r="M1324" s="22" t="n">
        <v>445.879958981638</v>
      </c>
      <c r="V1324" s="0" t="n">
        <v>1</v>
      </c>
      <c r="X1324" s="42"/>
      <c r="AI1324" s="2"/>
      <c r="AL1324" s="1" t="n">
        <f aca="false">SUM(N1324:AK1324)</f>
        <v>1</v>
      </c>
    </row>
    <row r="1325" customFormat="false" ht="12.75" hidden="false" customHeight="false" outlineLevel="0" collapsed="false">
      <c r="A1325" s="9"/>
      <c r="B1325" s="9"/>
      <c r="C1325" s="9"/>
      <c r="D1325" s="9"/>
      <c r="E1325" s="9"/>
      <c r="F1325" s="9"/>
      <c r="G1325" s="9"/>
      <c r="H1325" s="1" t="s">
        <v>959</v>
      </c>
      <c r="I1325" s="1" t="s">
        <v>962</v>
      </c>
      <c r="J1325" s="41" t="n">
        <f aca="false">A1325*Q1325</f>
        <v>0</v>
      </c>
      <c r="K1325" s="1" t="n">
        <v>22</v>
      </c>
      <c r="L1325" s="1" t="n">
        <v>5</v>
      </c>
      <c r="M1325" s="22" t="n">
        <v>1445.05741423399</v>
      </c>
      <c r="V1325" s="0" t="n">
        <v>1</v>
      </c>
      <c r="X1325" s="42"/>
      <c r="AI1325" s="2"/>
      <c r="AL1325" s="1" t="n">
        <f aca="false">SUM(N1325:AK1325)</f>
        <v>1</v>
      </c>
    </row>
    <row r="1326" customFormat="false" ht="12.75" hidden="false" customHeight="false" outlineLevel="0" collapsed="false">
      <c r="A1326" s="9"/>
      <c r="B1326" s="9"/>
      <c r="C1326" s="9"/>
      <c r="D1326" s="9"/>
      <c r="E1326" s="9"/>
      <c r="F1326" s="9"/>
      <c r="G1326" s="9"/>
      <c r="H1326" s="1" t="s">
        <v>959</v>
      </c>
      <c r="I1326" s="1" t="s">
        <v>963</v>
      </c>
      <c r="J1326" s="41" t="n">
        <f aca="false">A1326*Q1326</f>
        <v>0</v>
      </c>
      <c r="K1326" s="1" t="n">
        <v>22</v>
      </c>
      <c r="L1326" s="1" t="n">
        <v>7</v>
      </c>
      <c r="M1326" s="22" t="n">
        <v>3055.89538898661</v>
      </c>
      <c r="V1326" s="0" t="n">
        <v>1</v>
      </c>
      <c r="X1326" s="42"/>
      <c r="AI1326" s="2"/>
      <c r="AL1326" s="1" t="n">
        <f aca="false">SUM(N1326:AK1326)</f>
        <v>1</v>
      </c>
    </row>
    <row r="1327" customFormat="false" ht="12.75" hidden="false" customHeight="false" outlineLevel="0" collapsed="false">
      <c r="A1327" s="9"/>
      <c r="B1327" s="9"/>
      <c r="C1327" s="9"/>
      <c r="D1327" s="9"/>
      <c r="E1327" s="9"/>
      <c r="F1327" s="9"/>
      <c r="G1327" s="9"/>
      <c r="H1327" s="1" t="s">
        <v>959</v>
      </c>
      <c r="I1327" s="1" t="s">
        <v>148</v>
      </c>
      <c r="J1327" s="41" t="n">
        <f aca="false">A1327*Q1327</f>
        <v>0</v>
      </c>
      <c r="K1327" s="1" t="n">
        <v>22</v>
      </c>
      <c r="L1327" s="1" t="n">
        <v>9</v>
      </c>
      <c r="M1327" s="22" t="n">
        <v>413.072080239834</v>
      </c>
      <c r="V1327" s="0" t="n">
        <v>1</v>
      </c>
      <c r="X1327" s="42"/>
      <c r="AI1327" s="2"/>
      <c r="AL1327" s="1" t="n">
        <f aca="false">SUM(N1327:AK1327)</f>
        <v>1</v>
      </c>
    </row>
    <row r="1328" customFormat="false" ht="12.75" hidden="false" customHeight="false" outlineLevel="0" collapsed="false">
      <c r="A1328" s="9"/>
      <c r="B1328" s="9"/>
      <c r="C1328" s="9"/>
      <c r="D1328" s="9"/>
      <c r="E1328" s="9"/>
      <c r="F1328" s="9"/>
      <c r="G1328" s="9"/>
      <c r="H1328" s="1" t="s">
        <v>959</v>
      </c>
      <c r="I1328" s="1" t="s">
        <v>964</v>
      </c>
      <c r="J1328" s="41" t="n">
        <f aca="false">A1328*Q1328</f>
        <v>0</v>
      </c>
      <c r="K1328" s="1" t="n">
        <v>22</v>
      </c>
      <c r="L1328" s="1" t="n">
        <v>11</v>
      </c>
      <c r="M1328" s="22" t="n">
        <v>528.124446408804</v>
      </c>
      <c r="V1328" s="0" t="n">
        <v>1</v>
      </c>
      <c r="X1328" s="42"/>
      <c r="AI1328" s="2"/>
      <c r="AL1328" s="1" t="n">
        <f aca="false">SUM(N1328:AK1328)</f>
        <v>1</v>
      </c>
    </row>
    <row r="1329" customFormat="false" ht="12.75" hidden="false" customHeight="false" outlineLevel="0" collapsed="false">
      <c r="A1329" s="9"/>
      <c r="B1329" s="9"/>
      <c r="C1329" s="9"/>
      <c r="D1329" s="9"/>
      <c r="E1329" s="9"/>
      <c r="F1329" s="9"/>
      <c r="G1329" s="9"/>
      <c r="H1329" s="1" t="s">
        <v>959</v>
      </c>
      <c r="I1329" s="1" t="s">
        <v>965</v>
      </c>
      <c r="J1329" s="41" t="n">
        <f aca="false">A1329*Q1329</f>
        <v>0</v>
      </c>
      <c r="K1329" s="1" t="n">
        <v>22</v>
      </c>
      <c r="L1329" s="1" t="n">
        <v>13</v>
      </c>
      <c r="M1329" s="22" t="n">
        <v>762.926492328286</v>
      </c>
      <c r="V1329" s="0" t="n">
        <v>1</v>
      </c>
      <c r="X1329" s="42"/>
      <c r="AI1329" s="2"/>
      <c r="AL1329" s="1" t="n">
        <f aca="false">SUM(N1329:AK1329)</f>
        <v>1</v>
      </c>
    </row>
    <row r="1330" customFormat="false" ht="12.75" hidden="false" customHeight="false" outlineLevel="0" collapsed="false">
      <c r="A1330" s="9"/>
      <c r="B1330" s="9"/>
      <c r="C1330" s="9"/>
      <c r="D1330" s="9"/>
      <c r="E1330" s="9"/>
      <c r="F1330" s="9"/>
      <c r="G1330" s="9"/>
      <c r="H1330" s="1" t="s">
        <v>959</v>
      </c>
      <c r="I1330" s="1" t="s">
        <v>599</v>
      </c>
      <c r="J1330" s="41" t="n">
        <f aca="false">A1330*Q1330</f>
        <v>0</v>
      </c>
      <c r="K1330" s="1" t="n">
        <v>22</v>
      </c>
      <c r="L1330" s="1" t="n">
        <v>15</v>
      </c>
      <c r="M1330" s="22" t="n">
        <v>618.381120214345</v>
      </c>
      <c r="V1330" s="0" t="n">
        <v>1</v>
      </c>
      <c r="X1330" s="42"/>
      <c r="AI1330" s="2"/>
      <c r="AL1330" s="1" t="n">
        <f aca="false">SUM(N1330:AK1330)</f>
        <v>1</v>
      </c>
    </row>
    <row r="1331" customFormat="false" ht="12.75" hidden="false" customHeight="false" outlineLevel="0" collapsed="false">
      <c r="A1331" s="9"/>
      <c r="B1331" s="9"/>
      <c r="C1331" s="9"/>
      <c r="D1331" s="9"/>
      <c r="E1331" s="9"/>
      <c r="F1331" s="9"/>
      <c r="G1331" s="9"/>
      <c r="H1331" s="1" t="s">
        <v>959</v>
      </c>
      <c r="I1331" s="1" t="s">
        <v>966</v>
      </c>
      <c r="J1331" s="41" t="n">
        <f aca="false">A1331*Q1331</f>
        <v>0</v>
      </c>
      <c r="K1331" s="1" t="n">
        <v>22</v>
      </c>
      <c r="L1331" s="1" t="n">
        <v>17</v>
      </c>
      <c r="M1331" s="22" t="n">
        <v>875.256569790243</v>
      </c>
      <c r="V1331" s="0" t="n">
        <v>1</v>
      </c>
      <c r="X1331" s="42"/>
      <c r="AI1331" s="2"/>
      <c r="AL1331" s="1" t="n">
        <f aca="false">SUM(N1331:AK1331)</f>
        <v>1</v>
      </c>
    </row>
    <row r="1332" customFormat="false" ht="12.75" hidden="false" customHeight="false" outlineLevel="0" collapsed="false">
      <c r="A1332" s="9"/>
      <c r="B1332" s="9"/>
      <c r="C1332" s="9"/>
      <c r="D1332" s="9"/>
      <c r="E1332" s="9"/>
      <c r="F1332" s="9"/>
      <c r="G1332" s="9"/>
      <c r="H1332" s="1" t="s">
        <v>959</v>
      </c>
      <c r="I1332" s="1" t="s">
        <v>967</v>
      </c>
      <c r="J1332" s="41" t="n">
        <f aca="false">A1332*Q1332</f>
        <v>0</v>
      </c>
      <c r="K1332" s="1" t="n">
        <v>22</v>
      </c>
      <c r="L1332" s="1" t="n">
        <v>19</v>
      </c>
      <c r="M1332" s="22" t="n">
        <v>376.004889856175</v>
      </c>
      <c r="V1332" s="0" t="n">
        <v>1</v>
      </c>
      <c r="X1332" s="42"/>
      <c r="AI1332" s="2"/>
      <c r="AL1332" s="1" t="n">
        <f aca="false">SUM(N1332:AK1332)</f>
        <v>1</v>
      </c>
    </row>
    <row r="1333" customFormat="false" ht="12.75" hidden="false" customHeight="false" outlineLevel="0" collapsed="false">
      <c r="A1333" s="9"/>
      <c r="B1333" s="9"/>
      <c r="C1333" s="9"/>
      <c r="D1333" s="9"/>
      <c r="E1333" s="9"/>
      <c r="F1333" s="9"/>
      <c r="G1333" s="9"/>
      <c r="H1333" s="1" t="s">
        <v>959</v>
      </c>
      <c r="I1333" s="1" t="s">
        <v>518</v>
      </c>
      <c r="J1333" s="41" t="n">
        <f aca="false">A1333*Q1333</f>
        <v>0</v>
      </c>
      <c r="K1333" s="1" t="n">
        <v>22</v>
      </c>
      <c r="L1333" s="1" t="n">
        <v>21</v>
      </c>
      <c r="M1333" s="22" t="n">
        <v>2414.4476416518</v>
      </c>
      <c r="V1333" s="0" t="n">
        <v>1</v>
      </c>
      <c r="X1333" s="42"/>
      <c r="AI1333" s="2"/>
      <c r="AL1333" s="1" t="n">
        <f aca="false">SUM(N1333:AK1333)</f>
        <v>1</v>
      </c>
    </row>
    <row r="1334" customFormat="false" ht="12.75" hidden="false" customHeight="false" outlineLevel="0" collapsed="false">
      <c r="A1334" s="9"/>
      <c r="B1334" s="9"/>
      <c r="C1334" s="9"/>
      <c r="D1334" s="9"/>
      <c r="E1334" s="9"/>
      <c r="F1334" s="9"/>
      <c r="G1334" s="9"/>
      <c r="H1334" s="1" t="s">
        <v>959</v>
      </c>
      <c r="I1334" s="1" t="s">
        <v>909</v>
      </c>
      <c r="J1334" s="41" t="n">
        <f aca="false">A1334*Q1334</f>
        <v>0</v>
      </c>
      <c r="K1334" s="1" t="n">
        <v>22</v>
      </c>
      <c r="L1334" s="1" t="n">
        <v>23</v>
      </c>
      <c r="M1334" s="22" t="n">
        <v>587.761087503092</v>
      </c>
      <c r="V1334" s="0" t="n">
        <v>1</v>
      </c>
      <c r="X1334" s="42"/>
      <c r="AI1334" s="2"/>
      <c r="AL1334" s="1" t="n">
        <f aca="false">SUM(N1334:AK1334)</f>
        <v>1</v>
      </c>
    </row>
    <row r="1335" customFormat="false" ht="12.75" hidden="false" customHeight="false" outlineLevel="0" collapsed="false">
      <c r="A1335" s="9"/>
      <c r="B1335" s="9"/>
      <c r="C1335" s="9"/>
      <c r="D1335" s="9"/>
      <c r="E1335" s="9"/>
      <c r="F1335" s="9"/>
      <c r="G1335" s="9"/>
      <c r="H1335" s="1" t="s">
        <v>959</v>
      </c>
      <c r="I1335" s="1" t="s">
        <v>968</v>
      </c>
      <c r="J1335" s="41" t="n">
        <f aca="false">A1335*Q1335</f>
        <v>0</v>
      </c>
      <c r="K1335" s="1" t="n">
        <v>22</v>
      </c>
      <c r="L1335" s="1" t="n">
        <v>25</v>
      </c>
      <c r="M1335" s="22" t="n">
        <v>442.622218798285</v>
      </c>
      <c r="V1335" s="0" t="n">
        <v>1</v>
      </c>
      <c r="X1335" s="42"/>
      <c r="AI1335" s="2"/>
      <c r="AL1335" s="1" t="n">
        <f aca="false">SUM(N1335:AK1335)</f>
        <v>1</v>
      </c>
    </row>
    <row r="1336" customFormat="false" ht="12.75" hidden="false" customHeight="false" outlineLevel="0" collapsed="false">
      <c r="D1336" s="9"/>
      <c r="E1336" s="9"/>
      <c r="F1336" s="9"/>
      <c r="G1336" s="9"/>
      <c r="H1336" s="1" t="s">
        <v>959</v>
      </c>
      <c r="I1336" s="1" t="s">
        <v>90</v>
      </c>
      <c r="J1336" s="41" t="n">
        <f aca="false">A1336*Q1336</f>
        <v>0</v>
      </c>
      <c r="K1336" s="1" t="n">
        <v>22</v>
      </c>
      <c r="L1336" s="1" t="n">
        <v>27</v>
      </c>
      <c r="M1336" s="22" t="n">
        <v>1052.76719618933</v>
      </c>
      <c r="V1336" s="0" t="n">
        <v>1</v>
      </c>
      <c r="X1336" s="42"/>
      <c r="AI1336" s="2"/>
      <c r="AL1336" s="1" t="n">
        <f aca="false">SUM(N1336:AK1336)</f>
        <v>1</v>
      </c>
    </row>
    <row r="1337" customFormat="false" ht="12.75" hidden="false" customHeight="false" outlineLevel="0" collapsed="false">
      <c r="D1337" s="9"/>
      <c r="E1337" s="9"/>
      <c r="F1337" s="9"/>
      <c r="G1337" s="9"/>
      <c r="H1337" s="1" t="s">
        <v>959</v>
      </c>
      <c r="I1337" s="1" t="s">
        <v>577</v>
      </c>
      <c r="J1337" s="41" t="n">
        <f aca="false">A1337*Q1337</f>
        <v>0</v>
      </c>
      <c r="K1337" s="1" t="n">
        <v>22</v>
      </c>
      <c r="L1337" s="1" t="n">
        <v>29</v>
      </c>
      <c r="M1337" s="22" t="n">
        <v>1029.3140462405</v>
      </c>
      <c r="V1337" s="0" t="n">
        <v>1</v>
      </c>
      <c r="X1337" s="42"/>
      <c r="AI1337" s="2"/>
      <c r="AK1337" s="0" t="n">
        <v>1</v>
      </c>
      <c r="AL1337" s="1" t="n">
        <f aca="false">SUM(N1337:AK1337)</f>
        <v>2</v>
      </c>
    </row>
    <row r="1338" customFormat="false" ht="12.75" hidden="false" customHeight="false" outlineLevel="0" collapsed="false">
      <c r="D1338" s="9"/>
      <c r="E1338" s="9"/>
      <c r="F1338" s="9"/>
      <c r="G1338" s="9"/>
      <c r="H1338" s="1" t="s">
        <v>959</v>
      </c>
      <c r="I1338" s="1" t="s">
        <v>421</v>
      </c>
      <c r="J1338" s="41" t="n">
        <f aca="false">A1338*Q1338</f>
        <v>0</v>
      </c>
      <c r="K1338" s="1" t="n">
        <v>22</v>
      </c>
      <c r="L1338" s="1" t="n">
        <v>31</v>
      </c>
      <c r="M1338" s="22" t="n">
        <v>3483.21725551094</v>
      </c>
      <c r="V1338" s="0" t="n">
        <v>1</v>
      </c>
      <c r="X1338" s="42"/>
      <c r="AB1338" s="0" t="n">
        <v>1</v>
      </c>
      <c r="AC1338" s="0" t="n">
        <v>1</v>
      </c>
      <c r="AI1338" s="2" t="n">
        <v>1</v>
      </c>
      <c r="AK1338" s="0" t="n">
        <v>1</v>
      </c>
      <c r="AL1338" s="1" t="n">
        <f aca="false">SUM(N1338:AK1338)</f>
        <v>5</v>
      </c>
    </row>
    <row r="1339" customFormat="false" ht="12.75" hidden="false" customHeight="false" outlineLevel="0" collapsed="false">
      <c r="D1339" s="9"/>
      <c r="E1339" s="9"/>
      <c r="F1339" s="9"/>
      <c r="G1339" s="9"/>
      <c r="H1339" s="1" t="s">
        <v>959</v>
      </c>
      <c r="I1339" s="1" t="s">
        <v>969</v>
      </c>
      <c r="J1339" s="41" t="n">
        <f aca="false">A1339*Q1339</f>
        <v>0</v>
      </c>
      <c r="K1339" s="1" t="n">
        <v>22</v>
      </c>
      <c r="L1339" s="1" t="n">
        <v>33</v>
      </c>
      <c r="M1339" s="22" t="n">
        <v>648.140896721713</v>
      </c>
      <c r="V1339" s="0" t="n">
        <v>1</v>
      </c>
      <c r="X1339" s="42"/>
      <c r="AI1339" s="2"/>
      <c r="AL1339" s="1" t="n">
        <f aca="false">SUM(N1339:AK1339)</f>
        <v>1</v>
      </c>
    </row>
    <row r="1340" customFormat="false" ht="12.75" hidden="false" customHeight="false" outlineLevel="0" collapsed="false">
      <c r="D1340" s="9"/>
      <c r="E1340" s="9"/>
      <c r="F1340" s="9"/>
      <c r="G1340" s="9"/>
      <c r="H1340" s="1" t="s">
        <v>959</v>
      </c>
      <c r="I1340" s="1" t="s">
        <v>970</v>
      </c>
      <c r="J1340" s="41" t="n">
        <f aca="false">A1340*Q1340</f>
        <v>0</v>
      </c>
      <c r="K1340" s="1" t="n">
        <v>22</v>
      </c>
      <c r="L1340" s="1" t="n">
        <v>35</v>
      </c>
      <c r="M1340" s="22" t="n">
        <v>1156.65171906378</v>
      </c>
      <c r="V1340" s="0" t="n">
        <v>1</v>
      </c>
      <c r="X1340" s="42"/>
      <c r="AI1340" s="2"/>
      <c r="AL1340" s="1" t="n">
        <f aca="false">SUM(N1340:AK1340)</f>
        <v>1</v>
      </c>
    </row>
    <row r="1341" customFormat="false" ht="12.75" hidden="false" customHeight="false" outlineLevel="0" collapsed="false">
      <c r="D1341" s="9"/>
      <c r="E1341" s="9"/>
      <c r="F1341" s="9"/>
      <c r="G1341" s="9"/>
      <c r="H1341" s="1" t="s">
        <v>959</v>
      </c>
      <c r="I1341" s="1" t="s">
        <v>971</v>
      </c>
      <c r="J1341" s="41" t="n">
        <f aca="false">A1341*Q1341</f>
        <v>0</v>
      </c>
      <c r="K1341" s="1" t="n">
        <v>22</v>
      </c>
      <c r="L1341" s="1" t="n">
        <v>37</v>
      </c>
      <c r="M1341" s="22" t="n">
        <v>586.631175004057</v>
      </c>
      <c r="V1341" s="0" t="n">
        <v>1</v>
      </c>
      <c r="X1341" s="42"/>
      <c r="AI1341" s="2"/>
      <c r="AL1341" s="1" t="n">
        <f aca="false">SUM(N1341:AK1341)</f>
        <v>1</v>
      </c>
    </row>
    <row r="1342" customFormat="false" ht="12.75" hidden="false" customHeight="false" outlineLevel="0" collapsed="false">
      <c r="D1342" s="9"/>
      <c r="E1342" s="9"/>
      <c r="F1342" s="9"/>
      <c r="G1342" s="9"/>
      <c r="H1342" s="1" t="s">
        <v>959</v>
      </c>
      <c r="I1342" s="1" t="s">
        <v>427</v>
      </c>
      <c r="J1342" s="41" t="n">
        <f aca="false">A1342*Q1342</f>
        <v>0</v>
      </c>
      <c r="K1342" s="1" t="n">
        <v>22</v>
      </c>
      <c r="L1342" s="1" t="n">
        <v>39</v>
      </c>
      <c r="M1342" s="22" t="n">
        <v>439.68384452639</v>
      </c>
      <c r="V1342" s="0" t="n">
        <v>1</v>
      </c>
      <c r="X1342" s="42"/>
      <c r="AI1342" s="2"/>
      <c r="AL1342" s="1" t="n">
        <f aca="false">SUM(N1342:AK1342)</f>
        <v>1</v>
      </c>
    </row>
    <row r="1343" customFormat="false" ht="12.75" hidden="false" customHeight="false" outlineLevel="0" collapsed="false">
      <c r="D1343" s="9"/>
      <c r="E1343" s="9"/>
      <c r="F1343" s="9"/>
      <c r="G1343" s="9"/>
      <c r="H1343" s="1" t="s">
        <v>959</v>
      </c>
      <c r="I1343" s="1" t="s">
        <v>294</v>
      </c>
      <c r="J1343" s="41" t="n">
        <f aca="false">A1343*Q1343</f>
        <v>0</v>
      </c>
      <c r="K1343" s="1" t="n">
        <v>22</v>
      </c>
      <c r="L1343" s="1" t="n">
        <v>41</v>
      </c>
      <c r="M1343" s="22" t="n">
        <v>720.205531217315</v>
      </c>
      <c r="V1343" s="0" t="n">
        <v>1</v>
      </c>
      <c r="X1343" s="42"/>
      <c r="AI1343" s="2"/>
      <c r="AL1343" s="1" t="n">
        <f aca="false">SUM(N1343:AK1343)</f>
        <v>1</v>
      </c>
    </row>
    <row r="1344" customFormat="false" ht="12.75" hidden="false" customHeight="false" outlineLevel="0" collapsed="false">
      <c r="D1344" s="9"/>
      <c r="E1344" s="9"/>
      <c r="F1344" s="9"/>
      <c r="G1344" s="9"/>
      <c r="H1344" s="1" t="s">
        <v>959</v>
      </c>
      <c r="I1344" s="1" t="s">
        <v>972</v>
      </c>
      <c r="J1344" s="41" t="n">
        <f aca="false">A1344*Q1344</f>
        <v>0</v>
      </c>
      <c r="K1344" s="1" t="n">
        <v>22</v>
      </c>
      <c r="L1344" s="1" t="n">
        <v>43</v>
      </c>
      <c r="M1344" s="22" t="n">
        <v>721.995900186094</v>
      </c>
      <c r="V1344" s="0" t="n">
        <v>1</v>
      </c>
      <c r="X1344" s="42"/>
      <c r="AI1344" s="2"/>
      <c r="AL1344" s="1" t="n">
        <f aca="false">SUM(N1344:AK1344)</f>
        <v>1</v>
      </c>
    </row>
    <row r="1345" customFormat="false" ht="12.75" hidden="false" customHeight="false" outlineLevel="0" collapsed="false">
      <c r="D1345" s="9"/>
      <c r="E1345" s="9"/>
      <c r="F1345" s="9"/>
      <c r="G1345" s="9"/>
      <c r="H1345" s="1" t="s">
        <v>959</v>
      </c>
      <c r="I1345" s="1" t="s">
        <v>973</v>
      </c>
      <c r="J1345" s="41" t="n">
        <f aca="false">A1345*Q1345</f>
        <v>0</v>
      </c>
      <c r="K1345" s="1" t="n">
        <v>22</v>
      </c>
      <c r="L1345" s="1" t="n">
        <v>45</v>
      </c>
      <c r="M1345" s="22" t="n">
        <v>862.258625497697</v>
      </c>
      <c r="V1345" s="0" t="n">
        <v>1</v>
      </c>
      <c r="X1345" s="42"/>
      <c r="AI1345" s="2"/>
      <c r="AL1345" s="1" t="n">
        <f aca="false">SUM(N1345:AK1345)</f>
        <v>1</v>
      </c>
    </row>
    <row r="1346" customFormat="false" ht="12.75" hidden="false" customHeight="false" outlineLevel="0" collapsed="false">
      <c r="D1346" s="9"/>
      <c r="E1346" s="9"/>
      <c r="F1346" s="9"/>
      <c r="G1346" s="9"/>
      <c r="H1346" s="1" t="s">
        <v>959</v>
      </c>
      <c r="I1346" s="1" t="s">
        <v>974</v>
      </c>
      <c r="J1346" s="41" t="n">
        <f aca="false">A1346*Q1346</f>
        <v>0</v>
      </c>
      <c r="K1346" s="1" t="n">
        <v>22</v>
      </c>
      <c r="L1346" s="1" t="n">
        <v>47</v>
      </c>
      <c r="M1346" s="22" t="n">
        <v>722.403967453448</v>
      </c>
      <c r="V1346" s="0" t="n">
        <v>1</v>
      </c>
      <c r="X1346" s="42"/>
      <c r="AI1346" s="2"/>
      <c r="AL1346" s="1" t="n">
        <f aca="false">SUM(N1346:AK1346)</f>
        <v>1</v>
      </c>
    </row>
    <row r="1347" customFormat="false" ht="12.75" hidden="false" customHeight="false" outlineLevel="0" collapsed="false">
      <c r="D1347" s="9"/>
      <c r="E1347" s="9"/>
      <c r="F1347" s="9"/>
      <c r="G1347" s="9"/>
      <c r="H1347" s="1" t="s">
        <v>959</v>
      </c>
      <c r="I1347" s="1" t="s">
        <v>975</v>
      </c>
      <c r="J1347" s="41" t="n">
        <f aca="false">A1347*Q1347</f>
        <v>0</v>
      </c>
      <c r="K1347" s="1" t="n">
        <v>22</v>
      </c>
      <c r="L1347" s="1" t="n">
        <v>49</v>
      </c>
      <c r="M1347" s="22" t="n">
        <v>780.741795315531</v>
      </c>
      <c r="V1347" s="0" t="n">
        <v>1</v>
      </c>
      <c r="X1347" s="42"/>
      <c r="AI1347" s="2"/>
      <c r="AL1347" s="1" t="n">
        <f aca="false">SUM(N1347:AK1347)</f>
        <v>1</v>
      </c>
    </row>
    <row r="1348" customFormat="false" ht="12.75" hidden="false" customHeight="false" outlineLevel="0" collapsed="false">
      <c r="D1348" s="9"/>
      <c r="E1348" s="9"/>
      <c r="F1348" s="9"/>
      <c r="G1348" s="9"/>
      <c r="H1348" s="1" t="s">
        <v>959</v>
      </c>
      <c r="I1348" s="1" t="s">
        <v>166</v>
      </c>
      <c r="J1348" s="41" t="n">
        <f aca="false">A1348*Q1348</f>
        <v>0</v>
      </c>
      <c r="K1348" s="1" t="n">
        <v>22</v>
      </c>
      <c r="L1348" s="1" t="n">
        <v>51</v>
      </c>
      <c r="M1348" s="22" t="n">
        <v>575.496246818282</v>
      </c>
      <c r="V1348" s="0" t="n">
        <v>1</v>
      </c>
      <c r="X1348" s="42"/>
      <c r="AI1348" s="2"/>
      <c r="AL1348" s="1" t="n">
        <f aca="false">SUM(N1348:AK1348)</f>
        <v>1</v>
      </c>
    </row>
    <row r="1349" customFormat="false" ht="12.75" hidden="false" customHeight="false" outlineLevel="0" collapsed="false">
      <c r="D1349" s="9"/>
      <c r="E1349" s="9"/>
      <c r="F1349" s="9"/>
      <c r="G1349" s="9"/>
      <c r="H1349" s="1" t="s">
        <v>959</v>
      </c>
      <c r="I1349" s="1" t="s">
        <v>976</v>
      </c>
      <c r="J1349" s="41" t="n">
        <f aca="false">A1349*Q1349</f>
        <v>0</v>
      </c>
      <c r="K1349" s="1" t="n">
        <v>22</v>
      </c>
      <c r="L1349" s="1" t="n">
        <v>53</v>
      </c>
      <c r="M1349" s="22" t="n">
        <v>606.926737641995</v>
      </c>
      <c r="V1349" s="0" t="n">
        <v>1</v>
      </c>
      <c r="X1349" s="42"/>
      <c r="AI1349" s="2"/>
      <c r="AL1349" s="1" t="n">
        <f aca="false">SUM(N1349:AK1349)</f>
        <v>1</v>
      </c>
    </row>
    <row r="1350" customFormat="false" ht="12.75" hidden="false" customHeight="false" outlineLevel="0" collapsed="false">
      <c r="D1350" s="9"/>
      <c r="E1350" s="9"/>
      <c r="F1350" s="9"/>
      <c r="G1350" s="9"/>
      <c r="H1350" s="1" t="s">
        <v>959</v>
      </c>
      <c r="I1350" s="1" t="s">
        <v>111</v>
      </c>
      <c r="J1350" s="41" t="n">
        <f aca="false">A1350*Q1350</f>
        <v>0</v>
      </c>
      <c r="K1350" s="1" t="n">
        <v>22</v>
      </c>
      <c r="L1350" s="1" t="n">
        <v>55</v>
      </c>
      <c r="M1350" s="22" t="n">
        <v>568.914071513161</v>
      </c>
      <c r="V1350" s="0" t="n">
        <v>1</v>
      </c>
      <c r="X1350" s="42"/>
      <c r="AI1350" s="2"/>
      <c r="AL1350" s="1" t="n">
        <f aca="false">SUM(N1350:AK1350)</f>
        <v>1</v>
      </c>
    </row>
    <row r="1351" customFormat="false" ht="12.75" hidden="false" customHeight="false" outlineLevel="0" collapsed="false">
      <c r="D1351" s="9"/>
      <c r="E1351" s="9"/>
      <c r="F1351" s="9"/>
      <c r="G1351" s="9"/>
      <c r="H1351" s="1" t="s">
        <v>959</v>
      </c>
      <c r="I1351" s="1" t="s">
        <v>977</v>
      </c>
      <c r="J1351" s="41" t="n">
        <f aca="false">A1351*Q1351</f>
        <v>0</v>
      </c>
      <c r="K1351" s="1" t="n">
        <v>22</v>
      </c>
      <c r="L1351" s="1" t="n">
        <v>57</v>
      </c>
      <c r="M1351" s="22" t="n">
        <v>999.62862104925</v>
      </c>
      <c r="V1351" s="0" t="n">
        <v>1</v>
      </c>
      <c r="X1351" s="42"/>
      <c r="AI1351" s="2"/>
      <c r="AL1351" s="1" t="n">
        <f aca="false">SUM(N1351:AK1351)</f>
        <v>1</v>
      </c>
    </row>
    <row r="1352" customFormat="false" ht="12.75" hidden="false" customHeight="false" outlineLevel="0" collapsed="false">
      <c r="A1352" s="9"/>
      <c r="B1352" s="9"/>
      <c r="C1352" s="9"/>
      <c r="D1352" s="9"/>
      <c r="E1352" s="9"/>
      <c r="F1352" s="9"/>
      <c r="G1352" s="9"/>
      <c r="H1352" s="1" t="s">
        <v>959</v>
      </c>
      <c r="I1352" s="1" t="s">
        <v>978</v>
      </c>
      <c r="J1352" s="41" t="n">
        <f aca="false">A1352*Q1352</f>
        <v>0</v>
      </c>
      <c r="K1352" s="1" t="n">
        <v>22</v>
      </c>
      <c r="L1352" s="1" t="n">
        <v>59</v>
      </c>
      <c r="M1352" s="22" t="n">
        <v>451.564697892698</v>
      </c>
      <c r="V1352" s="0" t="n">
        <v>1</v>
      </c>
      <c r="X1352" s="42"/>
      <c r="AI1352" s="2"/>
      <c r="AL1352" s="1" t="n">
        <f aca="false">SUM(N1352:AK1352)</f>
        <v>1</v>
      </c>
    </row>
    <row r="1353" customFormat="false" ht="12.75" hidden="false" customHeight="false" outlineLevel="0" collapsed="false">
      <c r="A1353" s="9"/>
      <c r="B1353" s="9"/>
      <c r="C1353" s="9"/>
      <c r="D1353" s="9"/>
      <c r="E1353" s="9"/>
      <c r="F1353" s="9"/>
      <c r="G1353" s="9"/>
      <c r="H1353" s="1" t="s">
        <v>959</v>
      </c>
      <c r="I1353" s="1" t="s">
        <v>979</v>
      </c>
      <c r="J1353" s="41" t="n">
        <f aca="false">A1353*Q1353</f>
        <v>0</v>
      </c>
      <c r="K1353" s="1" t="n">
        <v>22</v>
      </c>
      <c r="L1353" s="1" t="n">
        <v>61</v>
      </c>
      <c r="M1353" s="22" t="n">
        <v>2927.53270493572</v>
      </c>
      <c r="V1353" s="0" t="n">
        <v>1</v>
      </c>
      <c r="X1353" s="42"/>
      <c r="AI1353" s="2"/>
      <c r="AL1353" s="1" t="n">
        <f aca="false">SUM(N1353:AK1353)</f>
        <v>1</v>
      </c>
    </row>
    <row r="1354" customFormat="false" ht="12.75" hidden="false" customHeight="false" outlineLevel="0" collapsed="false">
      <c r="A1354" s="9"/>
      <c r="B1354" s="9"/>
      <c r="C1354" s="9"/>
      <c r="D1354" s="9"/>
      <c r="E1354" s="9"/>
      <c r="F1354" s="9"/>
      <c r="G1354" s="9"/>
      <c r="H1354" s="1" t="s">
        <v>959</v>
      </c>
      <c r="I1354" s="1" t="s">
        <v>112</v>
      </c>
      <c r="J1354" s="41" t="n">
        <f aca="false">A1354*Q1354</f>
        <v>0</v>
      </c>
      <c r="K1354" s="1" t="n">
        <v>22</v>
      </c>
      <c r="L1354" s="1" t="n">
        <v>63</v>
      </c>
      <c r="M1354" s="22" t="n">
        <v>719.272277409539</v>
      </c>
      <c r="V1354" s="0" t="n">
        <v>1</v>
      </c>
      <c r="X1354" s="42"/>
      <c r="AI1354" s="2"/>
      <c r="AL1354" s="1" t="n">
        <f aca="false">SUM(N1354:AK1354)</f>
        <v>1</v>
      </c>
    </row>
    <row r="1355" customFormat="false" ht="12.75" hidden="false" customHeight="false" outlineLevel="0" collapsed="false">
      <c r="A1355" s="9"/>
      <c r="B1355" s="9"/>
      <c r="C1355" s="9"/>
      <c r="D1355" s="9"/>
      <c r="E1355" s="9"/>
      <c r="F1355" s="9"/>
      <c r="G1355" s="9"/>
      <c r="H1355" s="1" t="s">
        <v>959</v>
      </c>
      <c r="I1355" s="1" t="s">
        <v>980</v>
      </c>
      <c r="J1355" s="41" t="n">
        <f aca="false">A1355*Q1355</f>
        <v>0</v>
      </c>
      <c r="K1355" s="1" t="n">
        <v>22</v>
      </c>
      <c r="L1355" s="1" t="n">
        <v>65</v>
      </c>
      <c r="M1355" s="22" t="n">
        <v>533.707921254383</v>
      </c>
      <c r="V1355" s="0" t="n">
        <v>1</v>
      </c>
      <c r="X1355" s="42"/>
      <c r="AI1355" s="2"/>
      <c r="AL1355" s="1" t="n">
        <f aca="false">SUM(N1355:AK1355)</f>
        <v>1</v>
      </c>
    </row>
    <row r="1356" customFormat="false" ht="12.75" hidden="false" customHeight="false" outlineLevel="0" collapsed="false">
      <c r="A1356" s="9"/>
      <c r="B1356" s="9"/>
      <c r="C1356" s="9"/>
      <c r="D1356" s="9"/>
      <c r="E1356" s="9"/>
      <c r="F1356" s="9"/>
      <c r="G1356" s="9"/>
      <c r="H1356" s="1" t="s">
        <v>959</v>
      </c>
      <c r="I1356" s="1" t="s">
        <v>981</v>
      </c>
      <c r="J1356" s="41" t="n">
        <f aca="false">A1356*Q1356</f>
        <v>0</v>
      </c>
      <c r="K1356" s="1" t="n">
        <v>22</v>
      </c>
      <c r="L1356" s="1" t="n">
        <v>67</v>
      </c>
      <c r="M1356" s="22" t="n">
        <v>862.410681779787</v>
      </c>
      <c r="V1356" s="0" t="n">
        <v>1</v>
      </c>
      <c r="X1356" s="42"/>
      <c r="AI1356" s="2"/>
      <c r="AL1356" s="1" t="n">
        <f aca="false">SUM(N1356:AK1356)</f>
        <v>1</v>
      </c>
    </row>
    <row r="1357" customFormat="false" ht="12.75" hidden="false" customHeight="false" outlineLevel="0" collapsed="false">
      <c r="A1357" s="9"/>
      <c r="B1357" s="9"/>
      <c r="C1357" s="9"/>
      <c r="D1357" s="9"/>
      <c r="E1357" s="9"/>
      <c r="F1357" s="9"/>
      <c r="G1357" s="9"/>
      <c r="H1357" s="1" t="s">
        <v>959</v>
      </c>
      <c r="I1357" s="1" t="s">
        <v>982</v>
      </c>
      <c r="J1357" s="41" t="n">
        <f aca="false">A1357*Q1357</f>
        <v>0</v>
      </c>
      <c r="K1357" s="1" t="n">
        <v>22</v>
      </c>
      <c r="L1357" s="1" t="n">
        <v>69</v>
      </c>
      <c r="M1357" s="22" t="n">
        <v>1103.70482248651</v>
      </c>
      <c r="V1357" s="0" t="n">
        <v>1</v>
      </c>
      <c r="X1357" s="42"/>
      <c r="AC1357" s="0" t="n">
        <v>1</v>
      </c>
      <c r="AI1357" s="2"/>
      <c r="AL1357" s="1" t="n">
        <f aca="false">SUM(N1357:AK1357)</f>
        <v>2</v>
      </c>
    </row>
    <row r="1358" customFormat="false" ht="12.75" hidden="false" customHeight="false" outlineLevel="0" collapsed="false">
      <c r="A1358" s="9"/>
      <c r="B1358" s="9"/>
      <c r="C1358" s="9"/>
      <c r="D1358" s="9"/>
      <c r="E1358" s="9"/>
      <c r="F1358" s="9"/>
      <c r="G1358" s="9"/>
      <c r="H1358" s="1" t="s">
        <v>959</v>
      </c>
      <c r="I1358" s="1" t="s">
        <v>983</v>
      </c>
      <c r="J1358" s="41" t="n">
        <f aca="false">A1358*Q1358</f>
        <v>0</v>
      </c>
      <c r="K1358" s="1" t="n">
        <v>22</v>
      </c>
      <c r="L1358" s="1" t="n">
        <v>71</v>
      </c>
      <c r="M1358" s="22" t="n">
        <v>3155.78096105603</v>
      </c>
      <c r="V1358" s="0" t="n">
        <v>1</v>
      </c>
      <c r="X1358" s="42"/>
      <c r="AC1358" s="0" t="n">
        <v>1</v>
      </c>
      <c r="AI1358" s="2"/>
      <c r="AL1358" s="1" t="n">
        <f aca="false">SUM(N1358:AK1358)</f>
        <v>2</v>
      </c>
    </row>
    <row r="1359" customFormat="false" ht="12.75" hidden="false" customHeight="false" outlineLevel="0" collapsed="false">
      <c r="A1359" s="9"/>
      <c r="B1359" s="9"/>
      <c r="C1359" s="9"/>
      <c r="D1359" s="9"/>
      <c r="E1359" s="9"/>
      <c r="F1359" s="9"/>
      <c r="G1359" s="9"/>
      <c r="H1359" s="1" t="s">
        <v>959</v>
      </c>
      <c r="I1359" s="1" t="s">
        <v>984</v>
      </c>
      <c r="J1359" s="41" t="n">
        <f aca="false">A1359*Q1359</f>
        <v>0</v>
      </c>
      <c r="K1359" s="1" t="n">
        <v>22</v>
      </c>
      <c r="L1359" s="1" t="n">
        <v>73</v>
      </c>
      <c r="M1359" s="22" t="n">
        <v>778.098620668403</v>
      </c>
      <c r="V1359" s="0" t="n">
        <v>1</v>
      </c>
      <c r="X1359" s="42"/>
      <c r="AI1359" s="2"/>
      <c r="AL1359" s="1" t="n">
        <f aca="false">SUM(N1359:AK1359)</f>
        <v>1</v>
      </c>
    </row>
    <row r="1360" customFormat="false" ht="12.75" hidden="false" customHeight="false" outlineLevel="0" collapsed="false">
      <c r="A1360" s="9"/>
      <c r="B1360" s="9"/>
      <c r="C1360" s="9"/>
      <c r="D1360" s="9"/>
      <c r="E1360" s="9"/>
      <c r="F1360" s="9"/>
      <c r="G1360" s="9"/>
      <c r="H1360" s="1" t="s">
        <v>959</v>
      </c>
      <c r="I1360" s="1" t="s">
        <v>235</v>
      </c>
      <c r="J1360" s="41" t="n">
        <f aca="false">A1360*Q1360</f>
        <v>0</v>
      </c>
      <c r="K1360" s="1" t="n">
        <v>22</v>
      </c>
      <c r="L1360" s="1" t="n">
        <v>75</v>
      </c>
      <c r="M1360" s="22" t="n">
        <v>2856.50203518</v>
      </c>
      <c r="V1360" s="0" t="n">
        <v>1</v>
      </c>
      <c r="X1360" s="42"/>
      <c r="AB1360" s="0" t="n">
        <v>1</v>
      </c>
      <c r="AC1360" s="0" t="n">
        <v>1</v>
      </c>
      <c r="AI1360" s="2"/>
      <c r="AK1360" s="0" t="n">
        <v>1</v>
      </c>
      <c r="AL1360" s="1" t="n">
        <f aca="false">SUM(N1360:AK1360)</f>
        <v>4</v>
      </c>
    </row>
    <row r="1361" customFormat="false" ht="12.75" hidden="false" customHeight="false" outlineLevel="0" collapsed="false">
      <c r="A1361" s="9"/>
      <c r="B1361" s="9"/>
      <c r="C1361" s="9"/>
      <c r="D1361" s="9"/>
      <c r="E1361" s="9"/>
      <c r="F1361" s="9"/>
      <c r="G1361" s="9"/>
      <c r="H1361" s="1" t="s">
        <v>959</v>
      </c>
      <c r="I1361" s="1" t="s">
        <v>985</v>
      </c>
      <c r="J1361" s="41" t="n">
        <f aca="false">A1361*Q1361</f>
        <v>0</v>
      </c>
      <c r="K1361" s="1" t="n">
        <v>22</v>
      </c>
      <c r="L1361" s="1" t="n">
        <v>77</v>
      </c>
      <c r="M1361" s="22" t="n">
        <v>1780.28507464125</v>
      </c>
      <c r="V1361" s="0" t="n">
        <v>1</v>
      </c>
      <c r="X1361" s="42"/>
      <c r="AC1361" s="0" t="n">
        <v>1</v>
      </c>
      <c r="AH1361" s="0" t="n">
        <v>1</v>
      </c>
      <c r="AI1361" s="2"/>
      <c r="AL1361" s="1" t="n">
        <f aca="false">SUM(N1361:AK1361)</f>
        <v>3</v>
      </c>
    </row>
    <row r="1362" customFormat="false" ht="12.75" hidden="false" customHeight="false" outlineLevel="0" collapsed="false">
      <c r="A1362" s="9"/>
      <c r="B1362" s="9"/>
      <c r="C1362" s="9"/>
      <c r="D1362" s="9"/>
      <c r="E1362" s="9"/>
      <c r="F1362" s="9"/>
      <c r="G1362" s="9"/>
      <c r="H1362" s="1" t="s">
        <v>959</v>
      </c>
      <c r="I1362" s="1" t="s">
        <v>986</v>
      </c>
      <c r="J1362" s="41" t="n">
        <f aca="false">A1362*Q1362</f>
        <v>0</v>
      </c>
      <c r="K1362" s="1" t="n">
        <v>22</v>
      </c>
      <c r="L1362" s="1" t="n">
        <v>79</v>
      </c>
      <c r="M1362" s="22" t="n">
        <v>477.062029070043</v>
      </c>
      <c r="V1362" s="0" t="n">
        <v>1</v>
      </c>
      <c r="X1362" s="42"/>
      <c r="AI1362" s="2"/>
      <c r="AL1362" s="1" t="n">
        <f aca="false">SUM(N1362:AK1362)</f>
        <v>1</v>
      </c>
    </row>
    <row r="1363" customFormat="false" ht="12.75" hidden="false" customHeight="false" outlineLevel="0" collapsed="false">
      <c r="A1363" s="9"/>
      <c r="B1363" s="9"/>
      <c r="C1363" s="9"/>
      <c r="D1363" s="9"/>
      <c r="E1363" s="9"/>
      <c r="F1363" s="9"/>
      <c r="G1363" s="9"/>
      <c r="H1363" s="1" t="s">
        <v>959</v>
      </c>
      <c r="I1363" s="1" t="s">
        <v>174</v>
      </c>
      <c r="J1363" s="41" t="n">
        <f aca="false">A1363*Q1363</f>
        <v>0</v>
      </c>
      <c r="K1363" s="1" t="n">
        <v>22</v>
      </c>
      <c r="L1363" s="1" t="n">
        <v>81</v>
      </c>
      <c r="M1363" s="22" t="n">
        <v>548.483610011608</v>
      </c>
      <c r="V1363" s="0" t="n">
        <v>1</v>
      </c>
      <c r="X1363" s="42"/>
      <c r="AI1363" s="2"/>
      <c r="AK1363" s="0" t="n">
        <v>1</v>
      </c>
      <c r="AL1363" s="1" t="n">
        <f aca="false">SUM(N1363:AK1363)</f>
        <v>2</v>
      </c>
    </row>
    <row r="1364" customFormat="false" ht="12.75" hidden="false" customHeight="false" outlineLevel="0" collapsed="false">
      <c r="A1364" s="9"/>
      <c r="B1364" s="9"/>
      <c r="C1364" s="9"/>
      <c r="D1364" s="9"/>
      <c r="E1364" s="9"/>
      <c r="F1364" s="9"/>
      <c r="G1364" s="9"/>
      <c r="H1364" s="1" t="s">
        <v>959</v>
      </c>
      <c r="I1364" s="1" t="s">
        <v>540</v>
      </c>
      <c r="J1364" s="41" t="n">
        <f aca="false">A1364*Q1364</f>
        <v>0</v>
      </c>
      <c r="K1364" s="1" t="n">
        <v>22</v>
      </c>
      <c r="L1364" s="1" t="n">
        <v>83</v>
      </c>
      <c r="M1364" s="22" t="n">
        <v>721.726062992787</v>
      </c>
      <c r="V1364" s="0" t="n">
        <v>1</v>
      </c>
      <c r="X1364" s="42"/>
      <c r="AI1364" s="2"/>
      <c r="AL1364" s="1" t="n">
        <f aca="false">SUM(N1364:AK1364)</f>
        <v>1</v>
      </c>
    </row>
    <row r="1365" customFormat="false" ht="12.75" hidden="false" customHeight="false" outlineLevel="0" collapsed="false">
      <c r="A1365" s="9"/>
      <c r="B1365" s="9"/>
      <c r="C1365" s="9"/>
      <c r="D1365" s="9"/>
      <c r="E1365" s="9"/>
      <c r="F1365" s="9"/>
      <c r="G1365" s="9"/>
      <c r="H1365" s="1" t="s">
        <v>959</v>
      </c>
      <c r="I1365" s="1" t="s">
        <v>987</v>
      </c>
      <c r="J1365" s="41" t="n">
        <f aca="false">A1365*Q1365</f>
        <v>0</v>
      </c>
      <c r="K1365" s="1" t="n">
        <v>22</v>
      </c>
      <c r="L1365" s="1" t="n">
        <v>87</v>
      </c>
      <c r="M1365" s="22" t="n">
        <v>583.448032440854</v>
      </c>
      <c r="V1365" s="0" t="n">
        <v>1</v>
      </c>
      <c r="X1365" s="42"/>
      <c r="AI1365" s="2"/>
      <c r="AL1365" s="1" t="n">
        <f aca="false">SUM(N1365:AK1365)</f>
        <v>1</v>
      </c>
    </row>
    <row r="1366" customFormat="false" ht="12.75" hidden="false" customHeight="false" outlineLevel="0" collapsed="false">
      <c r="A1366" s="9"/>
      <c r="B1366" s="9"/>
      <c r="C1366" s="9"/>
      <c r="D1366" s="9"/>
      <c r="E1366" s="9"/>
      <c r="F1366" s="9"/>
      <c r="G1366" s="9"/>
      <c r="H1366" s="1" t="s">
        <v>959</v>
      </c>
      <c r="I1366" s="1" t="s">
        <v>124</v>
      </c>
      <c r="J1366" s="41" t="n">
        <f aca="false">A1366*Q1366</f>
        <v>0</v>
      </c>
      <c r="K1366" s="1" t="n">
        <v>22</v>
      </c>
      <c r="L1366" s="1" t="n">
        <v>89</v>
      </c>
      <c r="M1366" s="22" t="n">
        <v>1812.77442983828</v>
      </c>
      <c r="V1366" s="0" t="n">
        <v>1</v>
      </c>
      <c r="X1366" s="42"/>
      <c r="AI1366" s="2"/>
      <c r="AL1366" s="1" t="n">
        <f aca="false">SUM(N1366:AK1366)</f>
        <v>1</v>
      </c>
    </row>
    <row r="1367" customFormat="false" ht="12.75" hidden="false" customHeight="false" outlineLevel="0" collapsed="false">
      <c r="A1367" s="9"/>
      <c r="B1367" s="9"/>
      <c r="C1367" s="9"/>
      <c r="D1367" s="9"/>
      <c r="E1367" s="9"/>
      <c r="F1367" s="9"/>
      <c r="G1367" s="9"/>
      <c r="H1367" s="1" t="s">
        <v>959</v>
      </c>
      <c r="I1367" s="1" t="s">
        <v>375</v>
      </c>
      <c r="J1367" s="41" t="n">
        <f aca="false">A1367*Q1367</f>
        <v>0</v>
      </c>
      <c r="K1367" s="1" t="n">
        <v>22</v>
      </c>
      <c r="L1367" s="1" t="n">
        <v>91</v>
      </c>
      <c r="M1367" s="22" t="n">
        <v>729.476019755406</v>
      </c>
      <c r="V1367" s="0" t="n">
        <v>1</v>
      </c>
      <c r="X1367" s="42"/>
      <c r="AI1367" s="2"/>
      <c r="AL1367" s="1" t="n">
        <f aca="false">SUM(N1367:AK1367)</f>
        <v>1</v>
      </c>
    </row>
    <row r="1368" customFormat="false" ht="12.75" hidden="false" customHeight="false" outlineLevel="0" collapsed="false">
      <c r="A1368" s="9"/>
      <c r="B1368" s="9"/>
      <c r="C1368" s="9"/>
      <c r="D1368" s="9"/>
      <c r="E1368" s="9"/>
      <c r="F1368" s="9"/>
      <c r="G1368" s="9"/>
      <c r="H1368" s="1" t="s">
        <v>959</v>
      </c>
      <c r="I1368" s="1" t="s">
        <v>988</v>
      </c>
      <c r="J1368" s="41" t="n">
        <f aca="false">A1368*Q1368</f>
        <v>0</v>
      </c>
      <c r="K1368" s="1" t="n">
        <v>22</v>
      </c>
      <c r="L1368" s="1" t="n">
        <v>85</v>
      </c>
      <c r="M1368" s="22" t="n">
        <v>505.518755273764</v>
      </c>
      <c r="V1368" s="0" t="n">
        <v>1</v>
      </c>
      <c r="X1368" s="42"/>
      <c r="AI1368" s="2"/>
      <c r="AL1368" s="1" t="n">
        <f aca="false">SUM(N1368:AK1368)</f>
        <v>1</v>
      </c>
    </row>
    <row r="1369" customFormat="false" ht="12.75" hidden="false" customHeight="false" outlineLevel="0" collapsed="false">
      <c r="A1369" s="9"/>
      <c r="B1369" s="9"/>
      <c r="C1369" s="9"/>
      <c r="D1369" s="9"/>
      <c r="E1369" s="9"/>
      <c r="F1369" s="9"/>
      <c r="G1369" s="9"/>
      <c r="H1369" s="1" t="s">
        <v>959</v>
      </c>
      <c r="I1369" s="1" t="s">
        <v>989</v>
      </c>
      <c r="J1369" s="41" t="n">
        <f aca="false">A1369*Q1369</f>
        <v>0</v>
      </c>
      <c r="K1369" s="1" t="n">
        <v>22</v>
      </c>
      <c r="L1369" s="1" t="n">
        <v>93</v>
      </c>
      <c r="M1369" s="22" t="n">
        <v>644.756215778047</v>
      </c>
      <c r="V1369" s="0" t="n">
        <v>1</v>
      </c>
      <c r="X1369" s="42"/>
      <c r="AI1369" s="2"/>
      <c r="AL1369" s="1" t="n">
        <f aca="false">SUM(N1369:AK1369)</f>
        <v>1</v>
      </c>
    </row>
    <row r="1370" customFormat="false" ht="12.75" hidden="false" customHeight="false" outlineLevel="0" collapsed="false">
      <c r="A1370" s="9"/>
      <c r="B1370" s="9"/>
      <c r="C1370" s="9"/>
      <c r="D1370" s="9"/>
      <c r="E1370" s="9"/>
      <c r="F1370" s="9"/>
      <c r="G1370" s="9"/>
      <c r="H1370" s="1" t="s">
        <v>959</v>
      </c>
      <c r="I1370" s="1" t="s">
        <v>990</v>
      </c>
      <c r="J1370" s="41" t="n">
        <f aca="false">A1370*Q1370</f>
        <v>0</v>
      </c>
      <c r="K1370" s="1" t="n">
        <v>22</v>
      </c>
      <c r="L1370" s="1" t="n">
        <v>95</v>
      </c>
      <c r="M1370" s="22" t="n">
        <v>681.468665860232</v>
      </c>
      <c r="V1370" s="0" t="n">
        <v>1</v>
      </c>
      <c r="X1370" s="42"/>
      <c r="AI1370" s="2"/>
      <c r="AL1370" s="1" t="n">
        <f aca="false">SUM(N1370:AK1370)</f>
        <v>1</v>
      </c>
    </row>
    <row r="1371" customFormat="false" ht="12.75" hidden="false" customHeight="false" outlineLevel="0" collapsed="false">
      <c r="A1371" s="9"/>
      <c r="B1371" s="9"/>
      <c r="C1371" s="9"/>
      <c r="D1371" s="9"/>
      <c r="E1371" s="9"/>
      <c r="F1371" s="9"/>
      <c r="G1371" s="9"/>
      <c r="H1371" s="1" t="s">
        <v>959</v>
      </c>
      <c r="I1371" s="1" t="s">
        <v>991</v>
      </c>
      <c r="J1371" s="41" t="n">
        <f aca="false">A1371*Q1371</f>
        <v>0</v>
      </c>
      <c r="K1371" s="1" t="n">
        <v>22</v>
      </c>
      <c r="L1371" s="1" t="n">
        <v>97</v>
      </c>
      <c r="M1371" s="22" t="n">
        <v>1153.37540017397</v>
      </c>
      <c r="V1371" s="0" t="n">
        <v>1</v>
      </c>
      <c r="X1371" s="42"/>
      <c r="AI1371" s="2"/>
      <c r="AL1371" s="1" t="n">
        <f aca="false">SUM(N1371:AK1371)</f>
        <v>1</v>
      </c>
    </row>
    <row r="1372" customFormat="false" ht="12.75" hidden="false" customHeight="false" outlineLevel="0" collapsed="false">
      <c r="A1372" s="9"/>
      <c r="B1372" s="9"/>
      <c r="C1372" s="9"/>
      <c r="D1372" s="9"/>
      <c r="E1372" s="9"/>
      <c r="F1372" s="9"/>
      <c r="G1372" s="9"/>
      <c r="H1372" s="1" t="s">
        <v>959</v>
      </c>
      <c r="I1372" s="1" t="s">
        <v>992</v>
      </c>
      <c r="J1372" s="41" t="n">
        <f aca="false">A1372*Q1372</f>
        <v>0</v>
      </c>
      <c r="K1372" s="1" t="n">
        <v>22</v>
      </c>
      <c r="L1372" s="1" t="n">
        <v>99</v>
      </c>
      <c r="M1372" s="22" t="n">
        <v>711.52104324368</v>
      </c>
      <c r="V1372" s="0" t="n">
        <v>1</v>
      </c>
      <c r="X1372" s="42"/>
      <c r="AI1372" s="2"/>
      <c r="AL1372" s="1" t="n">
        <f aca="false">SUM(N1372:AK1372)</f>
        <v>1</v>
      </c>
    </row>
    <row r="1373" customFormat="false" ht="12.75" hidden="false" customHeight="false" outlineLevel="0" collapsed="false">
      <c r="A1373" s="9"/>
      <c r="B1373" s="9"/>
      <c r="C1373" s="9"/>
      <c r="D1373" s="9"/>
      <c r="E1373" s="9"/>
      <c r="F1373" s="9"/>
      <c r="G1373" s="9"/>
      <c r="H1373" s="1" t="s">
        <v>959</v>
      </c>
      <c r="I1373" s="1" t="s">
        <v>464</v>
      </c>
      <c r="J1373" s="41" t="n">
        <f aca="false">A1373*Q1373</f>
        <v>0</v>
      </c>
      <c r="K1373" s="1" t="n">
        <v>22</v>
      </c>
      <c r="L1373" s="1" t="n">
        <v>101</v>
      </c>
      <c r="M1373" s="22" t="n">
        <v>719.505048976172</v>
      </c>
      <c r="V1373" s="0" t="n">
        <v>1</v>
      </c>
      <c r="X1373" s="42"/>
      <c r="AI1373" s="2"/>
      <c r="AL1373" s="1" t="n">
        <f aca="false">SUM(N1373:AK1373)</f>
        <v>1</v>
      </c>
    </row>
    <row r="1374" customFormat="false" ht="12.75" hidden="false" customHeight="false" outlineLevel="0" collapsed="false">
      <c r="A1374" s="9"/>
      <c r="B1374" s="9"/>
      <c r="C1374" s="9"/>
      <c r="D1374" s="9"/>
      <c r="E1374" s="9"/>
      <c r="F1374" s="9"/>
      <c r="G1374" s="9"/>
      <c r="H1374" s="1" t="s">
        <v>959</v>
      </c>
      <c r="I1374" s="1" t="s">
        <v>993</v>
      </c>
      <c r="J1374" s="41" t="n">
        <f aca="false">A1374*Q1374</f>
        <v>0</v>
      </c>
      <c r="K1374" s="1" t="n">
        <v>22</v>
      </c>
      <c r="L1374" s="1" t="n">
        <v>103</v>
      </c>
      <c r="M1374" s="22" t="n">
        <v>466.273957686187</v>
      </c>
      <c r="V1374" s="0" t="n">
        <v>1</v>
      </c>
      <c r="X1374" s="42"/>
      <c r="AI1374" s="2"/>
      <c r="AL1374" s="1" t="n">
        <f aca="false">SUM(N1374:AK1374)</f>
        <v>1</v>
      </c>
    </row>
    <row r="1375" customFormat="false" ht="12.75" hidden="false" customHeight="false" outlineLevel="0" collapsed="false">
      <c r="A1375" s="9"/>
      <c r="B1375" s="9"/>
      <c r="C1375" s="9"/>
      <c r="D1375" s="9"/>
      <c r="E1375" s="9"/>
      <c r="F1375" s="9"/>
      <c r="G1375" s="9"/>
      <c r="H1375" s="1" t="s">
        <v>959</v>
      </c>
      <c r="I1375" s="1" t="s">
        <v>994</v>
      </c>
      <c r="J1375" s="41" t="n">
        <f aca="false">A1375*Q1375</f>
        <v>0</v>
      </c>
      <c r="K1375" s="1" t="n">
        <v>22</v>
      </c>
      <c r="L1375" s="1" t="n">
        <v>105</v>
      </c>
      <c r="M1375" s="22" t="n">
        <v>722.634544684648</v>
      </c>
      <c r="V1375" s="0" t="n">
        <v>1</v>
      </c>
      <c r="X1375" s="42"/>
      <c r="AI1375" s="2"/>
      <c r="AL1375" s="1" t="n">
        <f aca="false">SUM(N1375:AK1375)</f>
        <v>1</v>
      </c>
    </row>
    <row r="1376" customFormat="false" ht="12.75" hidden="false" customHeight="false" outlineLevel="0" collapsed="false">
      <c r="A1376" s="9"/>
      <c r="B1376" s="9"/>
      <c r="C1376" s="9"/>
      <c r="D1376" s="9"/>
      <c r="E1376" s="9"/>
      <c r="F1376" s="9"/>
      <c r="G1376" s="9"/>
      <c r="H1376" s="1" t="s">
        <v>959</v>
      </c>
      <c r="I1376" s="1" t="s">
        <v>995</v>
      </c>
      <c r="J1376" s="41" t="n">
        <f aca="false">A1376*Q1376</f>
        <v>0</v>
      </c>
      <c r="K1376" s="1" t="n">
        <v>22</v>
      </c>
      <c r="L1376" s="1" t="n">
        <v>107</v>
      </c>
      <c r="M1376" s="22" t="n">
        <v>876.693755560577</v>
      </c>
      <c r="V1376" s="0" t="n">
        <v>1</v>
      </c>
      <c r="X1376" s="42"/>
      <c r="AI1376" s="2"/>
      <c r="AL1376" s="1" t="n">
        <f aca="false">SUM(N1376:AK1376)</f>
        <v>1</v>
      </c>
    </row>
    <row r="1377" customFormat="false" ht="12.75" hidden="false" customHeight="false" outlineLevel="0" collapsed="false">
      <c r="A1377" s="9"/>
      <c r="B1377" s="9"/>
      <c r="C1377" s="9"/>
      <c r="D1377" s="9"/>
      <c r="E1377" s="9"/>
      <c r="F1377" s="9"/>
      <c r="G1377" s="9"/>
      <c r="H1377" s="1" t="s">
        <v>959</v>
      </c>
      <c r="I1377" s="1" t="s">
        <v>996</v>
      </c>
      <c r="J1377" s="41" t="n">
        <f aca="false">A1377*Q1377</f>
        <v>0</v>
      </c>
      <c r="K1377" s="1" t="n">
        <v>22</v>
      </c>
      <c r="L1377" s="1" t="n">
        <v>109</v>
      </c>
      <c r="M1377" s="22" t="n">
        <v>654.787693761141</v>
      </c>
      <c r="V1377" s="0" t="n">
        <v>1</v>
      </c>
      <c r="X1377" s="42"/>
      <c r="AI1377" s="2"/>
      <c r="AL1377" s="1" t="n">
        <f aca="false">SUM(N1377:AK1377)</f>
        <v>1</v>
      </c>
    </row>
    <row r="1378" customFormat="false" ht="12.75" hidden="false" customHeight="false" outlineLevel="0" collapsed="false">
      <c r="A1378" s="9"/>
      <c r="B1378" s="9"/>
      <c r="C1378" s="9"/>
      <c r="D1378" s="9"/>
      <c r="E1378" s="9"/>
      <c r="F1378" s="9"/>
      <c r="G1378" s="9"/>
      <c r="H1378" s="1" t="s">
        <v>959</v>
      </c>
      <c r="I1378" s="1" t="s">
        <v>997</v>
      </c>
      <c r="J1378" s="41" t="n">
        <f aca="false">A1378*Q1378</f>
        <v>0</v>
      </c>
      <c r="K1378" s="1" t="n">
        <v>22</v>
      </c>
      <c r="L1378" s="1" t="n">
        <v>111</v>
      </c>
      <c r="M1378" s="22" t="n">
        <v>2224.35882246945</v>
      </c>
      <c r="V1378" s="0" t="n">
        <v>1</v>
      </c>
      <c r="X1378" s="42"/>
      <c r="AI1378" s="2"/>
      <c r="AL1378" s="1" t="n">
        <f aca="false">SUM(N1378:AK1378)</f>
        <v>1</v>
      </c>
    </row>
    <row r="1379" customFormat="false" ht="12.75" hidden="false" customHeight="false" outlineLevel="0" collapsed="false">
      <c r="A1379" s="9"/>
      <c r="B1379" s="9"/>
      <c r="C1379" s="9"/>
      <c r="D1379" s="9"/>
      <c r="E1379" s="9"/>
      <c r="F1379" s="9"/>
      <c r="G1379" s="9"/>
      <c r="H1379" s="1" t="s">
        <v>959</v>
      </c>
      <c r="I1379" s="1" t="s">
        <v>998</v>
      </c>
      <c r="J1379" s="41" t="n">
        <f aca="false">A1379*Q1379</f>
        <v>0</v>
      </c>
      <c r="K1379" s="1" t="n">
        <v>22</v>
      </c>
      <c r="L1379" s="1" t="n">
        <v>113</v>
      </c>
      <c r="M1379" s="22" t="n">
        <v>618.149104087527</v>
      </c>
      <c r="V1379" s="0" t="n">
        <v>1</v>
      </c>
      <c r="X1379" s="42"/>
      <c r="AI1379" s="2"/>
      <c r="AL1379" s="1" t="n">
        <f aca="false">SUM(N1379:AK1379)</f>
        <v>1</v>
      </c>
    </row>
    <row r="1380" customFormat="false" ht="12.75" hidden="false" customHeight="false" outlineLevel="0" collapsed="false">
      <c r="A1380" s="9"/>
      <c r="B1380" s="9"/>
      <c r="C1380" s="9"/>
      <c r="D1380" s="9"/>
      <c r="E1380" s="9"/>
      <c r="F1380" s="9"/>
      <c r="G1380" s="9"/>
      <c r="H1380" s="1" t="s">
        <v>959</v>
      </c>
      <c r="I1380" s="1" t="s">
        <v>999</v>
      </c>
      <c r="J1380" s="41" t="n">
        <f aca="false">A1380*Q1380</f>
        <v>0</v>
      </c>
      <c r="K1380" s="1" t="n">
        <v>22</v>
      </c>
      <c r="L1380" s="1" t="n">
        <v>115</v>
      </c>
      <c r="M1380" s="22" t="n">
        <v>1434.68866489365</v>
      </c>
      <c r="V1380" s="0" t="n">
        <v>1</v>
      </c>
      <c r="X1380" s="42"/>
      <c r="AI1380" s="2"/>
      <c r="AL1380" s="1" t="n">
        <f aca="false">SUM(N1380:AK1380)</f>
        <v>1</v>
      </c>
    </row>
    <row r="1381" customFormat="false" ht="12.75" hidden="false" customHeight="false" outlineLevel="0" collapsed="false">
      <c r="A1381" s="9"/>
      <c r="B1381" s="9"/>
      <c r="C1381" s="9"/>
      <c r="D1381" s="9"/>
      <c r="E1381" s="9"/>
      <c r="F1381" s="9"/>
      <c r="G1381" s="9"/>
      <c r="H1381" s="1" t="s">
        <v>959</v>
      </c>
      <c r="I1381" s="1" t="s">
        <v>1000</v>
      </c>
      <c r="J1381" s="41" t="n">
        <f aca="false">A1381*Q1381</f>
        <v>0</v>
      </c>
      <c r="K1381" s="1" t="n">
        <v>22</v>
      </c>
      <c r="L1381" s="1" t="n">
        <v>117</v>
      </c>
      <c r="M1381" s="22" t="n">
        <v>465.99773230505</v>
      </c>
      <c r="V1381" s="0" t="n">
        <v>1</v>
      </c>
      <c r="X1381" s="42"/>
      <c r="AI1381" s="2"/>
      <c r="AK1381" s="0" t="n">
        <v>1</v>
      </c>
      <c r="AL1381" s="1" t="n">
        <f aca="false">SUM(N1381:AK1381)</f>
        <v>2</v>
      </c>
    </row>
    <row r="1382" customFormat="false" ht="12.75" hidden="false" customHeight="false" outlineLevel="0" collapsed="false">
      <c r="A1382" s="9"/>
      <c r="B1382" s="9"/>
      <c r="C1382" s="9"/>
      <c r="D1382" s="9"/>
      <c r="E1382" s="9"/>
      <c r="F1382" s="9"/>
      <c r="G1382" s="9"/>
      <c r="H1382" s="1" t="s">
        <v>959</v>
      </c>
      <c r="I1382" s="1" t="s">
        <v>185</v>
      </c>
      <c r="J1382" s="41" t="n">
        <f aca="false">A1382*Q1382</f>
        <v>0</v>
      </c>
      <c r="K1382" s="1" t="n">
        <v>22</v>
      </c>
      <c r="L1382" s="1" t="n">
        <v>119</v>
      </c>
      <c r="M1382" s="22" t="n">
        <v>1997.87855921748</v>
      </c>
      <c r="V1382" s="0" t="n">
        <v>1</v>
      </c>
      <c r="X1382" s="42"/>
      <c r="AI1382" s="2"/>
      <c r="AL1382" s="1" t="n">
        <f aca="false">SUM(N1382:AK1382)</f>
        <v>1</v>
      </c>
    </row>
    <row r="1383" customFormat="false" ht="12.75" hidden="false" customHeight="false" outlineLevel="0" collapsed="false">
      <c r="A1383" s="9"/>
      <c r="B1383" s="9"/>
      <c r="C1383" s="9"/>
      <c r="D1383" s="9"/>
      <c r="E1383" s="9"/>
      <c r="F1383" s="9"/>
      <c r="G1383" s="9"/>
      <c r="H1383" s="1" t="s">
        <v>959</v>
      </c>
      <c r="I1383" s="1" t="s">
        <v>186</v>
      </c>
      <c r="J1383" s="41" t="n">
        <f aca="false">A1383*Q1383</f>
        <v>0</v>
      </c>
      <c r="K1383" s="1" t="n">
        <v>22</v>
      </c>
      <c r="L1383" s="1" t="n">
        <v>121</v>
      </c>
      <c r="M1383" s="22" t="n">
        <v>716.982475653693</v>
      </c>
      <c r="V1383" s="0" t="n">
        <v>1</v>
      </c>
      <c r="X1383" s="42"/>
      <c r="AI1383" s="2"/>
      <c r="AL1383" s="1" t="n">
        <f aca="false">SUM(N1383:AK1383)</f>
        <v>1</v>
      </c>
    </row>
    <row r="1384" customFormat="false" ht="12.75" hidden="false" customHeight="false" outlineLevel="0" collapsed="false">
      <c r="A1384" s="9"/>
      <c r="B1384" s="9"/>
      <c r="C1384" s="9"/>
      <c r="D1384" s="9"/>
      <c r="E1384" s="9"/>
      <c r="F1384" s="9"/>
      <c r="G1384" s="9"/>
      <c r="H1384" s="1" t="s">
        <v>959</v>
      </c>
      <c r="I1384" s="1" t="s">
        <v>1001</v>
      </c>
      <c r="J1384" s="41" t="n">
        <f aca="false">A1384*Q1384</f>
        <v>0</v>
      </c>
      <c r="K1384" s="1" t="n">
        <v>22</v>
      </c>
      <c r="L1384" s="1" t="n">
        <v>123</v>
      </c>
      <c r="M1384" s="22" t="n">
        <v>169.564805205228</v>
      </c>
      <c r="V1384" s="0" t="n">
        <v>1</v>
      </c>
      <c r="X1384" s="42"/>
      <c r="AI1384" s="2"/>
      <c r="AL1384" s="1" t="n">
        <f aca="false">SUM(N1384:AK1384)</f>
        <v>1</v>
      </c>
    </row>
    <row r="1385" customFormat="false" ht="12.75" hidden="false" customHeight="false" outlineLevel="0" collapsed="false">
      <c r="A1385" s="9"/>
      <c r="B1385" s="9"/>
      <c r="C1385" s="9"/>
      <c r="D1385" s="9"/>
      <c r="E1385" s="9"/>
      <c r="F1385" s="9"/>
      <c r="G1385" s="9"/>
      <c r="H1385" s="1" t="s">
        <v>959</v>
      </c>
      <c r="I1385" s="1" t="s">
        <v>1002</v>
      </c>
      <c r="J1385" s="41" t="n">
        <f aca="false">A1385*Q1385</f>
        <v>0</v>
      </c>
      <c r="K1385" s="1" t="n">
        <v>22</v>
      </c>
      <c r="L1385" s="1" t="n">
        <v>125</v>
      </c>
      <c r="M1385" s="22" t="n">
        <v>432.668749261084</v>
      </c>
      <c r="V1385" s="0" t="n">
        <v>1</v>
      </c>
      <c r="X1385" s="42"/>
      <c r="AI1385" s="2"/>
      <c r="AL1385" s="1" t="n">
        <f aca="false">SUM(N1385:AK1385)</f>
        <v>1</v>
      </c>
    </row>
    <row r="1386" customFormat="false" ht="12.75" hidden="false" customHeight="false" outlineLevel="0" collapsed="false">
      <c r="A1386" s="9"/>
      <c r="B1386" s="9"/>
      <c r="C1386" s="9"/>
      <c r="D1386" s="9"/>
      <c r="E1386" s="9"/>
      <c r="F1386" s="9"/>
      <c r="G1386" s="9"/>
      <c r="H1386" s="1" t="s">
        <v>959</v>
      </c>
      <c r="I1386" s="1" t="s">
        <v>1003</v>
      </c>
      <c r="J1386" s="41" t="n">
        <f aca="false">A1386*Q1386</f>
        <v>0</v>
      </c>
      <c r="K1386" s="1" t="n">
        <v>22</v>
      </c>
      <c r="L1386" s="1" t="n">
        <v>127</v>
      </c>
      <c r="M1386" s="22" t="n">
        <v>882.172255795935</v>
      </c>
      <c r="V1386" s="0" t="n">
        <v>1</v>
      </c>
      <c r="X1386" s="42"/>
      <c r="AI1386" s="2"/>
      <c r="AL1386" s="1" t="n">
        <f aca="false">SUM(N1386:AK1386)</f>
        <v>1</v>
      </c>
    </row>
    <row r="1387" customFormat="false" ht="12.75" hidden="false" customHeight="false" outlineLevel="0" collapsed="false">
      <c r="A1387" s="9"/>
      <c r="B1387" s="9"/>
      <c r="C1387" s="9"/>
      <c r="D1387" s="9"/>
      <c r="E1387" s="9"/>
      <c r="F1387" s="9"/>
      <c r="G1387" s="9"/>
      <c r="H1387" s="1" t="s">
        <v>959</v>
      </c>
      <c r="I1387" s="1" t="s">
        <v>1004</v>
      </c>
      <c r="J1387" s="41" t="n">
        <f aca="false">A1387*Q1387</f>
        <v>0</v>
      </c>
      <c r="K1387" s="1" t="n">
        <v>22</v>
      </c>
      <c r="L1387" s="1" t="n">
        <v>129</v>
      </c>
      <c r="M1387" s="22" t="n">
        <v>987.173035097872</v>
      </c>
      <c r="V1387" s="0" t="n">
        <v>1</v>
      </c>
      <c r="X1387" s="42"/>
      <c r="AI1387" s="2"/>
      <c r="AL1387" s="1" t="n">
        <f aca="false">SUM(N1387:AK1387)</f>
        <v>1</v>
      </c>
    </row>
    <row r="1388" customFormat="false" ht="12.75" hidden="false" customHeight="false" outlineLevel="0" collapsed="false">
      <c r="A1388" s="9"/>
      <c r="B1388" s="9"/>
      <c r="C1388" s="9"/>
      <c r="D1388" s="9"/>
      <c r="E1388" s="9"/>
      <c r="F1388" s="9"/>
      <c r="G1388" s="9"/>
      <c r="H1388" s="1" t="s">
        <v>959</v>
      </c>
      <c r="I1388" s="1" t="s">
        <v>735</v>
      </c>
      <c r="J1388" s="41" t="n">
        <f aca="false">A1388*Q1388</f>
        <v>0</v>
      </c>
      <c r="K1388" s="1" t="n">
        <v>22</v>
      </c>
      <c r="L1388" s="1" t="n">
        <v>131</v>
      </c>
      <c r="M1388" s="22" t="n">
        <v>515.944182819204</v>
      </c>
      <c r="V1388" s="0" t="n">
        <v>1</v>
      </c>
      <c r="X1388" s="42"/>
      <c r="AI1388" s="2"/>
      <c r="AL1388" s="1" t="n">
        <f aca="false">SUM(N1388:AK1388)</f>
        <v>1</v>
      </c>
    </row>
    <row r="1389" customFormat="false" ht="12.75" hidden="false" customHeight="false" outlineLevel="0" collapsed="false">
      <c r="A1389" s="9"/>
      <c r="B1389" s="9"/>
      <c r="C1389" s="9"/>
      <c r="D1389" s="9"/>
      <c r="E1389" s="9"/>
      <c r="F1389" s="9"/>
      <c r="G1389" s="9"/>
      <c r="H1389" s="1" t="s">
        <v>959</v>
      </c>
      <c r="I1389" s="1" t="s">
        <v>1005</v>
      </c>
      <c r="J1389" s="41" t="n">
        <f aca="false">A1389*Q1389</f>
        <v>0</v>
      </c>
      <c r="K1389" s="1" t="n">
        <v>22</v>
      </c>
      <c r="L1389" s="1" t="n">
        <v>133</v>
      </c>
      <c r="M1389" s="22" t="n">
        <v>482.800149263738</v>
      </c>
      <c r="V1389" s="0" t="n">
        <v>1</v>
      </c>
      <c r="X1389" s="42"/>
      <c r="AI1389" s="2"/>
      <c r="AL1389" s="1" t="n">
        <f aca="false">SUM(N1389:AK1389)</f>
        <v>1</v>
      </c>
    </row>
    <row r="1390" customFormat="false" ht="12.75" hidden="false" customHeight="false" outlineLevel="0" collapsed="false">
      <c r="A1390" s="9"/>
      <c r="B1390" s="9"/>
      <c r="C1390" s="9"/>
      <c r="D1390" s="9"/>
      <c r="E1390" s="9"/>
      <c r="F1390" s="9"/>
      <c r="G1390" s="9"/>
      <c r="H1390" s="1" t="s">
        <v>959</v>
      </c>
      <c r="I1390" s="1" t="s">
        <v>1006</v>
      </c>
      <c r="J1390" s="41" t="n">
        <f aca="false">A1390*Q1390</f>
        <v>0</v>
      </c>
      <c r="K1390" s="1" t="n">
        <v>22</v>
      </c>
      <c r="L1390" s="1" t="n">
        <v>135</v>
      </c>
      <c r="M1390" s="22" t="n">
        <v>1677.79684698911</v>
      </c>
      <c r="V1390" s="0" t="n">
        <v>1</v>
      </c>
      <c r="X1390" s="42"/>
      <c r="AC1390" s="0" t="n">
        <v>1</v>
      </c>
      <c r="AI1390" s="2"/>
      <c r="AL1390" s="1" t="n">
        <f aca="false">SUM(N1390:AK1390)</f>
        <v>2</v>
      </c>
    </row>
    <row r="1391" customFormat="false" ht="12.75" hidden="false" customHeight="false" outlineLevel="0" collapsed="false">
      <c r="A1391" s="9"/>
      <c r="B1391" s="9"/>
      <c r="C1391" s="9"/>
      <c r="D1391" s="9"/>
      <c r="E1391" s="9"/>
      <c r="F1391" s="9"/>
      <c r="G1391" s="9"/>
      <c r="H1391" s="1" t="s">
        <v>959</v>
      </c>
      <c r="I1391" s="1" t="s">
        <v>1007</v>
      </c>
      <c r="J1391" s="41" t="n">
        <f aca="false">A1391*Q1391</f>
        <v>0</v>
      </c>
      <c r="K1391" s="1" t="n">
        <v>22</v>
      </c>
      <c r="L1391" s="1" t="n">
        <v>137</v>
      </c>
      <c r="M1391" s="22" t="n">
        <v>6854.35043386887</v>
      </c>
      <c r="N1391" s="1" t="n">
        <v>1</v>
      </c>
      <c r="V1391" s="0" t="n">
        <v>1</v>
      </c>
      <c r="X1391" s="42"/>
      <c r="AB1391" s="0" t="n">
        <v>1</v>
      </c>
      <c r="AC1391" s="0" t="n">
        <v>1</v>
      </c>
      <c r="AI1391" s="2"/>
      <c r="AL1391" s="1" t="n">
        <f aca="false">SUM(N1391:AK1391)</f>
        <v>4</v>
      </c>
    </row>
    <row r="1392" customFormat="false" ht="12.75" hidden="false" customHeight="false" outlineLevel="0" collapsed="false">
      <c r="A1392" s="9"/>
      <c r="B1392" s="9"/>
      <c r="C1392" s="9"/>
      <c r="D1392" s="9"/>
      <c r="E1392" s="9"/>
      <c r="F1392" s="9"/>
      <c r="G1392" s="9"/>
      <c r="H1392" s="1" t="s">
        <v>959</v>
      </c>
      <c r="I1392" s="1" t="s">
        <v>191</v>
      </c>
      <c r="J1392" s="41" t="n">
        <f aca="false">A1392*Q1392</f>
        <v>0</v>
      </c>
      <c r="K1392" s="1" t="n">
        <v>22</v>
      </c>
      <c r="L1392" s="1" t="n">
        <v>139</v>
      </c>
      <c r="M1392" s="22" t="n">
        <v>368.152215905884</v>
      </c>
      <c r="V1392" s="0" t="n">
        <v>1</v>
      </c>
      <c r="X1392" s="42"/>
      <c r="AI1392" s="2"/>
      <c r="AL1392" s="1" t="n">
        <f aca="false">SUM(N1392:AK1392)</f>
        <v>1</v>
      </c>
    </row>
    <row r="1393" customFormat="false" ht="12.75" hidden="false" customHeight="false" outlineLevel="0" collapsed="false">
      <c r="A1393" s="9"/>
      <c r="B1393" s="9"/>
      <c r="C1393" s="9"/>
      <c r="D1393" s="9"/>
      <c r="E1393" s="9"/>
      <c r="F1393" s="9"/>
      <c r="G1393" s="9"/>
      <c r="H1393" s="1" t="s">
        <v>959</v>
      </c>
      <c r="I1393" s="1" t="s">
        <v>1008</v>
      </c>
      <c r="J1393" s="41" t="n">
        <f aca="false">A1393*Q1393</f>
        <v>0</v>
      </c>
      <c r="K1393" s="1" t="n">
        <v>22</v>
      </c>
      <c r="L1393" s="1" t="n">
        <v>141</v>
      </c>
      <c r="M1393" s="22" t="n">
        <v>450.912268438963</v>
      </c>
      <c r="V1393" s="0" t="n">
        <v>1</v>
      </c>
      <c r="X1393" s="42"/>
      <c r="AI1393" s="2"/>
      <c r="AL1393" s="1" t="n">
        <f aca="false">SUM(N1393:AK1393)</f>
        <v>1</v>
      </c>
    </row>
    <row r="1394" customFormat="false" ht="12.75" hidden="false" customHeight="false" outlineLevel="0" collapsed="false">
      <c r="A1394" s="9"/>
      <c r="B1394" s="9"/>
      <c r="C1394" s="9"/>
      <c r="D1394" s="9"/>
      <c r="E1394" s="9"/>
      <c r="F1394" s="9"/>
      <c r="G1394" s="9"/>
      <c r="H1394" s="1" t="s">
        <v>959</v>
      </c>
      <c r="I1394" s="1" t="s">
        <v>1009</v>
      </c>
      <c r="J1394" s="41" t="n">
        <f aca="false">A1394*Q1394</f>
        <v>0</v>
      </c>
      <c r="K1394" s="1" t="n">
        <v>22</v>
      </c>
      <c r="L1394" s="1" t="n">
        <v>143</v>
      </c>
      <c r="M1394" s="22" t="n">
        <v>600.750881386213</v>
      </c>
      <c r="V1394" s="0" t="n">
        <v>1</v>
      </c>
      <c r="X1394" s="42"/>
      <c r="AI1394" s="2"/>
      <c r="AL1394" s="1" t="n">
        <f aca="false">SUM(N1394:AK1394)</f>
        <v>1</v>
      </c>
    </row>
    <row r="1395" customFormat="false" ht="12.75" hidden="false" customHeight="false" outlineLevel="0" collapsed="false">
      <c r="A1395" s="9"/>
      <c r="B1395" s="9"/>
      <c r="C1395" s="9"/>
      <c r="D1395" s="9"/>
      <c r="E1395" s="9"/>
      <c r="F1395" s="9"/>
      <c r="G1395" s="9"/>
      <c r="H1395" s="1" t="s">
        <v>959</v>
      </c>
      <c r="I1395" s="1" t="s">
        <v>1010</v>
      </c>
      <c r="J1395" s="41" t="n">
        <f aca="false">A1395*Q1395</f>
        <v>0</v>
      </c>
      <c r="K1395" s="1" t="n">
        <v>22</v>
      </c>
      <c r="L1395" s="1" t="n">
        <v>145</v>
      </c>
      <c r="M1395" s="22" t="n">
        <v>1390.11794369222</v>
      </c>
      <c r="V1395" s="0" t="n">
        <v>1</v>
      </c>
      <c r="X1395" s="42"/>
      <c r="AI1395" s="2"/>
      <c r="AL1395" s="1" t="n">
        <f aca="false">SUM(N1395:AK1395)</f>
        <v>1</v>
      </c>
    </row>
    <row r="1396" customFormat="false" ht="12.75" hidden="false" customHeight="false" outlineLevel="0" collapsed="false">
      <c r="A1396" s="9"/>
      <c r="B1396" s="9"/>
      <c r="C1396" s="9"/>
      <c r="D1396" s="9"/>
      <c r="E1396" s="9"/>
      <c r="F1396" s="9"/>
      <c r="G1396" s="9"/>
      <c r="H1396" s="1" t="s">
        <v>959</v>
      </c>
      <c r="I1396" s="1" t="s">
        <v>1011</v>
      </c>
      <c r="J1396" s="41" t="n">
        <f aca="false">A1396*Q1396</f>
        <v>0</v>
      </c>
      <c r="K1396" s="1" t="n">
        <v>22</v>
      </c>
      <c r="L1396" s="1" t="n">
        <v>147</v>
      </c>
      <c r="M1396" s="22" t="n">
        <v>432.323004353794</v>
      </c>
      <c r="V1396" s="0" t="n">
        <v>1</v>
      </c>
      <c r="X1396" s="42"/>
      <c r="AI1396" s="2"/>
      <c r="AL1396" s="1" t="n">
        <f aca="false">SUM(N1396:AK1396)</f>
        <v>1</v>
      </c>
    </row>
    <row r="1397" customFormat="false" ht="12.75" hidden="false" customHeight="false" outlineLevel="0" collapsed="false">
      <c r="A1397" s="9"/>
      <c r="B1397" s="9"/>
      <c r="C1397" s="9"/>
      <c r="D1397" s="9"/>
      <c r="E1397" s="9"/>
      <c r="F1397" s="9"/>
      <c r="G1397" s="9"/>
      <c r="H1397" s="1" t="s">
        <v>959</v>
      </c>
      <c r="I1397" s="1" t="s">
        <v>745</v>
      </c>
      <c r="J1397" s="41" t="n">
        <f aca="false">A1397*Q1397</f>
        <v>0</v>
      </c>
      <c r="K1397" s="1" t="n">
        <v>22</v>
      </c>
      <c r="L1397" s="1" t="n">
        <v>149</v>
      </c>
      <c r="M1397" s="22" t="n">
        <v>575.320975722699</v>
      </c>
      <c r="V1397" s="0" t="n">
        <v>1</v>
      </c>
      <c r="X1397" s="42"/>
      <c r="AI1397" s="2"/>
      <c r="AL1397" s="1" t="n">
        <f aca="false">SUM(N1397:AK1397)</f>
        <v>1</v>
      </c>
    </row>
    <row r="1398" customFormat="false" ht="12.75" hidden="false" customHeight="false" outlineLevel="0" collapsed="false">
      <c r="A1398" s="9"/>
      <c r="B1398" s="9"/>
      <c r="C1398" s="9"/>
      <c r="D1398" s="9"/>
      <c r="E1398" s="9"/>
      <c r="F1398" s="9"/>
      <c r="G1398" s="9"/>
      <c r="H1398" s="1" t="s">
        <v>959</v>
      </c>
      <c r="I1398" s="1" t="s">
        <v>1012</v>
      </c>
      <c r="J1398" s="41" t="n">
        <f aca="false">A1398*Q1398</f>
        <v>0</v>
      </c>
      <c r="K1398" s="1" t="n">
        <v>22</v>
      </c>
      <c r="L1398" s="1" t="n">
        <v>151</v>
      </c>
      <c r="M1398" s="22" t="n">
        <v>752.068352153599</v>
      </c>
      <c r="V1398" s="0" t="n">
        <v>1</v>
      </c>
      <c r="X1398" s="42"/>
      <c r="AI1398" s="2"/>
      <c r="AL1398" s="1" t="n">
        <f aca="false">SUM(N1398:AK1398)</f>
        <v>1</v>
      </c>
    </row>
    <row r="1399" customFormat="false" ht="12.75" hidden="false" customHeight="false" outlineLevel="0" collapsed="false">
      <c r="A1399" s="9"/>
      <c r="B1399" s="9"/>
      <c r="C1399" s="9"/>
      <c r="D1399" s="9"/>
      <c r="E1399" s="9"/>
      <c r="F1399" s="9"/>
      <c r="G1399" s="9"/>
      <c r="H1399" s="1" t="s">
        <v>959</v>
      </c>
      <c r="I1399" s="1" t="s">
        <v>806</v>
      </c>
      <c r="J1399" s="41" t="n">
        <f aca="false">A1399*Q1399</f>
        <v>0</v>
      </c>
      <c r="K1399" s="1" t="n">
        <v>22</v>
      </c>
      <c r="L1399" s="1" t="n">
        <v>153</v>
      </c>
      <c r="M1399" s="22" t="n">
        <v>979.584453140672</v>
      </c>
      <c r="V1399" s="0" t="n">
        <v>1</v>
      </c>
      <c r="X1399" s="42"/>
      <c r="AI1399" s="2"/>
      <c r="AL1399" s="1" t="n">
        <f aca="false">SUM(N1399:AK1399)</f>
        <v>1</v>
      </c>
    </row>
    <row r="1400" customFormat="false" ht="12.75" hidden="false" customHeight="false" outlineLevel="0" collapsed="false">
      <c r="A1400" s="9"/>
      <c r="B1400" s="9"/>
      <c r="C1400" s="9"/>
      <c r="D1400" s="9"/>
      <c r="E1400" s="9"/>
      <c r="F1400" s="9"/>
      <c r="G1400" s="9"/>
      <c r="H1400" s="1" t="s">
        <v>959</v>
      </c>
      <c r="I1400" s="1" t="s">
        <v>1013</v>
      </c>
      <c r="J1400" s="41" t="n">
        <f aca="false">A1400*Q1400</f>
        <v>0</v>
      </c>
      <c r="K1400" s="1" t="n">
        <v>22</v>
      </c>
      <c r="L1400" s="1" t="n">
        <v>155</v>
      </c>
      <c r="M1400" s="22" t="n">
        <v>586.129778417632</v>
      </c>
      <c r="V1400" s="0" t="n">
        <v>1</v>
      </c>
      <c r="X1400" s="42"/>
      <c r="AI1400" s="2"/>
      <c r="AL1400" s="1" t="n">
        <f aca="false">SUM(N1400:AK1400)</f>
        <v>1</v>
      </c>
    </row>
    <row r="1401" customFormat="false" ht="12.75" hidden="false" customHeight="false" outlineLevel="0" collapsed="false">
      <c r="A1401" s="9"/>
      <c r="B1401" s="9"/>
      <c r="C1401" s="9"/>
      <c r="D1401" s="9"/>
      <c r="E1401" s="9"/>
      <c r="F1401" s="9"/>
      <c r="G1401" s="9"/>
      <c r="H1401" s="1" t="s">
        <v>959</v>
      </c>
      <c r="I1401" s="1" t="s">
        <v>1014</v>
      </c>
      <c r="J1401" s="41" t="n">
        <f aca="false">A1401*Q1401</f>
        <v>0</v>
      </c>
      <c r="K1401" s="1" t="n">
        <v>22</v>
      </c>
      <c r="L1401" s="1" t="n">
        <v>157</v>
      </c>
      <c r="M1401" s="22" t="n">
        <v>549.492019905791</v>
      </c>
      <c r="V1401" s="0" t="n">
        <v>1</v>
      </c>
      <c r="X1401" s="42"/>
      <c r="AI1401" s="2"/>
      <c r="AL1401" s="1" t="n">
        <f aca="false">SUM(N1401:AK1401)</f>
        <v>1</v>
      </c>
    </row>
    <row r="1402" customFormat="false" ht="12.75" hidden="false" customHeight="false" outlineLevel="0" collapsed="false">
      <c r="A1402" s="9"/>
      <c r="B1402" s="9"/>
      <c r="C1402" s="9"/>
      <c r="D1402" s="9"/>
      <c r="E1402" s="9"/>
      <c r="F1402" s="9"/>
      <c r="G1402" s="9"/>
      <c r="H1402" s="1" t="s">
        <v>959</v>
      </c>
      <c r="I1402" s="1" t="s">
        <v>1015</v>
      </c>
      <c r="J1402" s="41" t="n">
        <f aca="false">A1402*Q1402</f>
        <v>0</v>
      </c>
      <c r="K1402" s="1" t="n">
        <v>22</v>
      </c>
      <c r="L1402" s="1" t="n">
        <v>159</v>
      </c>
      <c r="M1402" s="22" t="n">
        <v>543.347646573598</v>
      </c>
      <c r="V1402" s="0" t="n">
        <v>1</v>
      </c>
      <c r="X1402" s="42"/>
      <c r="AI1402" s="2"/>
      <c r="AL1402" s="1" t="n">
        <f aca="false">SUM(N1402:AK1402)</f>
        <v>1</v>
      </c>
    </row>
    <row r="1403" customFormat="false" ht="12.75" hidden="false" customHeight="false" outlineLevel="0" collapsed="false">
      <c r="A1403" s="9"/>
      <c r="B1403" s="9"/>
      <c r="C1403" s="9"/>
      <c r="D1403" s="9"/>
      <c r="E1403" s="9"/>
      <c r="F1403" s="9"/>
      <c r="G1403" s="9"/>
      <c r="H1403" s="1" t="s">
        <v>959</v>
      </c>
      <c r="I1403" s="1" t="s">
        <v>1016</v>
      </c>
      <c r="J1403" s="41" t="n">
        <f aca="false">A1403*Q1403</f>
        <v>0</v>
      </c>
      <c r="K1403" s="1" t="n">
        <v>22</v>
      </c>
      <c r="L1403" s="1" t="n">
        <v>161</v>
      </c>
      <c r="M1403" s="22" t="n">
        <v>432.983112688239</v>
      </c>
      <c r="V1403" s="0" t="n">
        <v>1</v>
      </c>
      <c r="X1403" s="42"/>
      <c r="AI1403" s="2"/>
      <c r="AL1403" s="1" t="n">
        <f aca="false">SUM(N1403:AK1403)</f>
        <v>1</v>
      </c>
    </row>
    <row r="1404" customFormat="false" ht="12.75" hidden="false" customHeight="false" outlineLevel="0" collapsed="false">
      <c r="A1404" s="9"/>
      <c r="B1404" s="9"/>
      <c r="C1404" s="9"/>
      <c r="D1404" s="9"/>
      <c r="E1404" s="9"/>
      <c r="F1404" s="9"/>
      <c r="G1404" s="9"/>
      <c r="H1404" s="1" t="s">
        <v>959</v>
      </c>
      <c r="I1404" s="1" t="s">
        <v>141</v>
      </c>
      <c r="J1404" s="41" t="n">
        <f aca="false">A1404*Q1404</f>
        <v>0</v>
      </c>
      <c r="K1404" s="1" t="n">
        <v>22</v>
      </c>
      <c r="L1404" s="1" t="n">
        <v>163</v>
      </c>
      <c r="M1404" s="22" t="n">
        <v>422.881392292585</v>
      </c>
      <c r="V1404" s="0" t="n">
        <v>1</v>
      </c>
      <c r="X1404" s="42"/>
      <c r="AI1404" s="2"/>
      <c r="AL1404" s="1" t="n">
        <f aca="false">SUM(N1404:AK1404)</f>
        <v>1</v>
      </c>
    </row>
    <row r="1405" customFormat="false" ht="12.75" hidden="false" customHeight="false" outlineLevel="0" collapsed="false">
      <c r="A1405" s="9"/>
      <c r="B1405" s="9"/>
      <c r="C1405" s="9"/>
      <c r="D1405" s="9"/>
      <c r="E1405" s="9"/>
      <c r="F1405" s="9"/>
      <c r="G1405" s="9"/>
      <c r="H1405" s="1" t="s">
        <v>959</v>
      </c>
      <c r="I1405" s="1" t="s">
        <v>1017</v>
      </c>
      <c r="J1405" s="41" t="n">
        <f aca="false">A1405*Q1405</f>
        <v>0</v>
      </c>
      <c r="K1405" s="1" t="n">
        <v>22</v>
      </c>
      <c r="L1405" s="1" t="n">
        <v>165</v>
      </c>
      <c r="M1405" s="22" t="n">
        <v>439.64908947554</v>
      </c>
      <c r="V1405" s="0" t="n">
        <v>1</v>
      </c>
      <c r="X1405" s="42"/>
      <c r="AI1405" s="2"/>
      <c r="AL1405" s="1" t="n">
        <f aca="false">SUM(N1405:AK1405)</f>
        <v>1</v>
      </c>
    </row>
    <row r="1406" customFormat="false" ht="12.75" hidden="false" customHeight="false" outlineLevel="0" collapsed="false">
      <c r="A1406" s="9"/>
      <c r="B1406" s="9"/>
      <c r="C1406" s="9"/>
      <c r="D1406" s="9"/>
      <c r="E1406" s="9"/>
      <c r="F1406" s="9"/>
      <c r="G1406" s="9"/>
      <c r="H1406" s="1" t="s">
        <v>959</v>
      </c>
      <c r="I1406" s="1" t="s">
        <v>1018</v>
      </c>
      <c r="J1406" s="41" t="n">
        <f aca="false">A1406*Q1406</f>
        <v>0</v>
      </c>
      <c r="K1406" s="1" t="n">
        <v>22</v>
      </c>
      <c r="L1406" s="1" t="n">
        <v>167</v>
      </c>
      <c r="M1406" s="22" t="n">
        <v>751.170899127593</v>
      </c>
      <c r="V1406" s="0" t="n">
        <v>1</v>
      </c>
      <c r="X1406" s="42"/>
      <c r="AI1406" s="2"/>
      <c r="AL1406" s="1" t="n">
        <f aca="false">SUM(N1406:AK1406)</f>
        <v>1</v>
      </c>
    </row>
    <row r="1407" customFormat="false" ht="12.75" hidden="false" customHeight="false" outlineLevel="0" collapsed="false">
      <c r="A1407" s="9"/>
      <c r="B1407" s="9"/>
      <c r="C1407" s="9"/>
      <c r="D1407" s="9"/>
      <c r="E1407" s="9"/>
      <c r="F1407" s="9"/>
      <c r="G1407" s="9"/>
      <c r="H1407" s="1" t="s">
        <v>959</v>
      </c>
      <c r="I1407" s="1" t="s">
        <v>1019</v>
      </c>
      <c r="J1407" s="41" t="n">
        <f aca="false">A1407*Q1407</f>
        <v>0</v>
      </c>
      <c r="K1407" s="1" t="n">
        <v>22</v>
      </c>
      <c r="L1407" s="1" t="n">
        <v>169</v>
      </c>
      <c r="M1407" s="22" t="n">
        <v>641.472451329653</v>
      </c>
      <c r="V1407" s="0" t="n">
        <v>1</v>
      </c>
      <c r="X1407" s="42"/>
      <c r="AI1407" s="2"/>
      <c r="AL1407" s="1" t="n">
        <f aca="false">SUM(N1407:AK1407)</f>
        <v>1</v>
      </c>
    </row>
    <row r="1408" customFormat="false" ht="12.75" hidden="false" customHeight="false" outlineLevel="0" collapsed="false">
      <c r="A1408" s="9"/>
      <c r="B1408" s="9"/>
      <c r="C1408" s="9"/>
      <c r="D1408" s="9"/>
      <c r="E1408" s="9"/>
      <c r="F1408" s="9"/>
      <c r="G1408" s="9"/>
      <c r="H1408" s="1" t="s">
        <v>959</v>
      </c>
      <c r="I1408" s="1" t="s">
        <v>561</v>
      </c>
      <c r="J1408" s="41" t="n">
        <f aca="false">A1408*Q1408</f>
        <v>0</v>
      </c>
      <c r="K1408" s="1" t="n">
        <v>22</v>
      </c>
      <c r="L1408" s="1" t="n">
        <v>171</v>
      </c>
      <c r="M1408" s="22" t="n">
        <v>714.518280287696</v>
      </c>
      <c r="V1408" s="0" t="n">
        <v>1</v>
      </c>
      <c r="X1408" s="42"/>
      <c r="AI1408" s="2"/>
      <c r="AL1408" s="1" t="n">
        <f aca="false">SUM(N1408:AK1408)</f>
        <v>1</v>
      </c>
    </row>
    <row r="1409" customFormat="false" ht="12.75" hidden="false" customHeight="false" outlineLevel="0" collapsed="false">
      <c r="A1409" s="9"/>
      <c r="B1409" s="9"/>
      <c r="C1409" s="9"/>
      <c r="D1409" s="9"/>
      <c r="E1409" s="9"/>
      <c r="F1409" s="9"/>
      <c r="G1409" s="9"/>
      <c r="H1409" s="1" t="s">
        <v>959</v>
      </c>
      <c r="I1409" s="1" t="s">
        <v>1020</v>
      </c>
      <c r="J1409" s="41" t="n">
        <f aca="false">A1409*Q1409</f>
        <v>0</v>
      </c>
      <c r="K1409" s="1" t="n">
        <v>22</v>
      </c>
      <c r="L1409" s="1" t="n">
        <v>173</v>
      </c>
      <c r="M1409" s="22" t="n">
        <v>763.323279398039</v>
      </c>
      <c r="V1409" s="0" t="n">
        <v>1</v>
      </c>
      <c r="X1409" s="42"/>
      <c r="AI1409" s="2"/>
      <c r="AL1409" s="1" t="n">
        <f aca="false">SUM(N1409:AK1409)</f>
        <v>1</v>
      </c>
    </row>
    <row r="1410" customFormat="false" ht="12.75" hidden="false" customHeight="false" outlineLevel="0" collapsed="false">
      <c r="A1410" s="9"/>
      <c r="B1410" s="9"/>
      <c r="C1410" s="9"/>
      <c r="D1410" s="9"/>
      <c r="E1410" s="9"/>
      <c r="F1410" s="9"/>
      <c r="G1410" s="9"/>
      <c r="H1410" s="1" t="s">
        <v>1021</v>
      </c>
      <c r="I1410" s="1" t="s">
        <v>510</v>
      </c>
      <c r="J1410" s="41" t="n">
        <f aca="false">A1410*Q1410</f>
        <v>0</v>
      </c>
      <c r="K1410" s="1" t="n">
        <v>24</v>
      </c>
      <c r="L1410" s="1" t="n">
        <v>1</v>
      </c>
      <c r="M1410" s="22" t="n">
        <v>569.710926766152</v>
      </c>
      <c r="V1410" s="0" t="n">
        <v>1</v>
      </c>
      <c r="X1410" s="42"/>
      <c r="AI1410" s="2"/>
      <c r="AL1410" s="1" t="n">
        <f aca="false">SUM(N1410:AK1410)</f>
        <v>1</v>
      </c>
    </row>
    <row r="1411" customFormat="false" ht="12.75" hidden="false" customHeight="false" outlineLevel="0" collapsed="false">
      <c r="A1411" s="9"/>
      <c r="B1411" s="9"/>
      <c r="C1411" s="9"/>
      <c r="D1411" s="9"/>
      <c r="E1411" s="9"/>
      <c r="F1411" s="9"/>
      <c r="G1411" s="9"/>
      <c r="H1411" s="1" t="s">
        <v>1021</v>
      </c>
      <c r="I1411" s="1" t="s">
        <v>1022</v>
      </c>
      <c r="J1411" s="41" t="n">
        <f aca="false">A1411*Q1411</f>
        <v>0</v>
      </c>
      <c r="K1411" s="1" t="n">
        <v>24</v>
      </c>
      <c r="L1411" s="1" t="n">
        <v>3</v>
      </c>
      <c r="M1411" s="22" t="n">
        <v>436.579718796617</v>
      </c>
      <c r="V1411" s="0" t="n">
        <v>1</v>
      </c>
      <c r="X1411" s="42"/>
      <c r="AI1411" s="2"/>
      <c r="AL1411" s="1" t="n">
        <f aca="false">SUM(N1411:AK1411)</f>
        <v>1</v>
      </c>
    </row>
    <row r="1412" customFormat="false" ht="12.75" hidden="false" customHeight="false" outlineLevel="0" collapsed="false">
      <c r="A1412" s="9"/>
      <c r="B1412" s="9"/>
      <c r="C1412" s="9"/>
      <c r="D1412" s="9"/>
      <c r="E1412" s="9"/>
      <c r="F1412" s="9"/>
      <c r="G1412" s="9"/>
      <c r="H1412" s="1" t="s">
        <v>1021</v>
      </c>
      <c r="I1412" s="1" t="s">
        <v>688</v>
      </c>
      <c r="J1412" s="41" t="n">
        <f aca="false">A1412*Q1412</f>
        <v>0</v>
      </c>
      <c r="K1412" s="1" t="n">
        <v>24</v>
      </c>
      <c r="L1412" s="1" t="n">
        <v>5</v>
      </c>
      <c r="M1412" s="22" t="n">
        <v>553.148337532434</v>
      </c>
      <c r="V1412" s="0" t="n">
        <v>1</v>
      </c>
      <c r="X1412" s="42"/>
      <c r="AI1412" s="2"/>
      <c r="AL1412" s="1" t="n">
        <f aca="false">SUM(N1412:AK1412)</f>
        <v>1</v>
      </c>
    </row>
    <row r="1413" customFormat="false" ht="12.75" hidden="false" customHeight="false" outlineLevel="0" collapsed="false">
      <c r="A1413" s="9"/>
      <c r="B1413" s="9"/>
      <c r="C1413" s="9"/>
      <c r="D1413" s="9"/>
      <c r="E1413" s="9"/>
      <c r="F1413" s="9"/>
      <c r="G1413" s="9"/>
      <c r="H1413" s="1" t="s">
        <v>1021</v>
      </c>
      <c r="I1413" s="1" t="s">
        <v>1023</v>
      </c>
      <c r="J1413" s="41" t="n">
        <f aca="false">A1413*Q1413</f>
        <v>0</v>
      </c>
      <c r="K1413" s="1" t="n">
        <v>24</v>
      </c>
      <c r="L1413" s="1" t="n">
        <v>7</v>
      </c>
      <c r="M1413" s="22" t="n">
        <v>696.829292372837</v>
      </c>
      <c r="V1413" s="0" t="n">
        <v>1</v>
      </c>
      <c r="X1413" s="42"/>
      <c r="AI1413" s="2"/>
      <c r="AL1413" s="1" t="n">
        <f aca="false">SUM(N1413:AK1413)</f>
        <v>1</v>
      </c>
    </row>
    <row r="1414" customFormat="false" ht="12.75" hidden="false" customHeight="false" outlineLevel="0" collapsed="false">
      <c r="A1414" s="9"/>
      <c r="B1414" s="9"/>
      <c r="C1414" s="9"/>
      <c r="D1414" s="9"/>
      <c r="E1414" s="9"/>
      <c r="F1414" s="9"/>
      <c r="G1414" s="9"/>
      <c r="H1414" s="1" t="s">
        <v>1021</v>
      </c>
      <c r="I1414" s="1" t="s">
        <v>904</v>
      </c>
      <c r="J1414" s="41" t="n">
        <f aca="false">A1414*Q1414</f>
        <v>0</v>
      </c>
      <c r="K1414" s="1" t="n">
        <v>24</v>
      </c>
      <c r="L1414" s="1" t="n">
        <v>9</v>
      </c>
      <c r="M1414" s="22" t="n">
        <v>790.382454757056</v>
      </c>
      <c r="V1414" s="0" t="n">
        <v>1</v>
      </c>
      <c r="X1414" s="42"/>
      <c r="AI1414" s="2"/>
      <c r="AL1414" s="1" t="n">
        <f aca="false">SUM(N1414:AK1414)</f>
        <v>1</v>
      </c>
    </row>
    <row r="1415" customFormat="false" ht="12.75" hidden="false" customHeight="false" outlineLevel="0" collapsed="false">
      <c r="A1415" s="9"/>
      <c r="B1415" s="9"/>
      <c r="C1415" s="9"/>
      <c r="D1415" s="9"/>
      <c r="E1415" s="9"/>
      <c r="F1415" s="9"/>
      <c r="G1415" s="9"/>
      <c r="H1415" s="1" t="s">
        <v>1021</v>
      </c>
      <c r="I1415" s="1" t="s">
        <v>690</v>
      </c>
      <c r="J1415" s="41" t="n">
        <f aca="false">A1415*Q1415</f>
        <v>0</v>
      </c>
      <c r="K1415" s="1" t="n">
        <v>24</v>
      </c>
      <c r="L1415" s="1" t="n">
        <v>11</v>
      </c>
      <c r="M1415" s="22" t="n">
        <v>596.525744899542</v>
      </c>
      <c r="V1415" s="0" t="n">
        <v>1</v>
      </c>
      <c r="X1415" s="42"/>
      <c r="AI1415" s="2"/>
      <c r="AL1415" s="1" t="n">
        <f aca="false">SUM(N1415:AK1415)</f>
        <v>1</v>
      </c>
    </row>
    <row r="1416" customFormat="false" ht="12.75" hidden="false" customHeight="false" outlineLevel="0" collapsed="false">
      <c r="A1416" s="9"/>
      <c r="B1416" s="9"/>
      <c r="C1416" s="9"/>
      <c r="D1416" s="9"/>
      <c r="E1416" s="9"/>
      <c r="F1416" s="9"/>
      <c r="G1416" s="9"/>
      <c r="H1416" s="1" t="s">
        <v>1021</v>
      </c>
      <c r="I1416" s="1" t="s">
        <v>1024</v>
      </c>
      <c r="J1416" s="41" t="n">
        <f aca="false">A1416*Q1416</f>
        <v>0</v>
      </c>
      <c r="K1416" s="1" t="n">
        <v>24</v>
      </c>
      <c r="L1416" s="1" t="n">
        <v>13</v>
      </c>
      <c r="M1416" s="22" t="n">
        <v>854.103880829592</v>
      </c>
      <c r="V1416" s="0" t="n">
        <v>1</v>
      </c>
      <c r="X1416" s="42"/>
      <c r="AI1416" s="2"/>
      <c r="AL1416" s="1" t="n">
        <f aca="false">SUM(N1416:AK1416)</f>
        <v>1</v>
      </c>
    </row>
    <row r="1417" customFormat="false" ht="12.75" hidden="false" customHeight="false" outlineLevel="0" collapsed="false">
      <c r="A1417" s="9"/>
      <c r="B1417" s="9"/>
      <c r="C1417" s="9"/>
      <c r="D1417" s="9"/>
      <c r="E1417" s="9"/>
      <c r="F1417" s="9"/>
      <c r="G1417" s="9"/>
      <c r="H1417" s="1" t="s">
        <v>1021</v>
      </c>
      <c r="I1417" s="1" t="s">
        <v>148</v>
      </c>
      <c r="J1417" s="41" t="n">
        <f aca="false">A1417*Q1417</f>
        <v>0</v>
      </c>
      <c r="K1417" s="1" t="n">
        <v>24</v>
      </c>
      <c r="L1417" s="1" t="n">
        <v>15</v>
      </c>
      <c r="M1417" s="22" t="n">
        <v>752.557945356717</v>
      </c>
      <c r="V1417" s="0" t="n">
        <v>1</v>
      </c>
      <c r="X1417" s="42"/>
      <c r="AI1417" s="2"/>
      <c r="AL1417" s="1" t="n">
        <f aca="false">SUM(N1417:AK1417)</f>
        <v>1</v>
      </c>
    </row>
    <row r="1418" customFormat="false" ht="12.75" hidden="false" customHeight="false" outlineLevel="0" collapsed="false">
      <c r="A1418" s="9"/>
      <c r="B1418" s="9"/>
      <c r="C1418" s="9"/>
      <c r="D1418" s="9"/>
      <c r="E1418" s="9"/>
      <c r="F1418" s="9"/>
      <c r="G1418" s="9"/>
      <c r="H1418" s="1" t="s">
        <v>1021</v>
      </c>
      <c r="I1418" s="1" t="s">
        <v>1025</v>
      </c>
      <c r="J1418" s="41" t="n">
        <f aca="false">A1418*Q1418</f>
        <v>0</v>
      </c>
      <c r="K1418" s="1" t="n">
        <v>24</v>
      </c>
      <c r="L1418" s="1" t="n">
        <v>17</v>
      </c>
      <c r="M1418" s="22" t="n">
        <v>621.050174819979</v>
      </c>
      <c r="V1418" s="0" t="n">
        <v>1</v>
      </c>
      <c r="X1418" s="42"/>
      <c r="AI1418" s="2"/>
      <c r="AL1418" s="1" t="n">
        <f aca="false">SUM(N1418:AK1418)</f>
        <v>1</v>
      </c>
    </row>
    <row r="1419" customFormat="false" ht="12.75" hidden="false" customHeight="false" outlineLevel="0" collapsed="false">
      <c r="A1419" s="9"/>
      <c r="B1419" s="9"/>
      <c r="C1419" s="9"/>
      <c r="D1419" s="9"/>
      <c r="E1419" s="9"/>
      <c r="F1419" s="9"/>
      <c r="G1419" s="9"/>
      <c r="H1419" s="1" t="s">
        <v>1021</v>
      </c>
      <c r="I1419" s="1" t="s">
        <v>149</v>
      </c>
      <c r="J1419" s="41" t="n">
        <f aca="false">A1419*Q1419</f>
        <v>0</v>
      </c>
      <c r="K1419" s="1" t="n">
        <v>24</v>
      </c>
      <c r="L1419" s="1" t="n">
        <v>19</v>
      </c>
      <c r="M1419" s="22" t="n">
        <v>691.460856591214</v>
      </c>
      <c r="V1419" s="0" t="n">
        <v>1</v>
      </c>
      <c r="X1419" s="42"/>
      <c r="AI1419" s="2"/>
      <c r="AL1419" s="1" t="n">
        <f aca="false">SUM(N1419:AK1419)</f>
        <v>1</v>
      </c>
    </row>
    <row r="1420" customFormat="false" ht="12.75" hidden="false" customHeight="false" outlineLevel="0" collapsed="false">
      <c r="A1420" s="9"/>
      <c r="B1420" s="9"/>
      <c r="C1420" s="9"/>
      <c r="D1420" s="9"/>
      <c r="E1420" s="9"/>
      <c r="F1420" s="9"/>
      <c r="G1420" s="9"/>
      <c r="H1420" s="1" t="s">
        <v>1021</v>
      </c>
      <c r="I1420" s="1" t="s">
        <v>516</v>
      </c>
      <c r="J1420" s="41" t="n">
        <f aca="false">A1420*Q1420</f>
        <v>0</v>
      </c>
      <c r="K1420" s="1" t="n">
        <v>24</v>
      </c>
      <c r="L1420" s="1" t="n">
        <v>21</v>
      </c>
      <c r="M1420" s="22" t="n">
        <v>414.78753804596</v>
      </c>
      <c r="V1420" s="0" t="n">
        <v>1</v>
      </c>
      <c r="X1420" s="42"/>
      <c r="AI1420" s="2"/>
      <c r="AL1420" s="1" t="n">
        <f aca="false">SUM(N1420:AK1420)</f>
        <v>1</v>
      </c>
    </row>
    <row r="1421" customFormat="false" ht="12.75" hidden="false" customHeight="false" outlineLevel="0" collapsed="false">
      <c r="A1421" s="9"/>
      <c r="B1421" s="9"/>
      <c r="C1421" s="9"/>
      <c r="D1421" s="9"/>
      <c r="E1421" s="9"/>
      <c r="F1421" s="9"/>
      <c r="G1421" s="9"/>
      <c r="H1421" s="1" t="s">
        <v>1021</v>
      </c>
      <c r="I1421" s="1" t="s">
        <v>83</v>
      </c>
      <c r="J1421" s="41" t="n">
        <f aca="false">A1421*Q1421</f>
        <v>0</v>
      </c>
      <c r="K1421" s="1" t="n">
        <v>24</v>
      </c>
      <c r="L1421" s="1" t="n">
        <v>23</v>
      </c>
      <c r="M1421" s="22" t="n">
        <v>699.030772062439</v>
      </c>
      <c r="V1421" s="0" t="n">
        <v>1</v>
      </c>
      <c r="X1421" s="42"/>
      <c r="AI1421" s="2"/>
      <c r="AL1421" s="1" t="n">
        <f aca="false">SUM(N1421:AK1421)</f>
        <v>1</v>
      </c>
    </row>
    <row r="1422" customFormat="false" ht="12.75" hidden="false" customHeight="false" outlineLevel="0" collapsed="false">
      <c r="A1422" s="9"/>
      <c r="B1422" s="9"/>
      <c r="C1422" s="9"/>
      <c r="D1422" s="9"/>
      <c r="E1422" s="9"/>
      <c r="F1422" s="9"/>
      <c r="G1422" s="9"/>
      <c r="H1422" s="1" t="s">
        <v>1021</v>
      </c>
      <c r="I1422" s="1" t="s">
        <v>765</v>
      </c>
      <c r="J1422" s="41" t="n">
        <f aca="false">A1422*Q1422</f>
        <v>0</v>
      </c>
      <c r="K1422" s="1" t="n">
        <v>24</v>
      </c>
      <c r="L1422" s="1" t="n">
        <v>25</v>
      </c>
      <c r="M1422" s="22" t="n">
        <v>429.589996656609</v>
      </c>
      <c r="V1422" s="0" t="n">
        <v>1</v>
      </c>
      <c r="X1422" s="42"/>
      <c r="AI1422" s="2"/>
      <c r="AL1422" s="1" t="n">
        <f aca="false">SUM(N1422:AK1422)</f>
        <v>1</v>
      </c>
    </row>
    <row r="1423" customFormat="false" ht="12.75" hidden="false" customHeight="false" outlineLevel="0" collapsed="false">
      <c r="A1423" s="9"/>
      <c r="B1423" s="9"/>
      <c r="C1423" s="9"/>
      <c r="D1423" s="9"/>
      <c r="E1423" s="9"/>
      <c r="F1423" s="9"/>
      <c r="G1423" s="9"/>
      <c r="H1423" s="1" t="s">
        <v>1021</v>
      </c>
      <c r="I1423" s="1" t="s">
        <v>1026</v>
      </c>
      <c r="J1423" s="41" t="n">
        <f aca="false">A1423*Q1423</f>
        <v>0</v>
      </c>
      <c r="K1423" s="1" t="n">
        <v>24</v>
      </c>
      <c r="L1423" s="1" t="n">
        <v>27</v>
      </c>
      <c r="M1423" s="22" t="n">
        <v>847.130692136748</v>
      </c>
      <c r="V1423" s="0" t="n">
        <v>1</v>
      </c>
      <c r="X1423" s="42"/>
      <c r="AI1423" s="2"/>
      <c r="AL1423" s="1" t="n">
        <f aca="false">SUM(N1423:AK1423)</f>
        <v>1</v>
      </c>
    </row>
    <row r="1424" customFormat="false" ht="12.75" hidden="false" customHeight="false" outlineLevel="0" collapsed="false">
      <c r="A1424" s="9"/>
      <c r="B1424" s="9"/>
      <c r="C1424" s="9"/>
      <c r="D1424" s="9"/>
      <c r="E1424" s="9"/>
      <c r="F1424" s="9"/>
      <c r="G1424" s="9"/>
      <c r="H1424" s="1" t="s">
        <v>1021</v>
      </c>
      <c r="I1424" s="1" t="s">
        <v>410</v>
      </c>
      <c r="J1424" s="41" t="n">
        <f aca="false">A1424*Q1424</f>
        <v>0</v>
      </c>
      <c r="K1424" s="1" t="n">
        <v>24</v>
      </c>
      <c r="L1424" s="1" t="n">
        <v>29</v>
      </c>
      <c r="M1424" s="22" t="n">
        <v>712.836546857886</v>
      </c>
      <c r="V1424" s="0" t="n">
        <v>1</v>
      </c>
      <c r="X1424" s="42"/>
      <c r="AI1424" s="2"/>
      <c r="AL1424" s="1" t="n">
        <f aca="false">SUM(N1424:AK1424)</f>
        <v>1</v>
      </c>
    </row>
    <row r="1425" customFormat="false" ht="12.75" hidden="false" customHeight="false" outlineLevel="0" collapsed="false">
      <c r="A1425" s="9"/>
      <c r="B1425" s="9"/>
      <c r="C1425" s="9"/>
      <c r="D1425" s="9"/>
      <c r="E1425" s="9"/>
      <c r="F1425" s="9"/>
      <c r="G1425" s="9"/>
      <c r="H1425" s="1" t="s">
        <v>1021</v>
      </c>
      <c r="I1425" s="1" t="s">
        <v>1027</v>
      </c>
      <c r="J1425" s="41" t="n">
        <f aca="false">A1425*Q1425</f>
        <v>0</v>
      </c>
      <c r="K1425" s="1" t="n">
        <v>24</v>
      </c>
      <c r="L1425" s="1" t="n">
        <v>31</v>
      </c>
      <c r="M1425" s="22" t="n">
        <v>586.064005161462</v>
      </c>
      <c r="V1425" s="0" t="n">
        <v>1</v>
      </c>
      <c r="X1425" s="42"/>
      <c r="AI1425" s="2"/>
      <c r="AL1425" s="1" t="n">
        <f aca="false">SUM(N1425:AK1425)</f>
        <v>1</v>
      </c>
    </row>
    <row r="1426" customFormat="false" ht="12.75" hidden="false" customHeight="false" outlineLevel="0" collapsed="false">
      <c r="A1426" s="9"/>
      <c r="B1426" s="9"/>
      <c r="C1426" s="9"/>
      <c r="D1426" s="9"/>
      <c r="E1426" s="9"/>
      <c r="F1426" s="9"/>
      <c r="G1426" s="9"/>
      <c r="H1426" s="1" t="s">
        <v>1021</v>
      </c>
      <c r="I1426" s="1" t="s">
        <v>151</v>
      </c>
      <c r="J1426" s="41" t="n">
        <f aca="false">A1426*Q1426</f>
        <v>0</v>
      </c>
      <c r="K1426" s="1" t="n">
        <v>24</v>
      </c>
      <c r="L1426" s="1" t="n">
        <v>33</v>
      </c>
      <c r="M1426" s="22" t="n">
        <v>701.575360489935</v>
      </c>
      <c r="V1426" s="0" t="n">
        <v>1</v>
      </c>
      <c r="X1426" s="42"/>
      <c r="AI1426" s="2"/>
      <c r="AL1426" s="1" t="n">
        <f aca="false">SUM(N1426:AK1426)</f>
        <v>1</v>
      </c>
    </row>
    <row r="1427" customFormat="false" ht="12.75" hidden="false" customHeight="false" outlineLevel="0" collapsed="false">
      <c r="A1427" s="9"/>
      <c r="B1427" s="9"/>
      <c r="C1427" s="9"/>
      <c r="D1427" s="9"/>
      <c r="E1427" s="9"/>
      <c r="F1427" s="9"/>
      <c r="G1427" s="9"/>
      <c r="H1427" s="1" t="s">
        <v>1021</v>
      </c>
      <c r="I1427" s="1" t="s">
        <v>769</v>
      </c>
      <c r="J1427" s="41" t="n">
        <f aca="false">A1427*Q1427</f>
        <v>0</v>
      </c>
      <c r="K1427" s="1" t="n">
        <v>24</v>
      </c>
      <c r="L1427" s="1" t="n">
        <v>35</v>
      </c>
      <c r="M1427" s="22" t="n">
        <v>509.001276712796</v>
      </c>
      <c r="V1427" s="0" t="n">
        <v>1</v>
      </c>
      <c r="X1427" s="42"/>
      <c r="AI1427" s="2"/>
      <c r="AL1427" s="1" t="n">
        <f aca="false">SUM(N1427:AK1427)</f>
        <v>1</v>
      </c>
    </row>
    <row r="1428" customFormat="false" ht="12.75" hidden="false" customHeight="false" outlineLevel="0" collapsed="false">
      <c r="A1428" s="9"/>
      <c r="B1428" s="9"/>
      <c r="C1428" s="9"/>
      <c r="D1428" s="9"/>
      <c r="E1428" s="9"/>
      <c r="F1428" s="9"/>
      <c r="G1428" s="9"/>
      <c r="H1428" s="1" t="s">
        <v>1021</v>
      </c>
      <c r="I1428" s="1" t="s">
        <v>518</v>
      </c>
      <c r="J1428" s="41" t="n">
        <f aca="false">A1428*Q1428</f>
        <v>0</v>
      </c>
      <c r="K1428" s="1" t="n">
        <v>24</v>
      </c>
      <c r="L1428" s="1" t="n">
        <v>37</v>
      </c>
      <c r="M1428" s="22" t="n">
        <v>699.410677047747</v>
      </c>
      <c r="V1428" s="0" t="n">
        <v>1</v>
      </c>
      <c r="X1428" s="42"/>
      <c r="AI1428" s="2"/>
      <c r="AL1428" s="1" t="n">
        <f aca="false">SUM(N1428:AK1428)</f>
        <v>1</v>
      </c>
    </row>
    <row r="1429" customFormat="false" ht="12.75" hidden="false" customHeight="false" outlineLevel="0" collapsed="false">
      <c r="A1429" s="9"/>
      <c r="B1429" s="9"/>
      <c r="C1429" s="9"/>
      <c r="D1429" s="9"/>
      <c r="E1429" s="9"/>
      <c r="F1429" s="9"/>
      <c r="G1429" s="9"/>
      <c r="H1429" s="1" t="s">
        <v>1021</v>
      </c>
      <c r="I1429" s="1" t="s">
        <v>519</v>
      </c>
      <c r="J1429" s="41" t="n">
        <f aca="false">A1429*Q1429</f>
        <v>0</v>
      </c>
      <c r="K1429" s="1" t="n">
        <v>24</v>
      </c>
      <c r="L1429" s="1" t="n">
        <v>39</v>
      </c>
      <c r="M1429" s="22" t="n">
        <v>498.509297050035</v>
      </c>
      <c r="V1429" s="0" t="n">
        <v>1</v>
      </c>
      <c r="X1429" s="42"/>
      <c r="AI1429" s="2"/>
      <c r="AL1429" s="1" t="n">
        <f aca="false">SUM(N1429:AK1429)</f>
        <v>1</v>
      </c>
    </row>
    <row r="1430" customFormat="false" ht="12.75" hidden="false" customHeight="false" outlineLevel="0" collapsed="false">
      <c r="A1430" s="9"/>
      <c r="B1430" s="9"/>
      <c r="C1430" s="9"/>
      <c r="D1430" s="9"/>
      <c r="E1430" s="9"/>
      <c r="F1430" s="9"/>
      <c r="G1430" s="9"/>
      <c r="H1430" s="1" t="s">
        <v>1021</v>
      </c>
      <c r="I1430" s="1" t="s">
        <v>1028</v>
      </c>
      <c r="J1430" s="41" t="n">
        <f aca="false">A1430*Q1430</f>
        <v>0</v>
      </c>
      <c r="K1430" s="1" t="n">
        <v>24</v>
      </c>
      <c r="L1430" s="1" t="n">
        <v>41</v>
      </c>
      <c r="M1430" s="22" t="n">
        <v>771.632806700937</v>
      </c>
      <c r="V1430" s="0" t="n">
        <v>1</v>
      </c>
      <c r="X1430" s="42"/>
      <c r="AI1430" s="2"/>
      <c r="AL1430" s="1" t="n">
        <f aca="false">SUM(N1430:AK1430)</f>
        <v>1</v>
      </c>
    </row>
    <row r="1431" customFormat="false" ht="12.75" hidden="false" customHeight="false" outlineLevel="0" collapsed="false">
      <c r="A1431" s="9"/>
      <c r="B1431" s="9"/>
      <c r="C1431" s="9"/>
      <c r="D1431" s="9"/>
      <c r="E1431" s="9"/>
      <c r="F1431" s="9"/>
      <c r="G1431" s="9"/>
      <c r="H1431" s="1" t="s">
        <v>1021</v>
      </c>
      <c r="I1431" s="1" t="s">
        <v>602</v>
      </c>
      <c r="J1431" s="41" t="n">
        <f aca="false">A1431*Q1431</f>
        <v>0</v>
      </c>
      <c r="K1431" s="1" t="n">
        <v>24</v>
      </c>
      <c r="L1431" s="1" t="n">
        <v>43</v>
      </c>
      <c r="M1431" s="22" t="n">
        <v>563.795497016518</v>
      </c>
      <c r="V1431" s="0" t="n">
        <v>1</v>
      </c>
      <c r="X1431" s="42"/>
      <c r="AI1431" s="2"/>
      <c r="AL1431" s="1" t="n">
        <f aca="false">SUM(N1431:AK1431)</f>
        <v>1</v>
      </c>
    </row>
    <row r="1432" customFormat="false" ht="12.75" hidden="false" customHeight="false" outlineLevel="0" collapsed="false">
      <c r="D1432" s="9"/>
      <c r="E1432" s="9"/>
      <c r="F1432" s="9"/>
      <c r="G1432" s="9"/>
      <c r="H1432" s="1" t="s">
        <v>1021</v>
      </c>
      <c r="I1432" s="1" t="s">
        <v>153</v>
      </c>
      <c r="J1432" s="41" t="n">
        <f aca="false">A1432*Q1432</f>
        <v>0</v>
      </c>
      <c r="K1432" s="1" t="n">
        <v>24</v>
      </c>
      <c r="L1432" s="1" t="n">
        <v>45</v>
      </c>
      <c r="M1432" s="22" t="n">
        <v>512.21240399189</v>
      </c>
      <c r="V1432" s="0" t="n">
        <v>1</v>
      </c>
      <c r="X1432" s="42"/>
      <c r="AI1432" s="2"/>
      <c r="AL1432" s="1" t="n">
        <f aca="false">SUM(N1432:AK1432)</f>
        <v>1</v>
      </c>
    </row>
    <row r="1433" customFormat="false" ht="12.75" hidden="false" customHeight="false" outlineLevel="0" collapsed="false">
      <c r="D1433" s="9"/>
      <c r="E1433" s="9"/>
      <c r="F1433" s="9"/>
      <c r="G1433" s="9"/>
      <c r="H1433" s="1" t="s">
        <v>1021</v>
      </c>
      <c r="I1433" s="1" t="s">
        <v>90</v>
      </c>
      <c r="J1433" s="41" t="n">
        <f aca="false">A1433*Q1433</f>
        <v>0</v>
      </c>
      <c r="K1433" s="1" t="n">
        <v>24</v>
      </c>
      <c r="L1433" s="1" t="n">
        <v>47</v>
      </c>
      <c r="M1433" s="22" t="n">
        <v>408.652480937149</v>
      </c>
      <c r="V1433" s="0" t="n">
        <v>1</v>
      </c>
      <c r="X1433" s="42"/>
      <c r="AI1433" s="2"/>
      <c r="AL1433" s="1" t="n">
        <f aca="false">SUM(N1433:AK1433)</f>
        <v>1</v>
      </c>
    </row>
    <row r="1434" customFormat="false" ht="12.75" hidden="false" customHeight="false" outlineLevel="0" collapsed="false">
      <c r="D1434" s="9"/>
      <c r="E1434" s="9"/>
      <c r="F1434" s="9"/>
      <c r="G1434" s="9"/>
      <c r="H1434" s="1" t="s">
        <v>1021</v>
      </c>
      <c r="I1434" s="1" t="s">
        <v>522</v>
      </c>
      <c r="J1434" s="41" t="n">
        <f aca="false">A1434*Q1434</f>
        <v>0</v>
      </c>
      <c r="K1434" s="1" t="n">
        <v>24</v>
      </c>
      <c r="L1434" s="1" t="n">
        <v>49</v>
      </c>
      <c r="M1434" s="22" t="n">
        <v>423.693681968929</v>
      </c>
      <c r="V1434" s="0" t="n">
        <v>1</v>
      </c>
      <c r="X1434" s="42"/>
      <c r="AI1434" s="2"/>
      <c r="AL1434" s="1" t="n">
        <f aca="false">SUM(N1434:AK1434)</f>
        <v>1</v>
      </c>
    </row>
    <row r="1435" customFormat="false" ht="12.75" hidden="false" customHeight="false" outlineLevel="0" collapsed="false">
      <c r="D1435" s="9"/>
      <c r="E1435" s="9"/>
      <c r="F1435" s="9"/>
      <c r="G1435" s="9"/>
      <c r="H1435" s="1" t="s">
        <v>1021</v>
      </c>
      <c r="I1435" s="1" t="s">
        <v>1029</v>
      </c>
      <c r="J1435" s="41" t="n">
        <f aca="false">A1435*Q1435</f>
        <v>0</v>
      </c>
      <c r="K1435" s="1" t="n">
        <v>24</v>
      </c>
      <c r="L1435" s="1" t="n">
        <v>51</v>
      </c>
      <c r="M1435" s="22" t="n">
        <v>402.340922672058</v>
      </c>
      <c r="V1435" s="0" t="n">
        <v>1</v>
      </c>
      <c r="X1435" s="42"/>
      <c r="AI1435" s="2"/>
      <c r="AL1435" s="1" t="n">
        <f aca="false">SUM(N1435:AK1435)</f>
        <v>1</v>
      </c>
    </row>
    <row r="1436" customFormat="false" ht="12.75" hidden="false" customHeight="false" outlineLevel="0" collapsed="false">
      <c r="D1436" s="9"/>
      <c r="E1436" s="9"/>
      <c r="F1436" s="9"/>
      <c r="G1436" s="9"/>
      <c r="H1436" s="1" t="s">
        <v>1021</v>
      </c>
      <c r="I1436" s="1" t="s">
        <v>1030</v>
      </c>
      <c r="J1436" s="41" t="n">
        <f aca="false">A1436*Q1436</f>
        <v>0</v>
      </c>
      <c r="K1436" s="1" t="n">
        <v>24</v>
      </c>
      <c r="L1436" s="1" t="n">
        <v>53</v>
      </c>
      <c r="M1436" s="22" t="n">
        <v>569.057482808131</v>
      </c>
      <c r="V1436" s="0" t="n">
        <v>1</v>
      </c>
      <c r="X1436" s="42"/>
      <c r="AI1436" s="2"/>
      <c r="AL1436" s="1" t="n">
        <f aca="false">SUM(N1436:AK1436)</f>
        <v>1</v>
      </c>
    </row>
    <row r="1437" customFormat="false" ht="12.75" hidden="false" customHeight="false" outlineLevel="0" collapsed="false">
      <c r="D1437" s="9"/>
      <c r="E1437" s="9"/>
      <c r="F1437" s="9"/>
      <c r="G1437" s="9"/>
      <c r="H1437" s="1" t="s">
        <v>1021</v>
      </c>
      <c r="I1437" s="1" t="s">
        <v>158</v>
      </c>
      <c r="J1437" s="41" t="n">
        <f aca="false">A1437*Q1437</f>
        <v>0</v>
      </c>
      <c r="K1437" s="1" t="n">
        <v>24</v>
      </c>
      <c r="L1437" s="1" t="n">
        <v>55</v>
      </c>
      <c r="M1437" s="22" t="n">
        <v>743.90917616803</v>
      </c>
      <c r="V1437" s="0" t="n">
        <v>1</v>
      </c>
      <c r="X1437" s="42"/>
      <c r="AI1437" s="2"/>
      <c r="AL1437" s="1" t="n">
        <f aca="false">SUM(N1437:AK1437)</f>
        <v>1</v>
      </c>
    </row>
    <row r="1438" customFormat="false" ht="12.75" hidden="false" customHeight="false" outlineLevel="0" collapsed="false">
      <c r="D1438" s="9"/>
      <c r="E1438" s="9"/>
      <c r="F1438" s="9"/>
      <c r="G1438" s="9"/>
      <c r="H1438" s="1" t="s">
        <v>1021</v>
      </c>
      <c r="I1438" s="1" t="s">
        <v>354</v>
      </c>
      <c r="J1438" s="41" t="n">
        <f aca="false">A1438*Q1438</f>
        <v>0</v>
      </c>
      <c r="K1438" s="1" t="n">
        <v>24</v>
      </c>
      <c r="L1438" s="1" t="n">
        <v>57</v>
      </c>
      <c r="M1438" s="22" t="n">
        <v>506.330940597796</v>
      </c>
      <c r="V1438" s="0" t="n">
        <v>1</v>
      </c>
      <c r="X1438" s="42"/>
      <c r="AI1438" s="2"/>
      <c r="AL1438" s="1" t="n">
        <f aca="false">SUM(N1438:AK1438)</f>
        <v>1</v>
      </c>
    </row>
    <row r="1439" customFormat="false" ht="12.75" hidden="false" customHeight="false" outlineLevel="0" collapsed="false">
      <c r="D1439" s="9"/>
      <c r="E1439" s="9"/>
      <c r="F1439" s="9"/>
      <c r="G1439" s="9"/>
      <c r="H1439" s="1" t="s">
        <v>1021</v>
      </c>
      <c r="I1439" s="1" t="s">
        <v>100</v>
      </c>
      <c r="J1439" s="41" t="n">
        <f aca="false">A1439*Q1439</f>
        <v>0</v>
      </c>
      <c r="K1439" s="1" t="n">
        <v>24</v>
      </c>
      <c r="L1439" s="1" t="n">
        <v>59</v>
      </c>
      <c r="M1439" s="22" t="n">
        <v>543.333573942934</v>
      </c>
      <c r="V1439" s="0" t="n">
        <v>1</v>
      </c>
      <c r="X1439" s="42"/>
      <c r="AI1439" s="2"/>
      <c r="AL1439" s="1" t="n">
        <f aca="false">SUM(N1439:AK1439)</f>
        <v>1</v>
      </c>
    </row>
    <row r="1440" customFormat="false" ht="12.75" hidden="false" customHeight="false" outlineLevel="0" collapsed="false">
      <c r="D1440" s="9"/>
      <c r="E1440" s="9"/>
      <c r="F1440" s="9"/>
      <c r="G1440" s="9"/>
      <c r="H1440" s="1" t="s">
        <v>1021</v>
      </c>
      <c r="I1440" s="1" t="s">
        <v>650</v>
      </c>
      <c r="J1440" s="41" t="n">
        <f aca="false">A1440*Q1440</f>
        <v>0</v>
      </c>
      <c r="K1440" s="1" t="n">
        <v>24</v>
      </c>
      <c r="L1440" s="1" t="n">
        <v>61</v>
      </c>
      <c r="M1440" s="22" t="n">
        <v>569.222295416936</v>
      </c>
      <c r="V1440" s="0" t="n">
        <v>1</v>
      </c>
      <c r="X1440" s="42"/>
      <c r="AI1440" s="2"/>
      <c r="AL1440" s="1" t="n">
        <f aca="false">SUM(N1440:AK1440)</f>
        <v>1</v>
      </c>
    </row>
    <row r="1441" customFormat="false" ht="12.75" hidden="false" customHeight="false" outlineLevel="0" collapsed="false">
      <c r="D1441" s="9"/>
      <c r="E1441" s="9"/>
      <c r="F1441" s="9"/>
      <c r="G1441" s="9"/>
      <c r="H1441" s="1" t="s">
        <v>1021</v>
      </c>
      <c r="I1441" s="1" t="s">
        <v>101</v>
      </c>
      <c r="J1441" s="41" t="n">
        <f aca="false">A1441*Q1441</f>
        <v>0</v>
      </c>
      <c r="K1441" s="1" t="n">
        <v>24</v>
      </c>
      <c r="L1441" s="1" t="n">
        <v>63</v>
      </c>
      <c r="M1441" s="22" t="n">
        <v>425.490870017727</v>
      </c>
      <c r="V1441" s="0" t="n">
        <v>1</v>
      </c>
      <c r="X1441" s="42"/>
      <c r="AI1441" s="2"/>
      <c r="AL1441" s="1" t="n">
        <f aca="false">SUM(N1441:AK1441)</f>
        <v>1</v>
      </c>
    </row>
    <row r="1442" customFormat="false" ht="12.75" hidden="false" customHeight="false" outlineLevel="0" collapsed="false">
      <c r="D1442" s="9"/>
      <c r="E1442" s="9"/>
      <c r="F1442" s="9"/>
      <c r="G1442" s="9"/>
      <c r="H1442" s="1" t="s">
        <v>1021</v>
      </c>
      <c r="I1442" s="1" t="s">
        <v>1031</v>
      </c>
      <c r="J1442" s="41" t="n">
        <f aca="false">A1442*Q1442</f>
        <v>0</v>
      </c>
      <c r="K1442" s="1" t="n">
        <v>24</v>
      </c>
      <c r="L1442" s="1" t="n">
        <v>65</v>
      </c>
      <c r="M1442" s="22" t="n">
        <v>754.565816938763</v>
      </c>
      <c r="V1442" s="0" t="n">
        <v>1</v>
      </c>
      <c r="X1442" s="42"/>
      <c r="AI1442" s="2"/>
      <c r="AL1442" s="1" t="n">
        <f aca="false">SUM(N1442:AK1442)</f>
        <v>1</v>
      </c>
    </row>
    <row r="1443" customFormat="false" ht="12.75" hidden="false" customHeight="false" outlineLevel="0" collapsed="false">
      <c r="D1443" s="9"/>
      <c r="E1443" s="9"/>
      <c r="F1443" s="9"/>
      <c r="G1443" s="9"/>
      <c r="H1443" s="1" t="s">
        <v>1021</v>
      </c>
      <c r="I1443" s="1" t="s">
        <v>294</v>
      </c>
      <c r="J1443" s="41" t="n">
        <f aca="false">A1443*Q1443</f>
        <v>0</v>
      </c>
      <c r="K1443" s="1" t="n">
        <v>24</v>
      </c>
      <c r="L1443" s="1" t="n">
        <v>67</v>
      </c>
      <c r="M1443" s="22" t="n">
        <v>814.759072772365</v>
      </c>
      <c r="V1443" s="0" t="n">
        <v>1</v>
      </c>
      <c r="X1443" s="42"/>
      <c r="AI1443" s="2"/>
      <c r="AK1443" s="0" t="n">
        <v>1</v>
      </c>
      <c r="AL1443" s="1" t="n">
        <f aca="false">SUM(N1443:AK1443)</f>
        <v>2</v>
      </c>
    </row>
    <row r="1444" customFormat="false" ht="12.75" hidden="false" customHeight="false" outlineLevel="0" collapsed="false">
      <c r="D1444" s="9"/>
      <c r="E1444" s="9"/>
      <c r="F1444" s="9"/>
      <c r="G1444" s="9"/>
      <c r="H1444" s="1" t="s">
        <v>1021</v>
      </c>
      <c r="I1444" s="1" t="s">
        <v>1032</v>
      </c>
      <c r="J1444" s="41" t="n">
        <f aca="false">A1444*Q1444</f>
        <v>0</v>
      </c>
      <c r="K1444" s="1" t="n">
        <v>24</v>
      </c>
      <c r="L1444" s="1" t="n">
        <v>69</v>
      </c>
      <c r="M1444" s="22" t="n">
        <v>539.241933536322</v>
      </c>
      <c r="V1444" s="0" t="n">
        <v>1</v>
      </c>
      <c r="X1444" s="42"/>
      <c r="AI1444" s="2"/>
      <c r="AL1444" s="1" t="n">
        <f aca="false">SUM(N1444:AK1444)</f>
        <v>1</v>
      </c>
    </row>
    <row r="1445" customFormat="false" ht="12.75" hidden="false" customHeight="false" outlineLevel="0" collapsed="false">
      <c r="D1445" s="9"/>
      <c r="E1445" s="9"/>
      <c r="F1445" s="9"/>
      <c r="G1445" s="9"/>
      <c r="H1445" s="1" t="s">
        <v>1021</v>
      </c>
      <c r="I1445" s="1" t="s">
        <v>106</v>
      </c>
      <c r="J1445" s="41" t="n">
        <f aca="false">A1445*Q1445</f>
        <v>0</v>
      </c>
      <c r="K1445" s="1" t="n">
        <v>24</v>
      </c>
      <c r="L1445" s="1" t="n">
        <v>71</v>
      </c>
      <c r="M1445" s="22" t="n">
        <v>929.307352232793</v>
      </c>
      <c r="V1445" s="0" t="n">
        <v>1</v>
      </c>
      <c r="X1445" s="42"/>
      <c r="AI1445" s="2"/>
      <c r="AL1445" s="1" t="n">
        <f aca="false">SUM(N1445:AK1445)</f>
        <v>1</v>
      </c>
    </row>
    <row r="1446" customFormat="false" ht="12.75" hidden="false" customHeight="false" outlineLevel="0" collapsed="false">
      <c r="D1446" s="9"/>
      <c r="E1446" s="9"/>
      <c r="F1446" s="9"/>
      <c r="G1446" s="9"/>
      <c r="H1446" s="1" t="s">
        <v>1021</v>
      </c>
      <c r="I1446" s="1" t="s">
        <v>1033</v>
      </c>
      <c r="J1446" s="41" t="n">
        <f aca="false">A1446*Q1446</f>
        <v>0</v>
      </c>
      <c r="K1446" s="1" t="n">
        <v>24</v>
      </c>
      <c r="L1446" s="1" t="n">
        <v>73</v>
      </c>
      <c r="M1446" s="22" t="n">
        <v>524.697312296115</v>
      </c>
      <c r="V1446" s="0" t="n">
        <v>1</v>
      </c>
      <c r="X1446" s="42"/>
      <c r="AI1446" s="2"/>
      <c r="AL1446" s="1" t="n">
        <f aca="false">SUM(N1446:AK1446)</f>
        <v>1</v>
      </c>
    </row>
    <row r="1447" customFormat="false" ht="12.75" hidden="false" customHeight="false" outlineLevel="0" collapsed="false">
      <c r="D1447" s="9"/>
      <c r="E1447" s="9"/>
      <c r="F1447" s="9"/>
      <c r="G1447" s="9"/>
      <c r="H1447" s="1" t="s">
        <v>1021</v>
      </c>
      <c r="I1447" s="1" t="s">
        <v>1034</v>
      </c>
      <c r="J1447" s="41" t="n">
        <f aca="false">A1447*Q1447</f>
        <v>0</v>
      </c>
      <c r="K1447" s="1" t="n">
        <v>24</v>
      </c>
      <c r="L1447" s="1" t="n">
        <v>75</v>
      </c>
      <c r="M1447" s="22" t="n">
        <v>491.884942631374</v>
      </c>
      <c r="V1447" s="0" t="n">
        <v>1</v>
      </c>
      <c r="X1447" s="42"/>
      <c r="AI1447" s="2"/>
      <c r="AL1447" s="1" t="n">
        <f aca="false">SUM(N1447:AK1447)</f>
        <v>1</v>
      </c>
    </row>
    <row r="1448" customFormat="false" ht="12.75" hidden="false" customHeight="false" outlineLevel="0" collapsed="false">
      <c r="D1448" s="9"/>
      <c r="E1448" s="9"/>
      <c r="F1448" s="9"/>
      <c r="G1448" s="9"/>
      <c r="H1448" s="1" t="s">
        <v>1021</v>
      </c>
      <c r="I1448" s="1" t="s">
        <v>108</v>
      </c>
      <c r="J1448" s="41" t="n">
        <f aca="false">A1448*Q1448</f>
        <v>0</v>
      </c>
      <c r="K1448" s="1" t="n">
        <v>24</v>
      </c>
      <c r="L1448" s="1" t="n">
        <v>77</v>
      </c>
      <c r="M1448" s="22" t="n">
        <v>677.694137423069</v>
      </c>
      <c r="V1448" s="0" t="n">
        <v>1</v>
      </c>
      <c r="X1448" s="42"/>
      <c r="AI1448" s="2"/>
      <c r="AL1448" s="1" t="n">
        <f aca="false">SUM(N1448:AK1448)</f>
        <v>1</v>
      </c>
    </row>
    <row r="1449" customFormat="false" ht="12.75" hidden="false" customHeight="false" outlineLevel="0" collapsed="false">
      <c r="D1449" s="9"/>
      <c r="E1449" s="9"/>
      <c r="F1449" s="9"/>
      <c r="G1449" s="9"/>
      <c r="H1449" s="1" t="s">
        <v>1021</v>
      </c>
      <c r="I1449" s="1" t="s">
        <v>529</v>
      </c>
      <c r="J1449" s="41" t="n">
        <f aca="false">A1449*Q1449</f>
        <v>0</v>
      </c>
      <c r="K1449" s="1" t="n">
        <v>24</v>
      </c>
      <c r="L1449" s="1" t="n">
        <v>79</v>
      </c>
      <c r="M1449" s="22" t="n">
        <v>437.858021045279</v>
      </c>
      <c r="V1449" s="0" t="n">
        <v>1</v>
      </c>
      <c r="X1449" s="42"/>
      <c r="AI1449" s="2"/>
      <c r="AL1449" s="1" t="n">
        <f aca="false">SUM(N1449:AK1449)</f>
        <v>1</v>
      </c>
    </row>
    <row r="1450" customFormat="false" ht="12.75" hidden="false" customHeight="false" outlineLevel="0" collapsed="false">
      <c r="D1450" s="9"/>
      <c r="E1450" s="9"/>
      <c r="F1450" s="9"/>
      <c r="G1450" s="9"/>
      <c r="H1450" s="1" t="s">
        <v>1021</v>
      </c>
      <c r="I1450" s="1" t="s">
        <v>532</v>
      </c>
      <c r="J1450" s="41" t="n">
        <f aca="false">A1450*Q1450</f>
        <v>0</v>
      </c>
      <c r="K1450" s="1" t="n">
        <v>24</v>
      </c>
      <c r="L1450" s="1" t="n">
        <v>81</v>
      </c>
      <c r="M1450" s="22" t="n">
        <v>726.525469024219</v>
      </c>
      <c r="V1450" s="0" t="n">
        <v>1</v>
      </c>
      <c r="X1450" s="42"/>
      <c r="AI1450" s="2"/>
      <c r="AL1450" s="1" t="n">
        <f aca="false">SUM(N1450:AK1450)</f>
        <v>1</v>
      </c>
    </row>
    <row r="1451" customFormat="false" ht="12.75" hidden="false" customHeight="false" outlineLevel="0" collapsed="false">
      <c r="D1451" s="9"/>
      <c r="E1451" s="9"/>
      <c r="F1451" s="9"/>
      <c r="G1451" s="9"/>
      <c r="H1451" s="1" t="s">
        <v>1021</v>
      </c>
      <c r="I1451" s="1" t="s">
        <v>110</v>
      </c>
      <c r="J1451" s="41" t="n">
        <f aca="false">A1451*Q1451</f>
        <v>0</v>
      </c>
      <c r="K1451" s="1" t="n">
        <v>24</v>
      </c>
      <c r="L1451" s="1" t="n">
        <v>83</v>
      </c>
      <c r="M1451" s="22" t="n">
        <v>732.156025750176</v>
      </c>
      <c r="V1451" s="0" t="n">
        <v>1</v>
      </c>
      <c r="X1451" s="42"/>
      <c r="AI1451" s="2"/>
      <c r="AL1451" s="1" t="n">
        <f aca="false">SUM(N1451:AK1451)</f>
        <v>1</v>
      </c>
    </row>
    <row r="1452" customFormat="false" ht="12.75" hidden="false" customHeight="false" outlineLevel="0" collapsed="false">
      <c r="D1452" s="9"/>
      <c r="E1452" s="9"/>
      <c r="F1452" s="9"/>
      <c r="G1452" s="9"/>
      <c r="H1452" s="1" t="s">
        <v>1021</v>
      </c>
      <c r="I1452" s="1" t="s">
        <v>1035</v>
      </c>
      <c r="J1452" s="41" t="n">
        <f aca="false">A1452*Q1452</f>
        <v>0</v>
      </c>
      <c r="K1452" s="1" t="n">
        <v>24</v>
      </c>
      <c r="L1452" s="1" t="n">
        <v>85</v>
      </c>
      <c r="M1452" s="22" t="n">
        <v>411.859814483869</v>
      </c>
      <c r="V1452" s="0" t="n">
        <v>1</v>
      </c>
      <c r="X1452" s="42"/>
      <c r="AI1452" s="2"/>
      <c r="AL1452" s="1" t="n">
        <f aca="false">SUM(N1452:AK1452)</f>
        <v>1</v>
      </c>
    </row>
    <row r="1453" customFormat="false" ht="12.75" hidden="false" customHeight="false" outlineLevel="0" collapsed="false">
      <c r="D1453" s="9"/>
      <c r="E1453" s="9"/>
      <c r="F1453" s="9"/>
      <c r="G1453" s="9"/>
      <c r="H1453" s="1" t="s">
        <v>1021</v>
      </c>
      <c r="I1453" s="1" t="s">
        <v>1036</v>
      </c>
      <c r="J1453" s="41" t="n">
        <f aca="false">A1453*Q1453</f>
        <v>0</v>
      </c>
      <c r="K1453" s="1" t="n">
        <v>24</v>
      </c>
      <c r="L1453" s="1" t="n">
        <v>87</v>
      </c>
      <c r="M1453" s="22" t="n">
        <v>467.171363834851</v>
      </c>
      <c r="V1453" s="0" t="n">
        <v>1</v>
      </c>
      <c r="X1453" s="42"/>
      <c r="AI1453" s="2"/>
      <c r="AL1453" s="1" t="n">
        <f aca="false">SUM(N1453:AK1453)</f>
        <v>1</v>
      </c>
    </row>
    <row r="1454" customFormat="false" ht="12.75" hidden="false" customHeight="false" outlineLevel="0" collapsed="false">
      <c r="D1454" s="9"/>
      <c r="E1454" s="9"/>
      <c r="F1454" s="9"/>
      <c r="G1454" s="9"/>
      <c r="H1454" s="1" t="s">
        <v>1021</v>
      </c>
      <c r="I1454" s="1" t="s">
        <v>169</v>
      </c>
      <c r="J1454" s="41" t="n">
        <f aca="false">A1454*Q1454</f>
        <v>0</v>
      </c>
      <c r="K1454" s="1" t="n">
        <v>24</v>
      </c>
      <c r="L1454" s="1" t="n">
        <v>89</v>
      </c>
      <c r="M1454" s="22" t="n">
        <v>471.09493929091</v>
      </c>
      <c r="V1454" s="0" t="n">
        <v>1</v>
      </c>
      <c r="X1454" s="42"/>
      <c r="AI1454" s="2"/>
      <c r="AL1454" s="1" t="n">
        <f aca="false">SUM(N1454:AK1454)</f>
        <v>1</v>
      </c>
    </row>
    <row r="1455" customFormat="false" ht="12.75" hidden="false" customHeight="false" outlineLevel="0" collapsed="false">
      <c r="D1455" s="9"/>
      <c r="E1455" s="9"/>
      <c r="F1455" s="9"/>
      <c r="G1455" s="9"/>
      <c r="H1455" s="1" t="s">
        <v>1021</v>
      </c>
      <c r="I1455" s="1" t="s">
        <v>1037</v>
      </c>
      <c r="J1455" s="41" t="n">
        <f aca="false">A1455*Q1455</f>
        <v>0</v>
      </c>
      <c r="K1455" s="1" t="n">
        <v>24</v>
      </c>
      <c r="L1455" s="1" t="n">
        <v>91</v>
      </c>
      <c r="M1455" s="22" t="n">
        <v>928.020235977147</v>
      </c>
      <c r="V1455" s="0" t="n">
        <v>1</v>
      </c>
      <c r="X1455" s="42"/>
      <c r="AI1455" s="2"/>
      <c r="AL1455" s="1" t="n">
        <f aca="false">SUM(N1455:AK1455)</f>
        <v>1</v>
      </c>
    </row>
    <row r="1456" customFormat="false" ht="12.75" hidden="false" customHeight="false" outlineLevel="0" collapsed="false">
      <c r="D1456" s="9"/>
      <c r="E1456" s="9"/>
      <c r="F1456" s="9"/>
      <c r="G1456" s="9"/>
      <c r="H1456" s="1" t="s">
        <v>1021</v>
      </c>
      <c r="I1456" s="1" t="s">
        <v>923</v>
      </c>
      <c r="J1456" s="41" t="n">
        <f aca="false">A1456*Q1456</f>
        <v>0</v>
      </c>
      <c r="K1456" s="1" t="n">
        <v>24</v>
      </c>
      <c r="L1456" s="1" t="n">
        <v>93</v>
      </c>
      <c r="M1456" s="22" t="n">
        <v>552.394734727101</v>
      </c>
      <c r="V1456" s="0" t="n">
        <v>1</v>
      </c>
      <c r="X1456" s="42"/>
      <c r="AI1456" s="2" t="n">
        <v>1</v>
      </c>
      <c r="AK1456" s="0" t="n">
        <v>1</v>
      </c>
      <c r="AL1456" s="1" t="n">
        <f aca="false">SUM(N1456:AK1456)</f>
        <v>3</v>
      </c>
    </row>
    <row r="1457" customFormat="false" ht="12.75" hidden="false" customHeight="false" outlineLevel="0" collapsed="false">
      <c r="D1457" s="9"/>
      <c r="E1457" s="9"/>
      <c r="F1457" s="9"/>
      <c r="G1457" s="9"/>
      <c r="H1457" s="1" t="s">
        <v>1021</v>
      </c>
      <c r="I1457" s="1" t="s">
        <v>112</v>
      </c>
      <c r="J1457" s="41" t="n">
        <f aca="false">A1457*Q1457</f>
        <v>0</v>
      </c>
      <c r="K1457" s="1" t="n">
        <v>24</v>
      </c>
      <c r="L1457" s="1" t="n">
        <v>95</v>
      </c>
      <c r="M1457" s="22" t="n">
        <v>616.349621957275</v>
      </c>
      <c r="V1457" s="0" t="n">
        <v>1</v>
      </c>
      <c r="X1457" s="42"/>
      <c r="AI1457" s="2"/>
      <c r="AL1457" s="1" t="n">
        <f aca="false">SUM(N1457:AK1457)</f>
        <v>1</v>
      </c>
    </row>
    <row r="1458" customFormat="false" ht="12.75" hidden="false" customHeight="false" outlineLevel="0" collapsed="false">
      <c r="D1458" s="9"/>
      <c r="E1458" s="9"/>
      <c r="F1458" s="9"/>
      <c r="G1458" s="9"/>
      <c r="H1458" s="1" t="s">
        <v>1021</v>
      </c>
      <c r="I1458" s="1" t="s">
        <v>452</v>
      </c>
      <c r="J1458" s="41" t="n">
        <f aca="false">A1458*Q1458</f>
        <v>0</v>
      </c>
      <c r="K1458" s="1" t="n">
        <v>24</v>
      </c>
      <c r="L1458" s="1" t="n">
        <v>97</v>
      </c>
      <c r="M1458" s="22" t="n">
        <v>641.445667647885</v>
      </c>
      <c r="V1458" s="0" t="n">
        <v>1</v>
      </c>
      <c r="X1458" s="42"/>
      <c r="AI1458" s="2"/>
      <c r="AL1458" s="1" t="n">
        <f aca="false">SUM(N1458:AK1458)</f>
        <v>1</v>
      </c>
    </row>
    <row r="1459" customFormat="false" ht="12.75" hidden="false" customHeight="false" outlineLevel="0" collapsed="false">
      <c r="D1459" s="9"/>
      <c r="E1459" s="9"/>
      <c r="F1459" s="9"/>
      <c r="G1459" s="9"/>
      <c r="H1459" s="1" t="s">
        <v>1021</v>
      </c>
      <c r="I1459" s="1" t="s">
        <v>113</v>
      </c>
      <c r="J1459" s="41" t="n">
        <f aca="false">A1459*Q1459</f>
        <v>0</v>
      </c>
      <c r="K1459" s="1" t="n">
        <v>24</v>
      </c>
      <c r="L1459" s="1" t="n">
        <v>99</v>
      </c>
      <c r="M1459" s="22" t="n">
        <v>664.002356559874</v>
      </c>
      <c r="V1459" s="0" t="n">
        <v>1</v>
      </c>
      <c r="X1459" s="42"/>
      <c r="AI1459" s="2"/>
      <c r="AL1459" s="1" t="n">
        <f aca="false">SUM(N1459:AK1459)</f>
        <v>1</v>
      </c>
    </row>
    <row r="1460" customFormat="false" ht="12.75" hidden="false" customHeight="false" outlineLevel="0" collapsed="false">
      <c r="D1460" s="9"/>
      <c r="E1460" s="9"/>
      <c r="F1460" s="9"/>
      <c r="G1460" s="9"/>
      <c r="H1460" s="1" t="s">
        <v>1021</v>
      </c>
      <c r="I1460" s="1" t="s">
        <v>172</v>
      </c>
      <c r="J1460" s="41" t="n">
        <f aca="false">A1460*Q1460</f>
        <v>0</v>
      </c>
      <c r="K1460" s="1" t="n">
        <v>24</v>
      </c>
      <c r="L1460" s="1" t="n">
        <v>101</v>
      </c>
      <c r="M1460" s="22" t="n">
        <v>833.441332263369</v>
      </c>
      <c r="V1460" s="0" t="n">
        <v>1</v>
      </c>
      <c r="X1460" s="42"/>
      <c r="AI1460" s="2"/>
      <c r="AL1460" s="1" t="n">
        <f aca="false">SUM(N1460:AK1460)</f>
        <v>1</v>
      </c>
    </row>
    <row r="1461" customFormat="false" ht="12.75" hidden="false" customHeight="false" outlineLevel="0" collapsed="false">
      <c r="D1461" s="9"/>
      <c r="E1461" s="9"/>
      <c r="F1461" s="9"/>
      <c r="G1461" s="9"/>
      <c r="H1461" s="1" t="s">
        <v>1021</v>
      </c>
      <c r="I1461" s="1" t="s">
        <v>618</v>
      </c>
      <c r="J1461" s="41" t="n">
        <f aca="false">A1461*Q1461</f>
        <v>0</v>
      </c>
      <c r="K1461" s="1" t="n">
        <v>24</v>
      </c>
      <c r="L1461" s="1" t="n">
        <v>103</v>
      </c>
      <c r="M1461" s="22" t="n">
        <v>506.741318250305</v>
      </c>
      <c r="V1461" s="0" t="n">
        <v>1</v>
      </c>
      <c r="X1461" s="42"/>
      <c r="AI1461" s="2"/>
      <c r="AL1461" s="1" t="n">
        <f aca="false">SUM(N1461:AK1461)</f>
        <v>1</v>
      </c>
    </row>
    <row r="1462" customFormat="false" ht="12.75" hidden="false" customHeight="false" outlineLevel="0" collapsed="false">
      <c r="D1462" s="9"/>
      <c r="E1462" s="9"/>
      <c r="F1462" s="9"/>
      <c r="G1462" s="9"/>
      <c r="H1462" s="1" t="s">
        <v>1021</v>
      </c>
      <c r="I1462" s="1" t="s">
        <v>1038</v>
      </c>
      <c r="J1462" s="41" t="n">
        <f aca="false">A1462*Q1462</f>
        <v>0</v>
      </c>
      <c r="K1462" s="1" t="n">
        <v>24</v>
      </c>
      <c r="L1462" s="1" t="n">
        <v>105</v>
      </c>
      <c r="M1462" s="22" t="n">
        <v>763.12522513839</v>
      </c>
      <c r="V1462" s="0" t="n">
        <v>1</v>
      </c>
      <c r="X1462" s="42"/>
      <c r="AI1462" s="2"/>
      <c r="AL1462" s="1" t="n">
        <f aca="false">SUM(N1462:AK1462)</f>
        <v>1</v>
      </c>
    </row>
    <row r="1463" customFormat="false" ht="12.75" hidden="false" customHeight="false" outlineLevel="0" collapsed="false">
      <c r="D1463" s="9"/>
      <c r="E1463" s="9"/>
      <c r="F1463" s="9"/>
      <c r="G1463" s="9"/>
      <c r="H1463" s="1" t="s">
        <v>1021</v>
      </c>
      <c r="I1463" s="1" t="s">
        <v>173</v>
      </c>
      <c r="J1463" s="41" t="n">
        <f aca="false">A1463*Q1463</f>
        <v>0</v>
      </c>
      <c r="K1463" s="1" t="n">
        <v>24</v>
      </c>
      <c r="L1463" s="1" t="n">
        <v>107</v>
      </c>
      <c r="M1463" s="22" t="n">
        <v>639.013311137849</v>
      </c>
      <c r="V1463" s="0" t="n">
        <v>1</v>
      </c>
      <c r="X1463" s="42"/>
      <c r="AI1463" s="2"/>
      <c r="AL1463" s="1" t="n">
        <f aca="false">SUM(N1463:AK1463)</f>
        <v>1</v>
      </c>
    </row>
    <row r="1464" customFormat="false" ht="12.75" hidden="false" customHeight="false" outlineLevel="0" collapsed="false">
      <c r="A1464" s="9"/>
      <c r="B1464" s="9"/>
      <c r="C1464" s="9"/>
      <c r="D1464" s="9"/>
      <c r="E1464" s="9"/>
      <c r="F1464" s="9"/>
      <c r="G1464" s="9"/>
      <c r="H1464" s="1" t="s">
        <v>1021</v>
      </c>
      <c r="I1464" s="1" t="s">
        <v>116</v>
      </c>
      <c r="J1464" s="41" t="n">
        <f aca="false">A1464*Q1464</f>
        <v>0</v>
      </c>
      <c r="K1464" s="1" t="n">
        <v>24</v>
      </c>
      <c r="L1464" s="1" t="n">
        <v>109</v>
      </c>
      <c r="M1464" s="22" t="n">
        <v>613.371988395005</v>
      </c>
      <c r="V1464" s="0" t="n">
        <v>1</v>
      </c>
      <c r="X1464" s="42"/>
      <c r="AI1464" s="2"/>
      <c r="AL1464" s="1" t="n">
        <f aca="false">SUM(N1464:AK1464)</f>
        <v>1</v>
      </c>
    </row>
    <row r="1465" customFormat="false" ht="12.75" hidden="false" customHeight="false" outlineLevel="0" collapsed="false">
      <c r="A1465" s="9"/>
      <c r="B1465" s="9"/>
      <c r="C1465" s="9"/>
      <c r="D1465" s="9"/>
      <c r="E1465" s="9"/>
      <c r="F1465" s="9"/>
      <c r="G1465" s="9"/>
      <c r="H1465" s="1" t="s">
        <v>1021</v>
      </c>
      <c r="I1465" s="1" t="s">
        <v>585</v>
      </c>
      <c r="J1465" s="41" t="n">
        <f aca="false">A1465*Q1465</f>
        <v>0</v>
      </c>
      <c r="K1465" s="1" t="n">
        <v>24</v>
      </c>
      <c r="L1465" s="1" t="n">
        <v>111</v>
      </c>
      <c r="M1465" s="22" t="n">
        <v>511.04684046012</v>
      </c>
      <c r="V1465" s="0" t="n">
        <v>1</v>
      </c>
      <c r="X1465" s="42"/>
      <c r="AI1465" s="2"/>
      <c r="AL1465" s="1" t="n">
        <f aca="false">SUM(N1465:AK1465)</f>
        <v>1</v>
      </c>
    </row>
    <row r="1466" customFormat="false" ht="12.75" hidden="false" customHeight="false" outlineLevel="0" collapsed="false">
      <c r="A1466" s="9"/>
      <c r="B1466" s="9"/>
      <c r="C1466" s="9"/>
      <c r="D1466" s="9"/>
      <c r="E1466" s="9"/>
      <c r="F1466" s="9"/>
      <c r="G1466" s="9"/>
      <c r="H1466" s="1" t="s">
        <v>1021</v>
      </c>
      <c r="I1466" s="1" t="s">
        <v>174</v>
      </c>
      <c r="J1466" s="41" t="n">
        <f aca="false">A1466*Q1466</f>
        <v>0</v>
      </c>
      <c r="K1466" s="1" t="n">
        <v>24</v>
      </c>
      <c r="L1466" s="1" t="n">
        <v>113</v>
      </c>
      <c r="M1466" s="22" t="n">
        <v>640.71788258847</v>
      </c>
      <c r="V1466" s="0" t="n">
        <v>1</v>
      </c>
      <c r="X1466" s="42"/>
      <c r="AI1466" s="2"/>
      <c r="AL1466" s="1" t="n">
        <f aca="false">SUM(N1466:AK1466)</f>
        <v>1</v>
      </c>
    </row>
    <row r="1467" customFormat="false" ht="12.75" hidden="false" customHeight="false" outlineLevel="0" collapsed="false">
      <c r="A1467" s="9"/>
      <c r="B1467" s="9"/>
      <c r="C1467" s="9"/>
      <c r="D1467" s="9"/>
      <c r="E1467" s="9"/>
      <c r="F1467" s="9"/>
      <c r="G1467" s="9"/>
      <c r="H1467" s="1" t="s">
        <v>1021</v>
      </c>
      <c r="I1467" s="1" t="s">
        <v>537</v>
      </c>
      <c r="J1467" s="41" t="n">
        <f aca="false">A1467*Q1467</f>
        <v>0</v>
      </c>
      <c r="K1467" s="1" t="n">
        <v>24</v>
      </c>
      <c r="L1467" s="1" t="n">
        <v>115</v>
      </c>
      <c r="M1467" s="22" t="n">
        <v>621.13768059634</v>
      </c>
      <c r="V1467" s="0" t="n">
        <v>1</v>
      </c>
      <c r="X1467" s="42"/>
      <c r="AI1467" s="2"/>
      <c r="AL1467" s="1" t="n">
        <f aca="false">SUM(N1467:AK1467)</f>
        <v>1</v>
      </c>
    </row>
    <row r="1468" customFormat="false" ht="12.75" hidden="false" customHeight="false" outlineLevel="0" collapsed="false">
      <c r="A1468" s="9"/>
      <c r="B1468" s="9"/>
      <c r="C1468" s="9"/>
      <c r="D1468" s="9"/>
      <c r="E1468" s="9"/>
      <c r="F1468" s="9"/>
      <c r="G1468" s="9"/>
      <c r="H1468" s="1" t="s">
        <v>1021</v>
      </c>
      <c r="I1468" s="1" t="s">
        <v>620</v>
      </c>
      <c r="J1468" s="41" t="n">
        <f aca="false">A1468*Q1468</f>
        <v>0</v>
      </c>
      <c r="K1468" s="1" t="n">
        <v>24</v>
      </c>
      <c r="L1468" s="1" t="n">
        <v>117</v>
      </c>
      <c r="M1468" s="22" t="n">
        <v>533.994879571421</v>
      </c>
      <c r="V1468" s="0" t="n">
        <v>1</v>
      </c>
      <c r="X1468" s="42"/>
      <c r="AI1468" s="2"/>
      <c r="AL1468" s="1" t="n">
        <f aca="false">SUM(N1468:AK1468)</f>
        <v>1</v>
      </c>
    </row>
    <row r="1469" customFormat="false" ht="12.75" hidden="false" customHeight="false" outlineLevel="0" collapsed="false">
      <c r="A1469" s="9"/>
      <c r="B1469" s="9"/>
      <c r="C1469" s="9"/>
      <c r="D1469" s="9"/>
      <c r="E1469" s="9"/>
      <c r="F1469" s="9"/>
      <c r="G1469" s="9"/>
      <c r="H1469" s="1" t="s">
        <v>1021</v>
      </c>
      <c r="I1469" s="1" t="s">
        <v>120</v>
      </c>
      <c r="J1469" s="41" t="n">
        <f aca="false">A1469*Q1469</f>
        <v>0</v>
      </c>
      <c r="K1469" s="1" t="n">
        <v>24</v>
      </c>
      <c r="L1469" s="1" t="n">
        <v>121</v>
      </c>
      <c r="M1469" s="22" t="n">
        <v>812.19673019679</v>
      </c>
      <c r="V1469" s="0" t="n">
        <v>1</v>
      </c>
      <c r="X1469" s="42"/>
      <c r="AI1469" s="2"/>
      <c r="AL1469" s="1" t="n">
        <f aca="false">SUM(N1469:AK1469)</f>
        <v>1</v>
      </c>
    </row>
    <row r="1470" customFormat="false" ht="12.75" hidden="false" customHeight="false" outlineLevel="0" collapsed="false">
      <c r="A1470" s="9"/>
      <c r="B1470" s="9"/>
      <c r="C1470" s="9"/>
      <c r="D1470" s="9"/>
      <c r="E1470" s="9"/>
      <c r="F1470" s="9"/>
      <c r="G1470" s="9"/>
      <c r="H1470" s="1" t="s">
        <v>1021</v>
      </c>
      <c r="I1470" s="1" t="s">
        <v>121</v>
      </c>
      <c r="J1470" s="41" t="n">
        <f aca="false">A1470*Q1470</f>
        <v>0</v>
      </c>
      <c r="K1470" s="1" t="n">
        <v>24</v>
      </c>
      <c r="L1470" s="1" t="n">
        <v>123</v>
      </c>
      <c r="M1470" s="22" t="n">
        <v>497.817411925677</v>
      </c>
      <c r="V1470" s="0" t="n">
        <v>1</v>
      </c>
      <c r="X1470" s="42"/>
      <c r="AI1470" s="2"/>
      <c r="AL1470" s="1" t="n">
        <f aca="false">SUM(N1470:AK1470)</f>
        <v>1</v>
      </c>
    </row>
    <row r="1471" customFormat="false" ht="12.75" hidden="false" customHeight="false" outlineLevel="0" collapsed="false">
      <c r="A1471" s="9"/>
      <c r="B1471" s="9"/>
      <c r="C1471" s="9"/>
      <c r="D1471" s="9"/>
      <c r="E1471" s="9"/>
      <c r="F1471" s="9"/>
      <c r="G1471" s="9"/>
      <c r="H1471" s="1" t="s">
        <v>1021</v>
      </c>
      <c r="I1471" s="1" t="s">
        <v>1039</v>
      </c>
      <c r="J1471" s="41" t="n">
        <f aca="false">A1471*Q1471</f>
        <v>0</v>
      </c>
      <c r="K1471" s="1" t="n">
        <v>24</v>
      </c>
      <c r="L1471" s="1" t="n">
        <v>125</v>
      </c>
      <c r="M1471" s="22" t="n">
        <v>530.263187459729</v>
      </c>
      <c r="V1471" s="0" t="n">
        <v>1</v>
      </c>
      <c r="X1471" s="42"/>
      <c r="AI1471" s="2"/>
      <c r="AL1471" s="1" t="n">
        <f aca="false">SUM(N1471:AK1471)</f>
        <v>1</v>
      </c>
    </row>
    <row r="1472" customFormat="false" ht="12.75" hidden="false" customHeight="false" outlineLevel="0" collapsed="false">
      <c r="A1472" s="9"/>
      <c r="B1472" s="9"/>
      <c r="C1472" s="9"/>
      <c r="D1472" s="9"/>
      <c r="E1472" s="9"/>
      <c r="F1472" s="9"/>
      <c r="G1472" s="9"/>
      <c r="H1472" s="1" t="s">
        <v>1021</v>
      </c>
      <c r="I1472" s="1" t="s">
        <v>123</v>
      </c>
      <c r="J1472" s="41" t="n">
        <f aca="false">A1472*Q1472</f>
        <v>0</v>
      </c>
      <c r="K1472" s="1" t="n">
        <v>24</v>
      </c>
      <c r="L1472" s="1" t="n">
        <v>127</v>
      </c>
      <c r="M1472" s="22" t="n">
        <v>443.596789128149</v>
      </c>
      <c r="V1472" s="0" t="n">
        <v>1</v>
      </c>
      <c r="X1472" s="42"/>
      <c r="AI1472" s="2"/>
      <c r="AL1472" s="1" t="n">
        <f aca="false">SUM(N1472:AK1472)</f>
        <v>1</v>
      </c>
    </row>
    <row r="1473" customFormat="false" ht="12.75" hidden="false" customHeight="false" outlineLevel="0" collapsed="false">
      <c r="A1473" s="9"/>
      <c r="B1473" s="9"/>
      <c r="C1473" s="9"/>
      <c r="D1473" s="9"/>
      <c r="E1473" s="9"/>
      <c r="F1473" s="9"/>
      <c r="G1473" s="9"/>
      <c r="H1473" s="1" t="s">
        <v>1021</v>
      </c>
      <c r="I1473" s="1" t="s">
        <v>1040</v>
      </c>
      <c r="J1473" s="41" t="n">
        <f aca="false">A1473*Q1473</f>
        <v>0</v>
      </c>
      <c r="K1473" s="1" t="n">
        <v>24</v>
      </c>
      <c r="L1473" s="1" t="n">
        <v>119</v>
      </c>
      <c r="M1473" s="22" t="n">
        <v>539.344578520317</v>
      </c>
      <c r="V1473" s="0" t="n">
        <v>1</v>
      </c>
      <c r="X1473" s="42"/>
      <c r="AI1473" s="2"/>
      <c r="AL1473" s="1" t="n">
        <f aca="false">SUM(N1473:AK1473)</f>
        <v>1</v>
      </c>
    </row>
    <row r="1474" customFormat="false" ht="12.75" hidden="false" customHeight="false" outlineLevel="0" collapsed="false">
      <c r="A1474" s="9"/>
      <c r="B1474" s="9"/>
      <c r="C1474" s="9"/>
      <c r="D1474" s="9"/>
      <c r="E1474" s="9"/>
      <c r="F1474" s="9"/>
      <c r="G1474" s="9"/>
      <c r="H1474" s="1" t="s">
        <v>1021</v>
      </c>
      <c r="I1474" s="1" t="s">
        <v>628</v>
      </c>
      <c r="J1474" s="41" t="n">
        <f aca="false">A1474*Q1474</f>
        <v>0</v>
      </c>
      <c r="K1474" s="1" t="n">
        <v>24</v>
      </c>
      <c r="L1474" s="1" t="n">
        <v>129</v>
      </c>
      <c r="M1474" s="22" t="n">
        <v>455.121667823839</v>
      </c>
      <c r="V1474" s="0" t="n">
        <v>1</v>
      </c>
      <c r="X1474" s="42"/>
      <c r="AI1474" s="2"/>
      <c r="AL1474" s="1" t="n">
        <f aca="false">SUM(N1474:AK1474)</f>
        <v>1</v>
      </c>
    </row>
    <row r="1475" customFormat="false" ht="12.75" hidden="false" customHeight="false" outlineLevel="0" collapsed="false">
      <c r="A1475" s="9"/>
      <c r="B1475" s="9"/>
      <c r="C1475" s="9"/>
      <c r="D1475" s="9"/>
      <c r="E1475" s="9"/>
      <c r="F1475" s="9"/>
      <c r="G1475" s="9"/>
      <c r="H1475" s="1" t="s">
        <v>1021</v>
      </c>
      <c r="I1475" s="1" t="s">
        <v>178</v>
      </c>
      <c r="J1475" s="41" t="n">
        <f aca="false">A1475*Q1475</f>
        <v>0</v>
      </c>
      <c r="K1475" s="1" t="n">
        <v>24</v>
      </c>
      <c r="L1475" s="1" t="n">
        <v>131</v>
      </c>
      <c r="M1475" s="22" t="n">
        <v>600.323819915809</v>
      </c>
      <c r="V1475" s="0" t="n">
        <v>1</v>
      </c>
      <c r="X1475" s="42"/>
      <c r="AI1475" s="2"/>
      <c r="AL1475" s="1" t="n">
        <f aca="false">SUM(N1475:AK1475)</f>
        <v>1</v>
      </c>
    </row>
    <row r="1476" customFormat="false" ht="12.75" hidden="false" customHeight="false" outlineLevel="0" collapsed="false">
      <c r="A1476" s="9"/>
      <c r="B1476" s="9"/>
      <c r="C1476" s="9"/>
      <c r="D1476" s="9"/>
      <c r="E1476" s="9"/>
      <c r="F1476" s="9"/>
      <c r="G1476" s="9"/>
      <c r="H1476" s="1" t="s">
        <v>1021</v>
      </c>
      <c r="I1476" s="1" t="s">
        <v>179</v>
      </c>
      <c r="J1476" s="41" t="n">
        <f aca="false">A1476*Q1476</f>
        <v>0</v>
      </c>
      <c r="K1476" s="1" t="n">
        <v>24</v>
      </c>
      <c r="L1476" s="1" t="n">
        <v>133</v>
      </c>
      <c r="M1476" s="22" t="n">
        <v>428.617084438989</v>
      </c>
      <c r="V1476" s="0" t="n">
        <v>1</v>
      </c>
      <c r="X1476" s="42"/>
      <c r="AI1476" s="2"/>
      <c r="AL1476" s="1" t="n">
        <f aca="false">SUM(N1476:AK1476)</f>
        <v>1</v>
      </c>
    </row>
    <row r="1477" customFormat="false" ht="12.75" hidden="false" customHeight="false" outlineLevel="0" collapsed="false">
      <c r="A1477" s="9"/>
      <c r="B1477" s="9"/>
      <c r="C1477" s="9"/>
      <c r="D1477" s="9"/>
      <c r="E1477" s="9"/>
      <c r="F1477" s="9"/>
      <c r="G1477" s="9"/>
      <c r="H1477" s="1" t="s">
        <v>1021</v>
      </c>
      <c r="I1477" s="1" t="s">
        <v>1041</v>
      </c>
      <c r="J1477" s="41" t="n">
        <f aca="false">A1477*Q1477</f>
        <v>0</v>
      </c>
      <c r="K1477" s="1" t="n">
        <v>24</v>
      </c>
      <c r="L1477" s="1" t="n">
        <v>135</v>
      </c>
      <c r="M1477" s="22" t="n">
        <v>418.739744771458</v>
      </c>
      <c r="V1477" s="0" t="n">
        <v>1</v>
      </c>
      <c r="X1477" s="42"/>
      <c r="AI1477" s="2"/>
      <c r="AL1477" s="1" t="n">
        <f aca="false">SUM(N1477:AK1477)</f>
        <v>1</v>
      </c>
    </row>
    <row r="1478" customFormat="false" ht="12.75" hidden="false" customHeight="false" outlineLevel="0" collapsed="false">
      <c r="A1478" s="9"/>
      <c r="B1478" s="9"/>
      <c r="C1478" s="9"/>
      <c r="D1478" s="9"/>
      <c r="E1478" s="9"/>
      <c r="F1478" s="9"/>
      <c r="G1478" s="9"/>
      <c r="H1478" s="1" t="s">
        <v>1021</v>
      </c>
      <c r="I1478" s="1" t="s">
        <v>126</v>
      </c>
      <c r="J1478" s="41" t="n">
        <f aca="false">A1478*Q1478</f>
        <v>0</v>
      </c>
      <c r="K1478" s="1" t="n">
        <v>24</v>
      </c>
      <c r="L1478" s="1" t="n">
        <v>137</v>
      </c>
      <c r="M1478" s="22" t="n">
        <v>671.023336319466</v>
      </c>
      <c r="V1478" s="0" t="n">
        <v>1</v>
      </c>
      <c r="X1478" s="42"/>
      <c r="AI1478" s="2"/>
      <c r="AL1478" s="1" t="n">
        <f aca="false">SUM(N1478:AK1478)</f>
        <v>1</v>
      </c>
    </row>
    <row r="1479" customFormat="false" ht="12.75" hidden="false" customHeight="false" outlineLevel="0" collapsed="false">
      <c r="A1479" s="9"/>
      <c r="B1479" s="9"/>
      <c r="C1479" s="9"/>
      <c r="D1479" s="9"/>
      <c r="E1479" s="9"/>
      <c r="F1479" s="9"/>
      <c r="G1479" s="9"/>
      <c r="H1479" s="1" t="s">
        <v>1021</v>
      </c>
      <c r="I1479" s="1" t="s">
        <v>127</v>
      </c>
      <c r="J1479" s="41" t="n">
        <f aca="false">A1479*Q1479</f>
        <v>0</v>
      </c>
      <c r="K1479" s="1" t="n">
        <v>24</v>
      </c>
      <c r="L1479" s="1" t="n">
        <v>139</v>
      </c>
      <c r="M1479" s="22" t="n">
        <v>541.937925795566</v>
      </c>
      <c r="V1479" s="0" t="n">
        <v>1</v>
      </c>
      <c r="X1479" s="42"/>
      <c r="AI1479" s="2"/>
      <c r="AL1479" s="1" t="n">
        <f aca="false">SUM(N1479:AK1479)</f>
        <v>1</v>
      </c>
    </row>
    <row r="1480" customFormat="false" ht="12.75" hidden="false" customHeight="false" outlineLevel="0" collapsed="false">
      <c r="D1480" s="9"/>
      <c r="E1480" s="9"/>
      <c r="F1480" s="9"/>
      <c r="G1480" s="9"/>
      <c r="H1480" s="1" t="s">
        <v>1021</v>
      </c>
      <c r="I1480" s="1" t="s">
        <v>128</v>
      </c>
      <c r="J1480" s="41" t="n">
        <f aca="false">A1480*Q1480</f>
        <v>0</v>
      </c>
      <c r="K1480" s="1" t="n">
        <v>24</v>
      </c>
      <c r="L1480" s="1" t="n">
        <v>141</v>
      </c>
      <c r="M1480" s="22" t="n">
        <v>613.635911664841</v>
      </c>
      <c r="V1480" s="0" t="n">
        <v>1</v>
      </c>
      <c r="X1480" s="42"/>
      <c r="AI1480" s="2"/>
      <c r="AL1480" s="1" t="n">
        <f aca="false">SUM(N1480:AK1480)</f>
        <v>1</v>
      </c>
    </row>
    <row r="1481" customFormat="false" ht="12.75" hidden="false" customHeight="false" outlineLevel="0" collapsed="false">
      <c r="D1481" s="9"/>
      <c r="E1481" s="9"/>
      <c r="F1481" s="9"/>
      <c r="G1481" s="9"/>
      <c r="H1481" s="1" t="s">
        <v>1021</v>
      </c>
      <c r="I1481" s="1" t="s">
        <v>1042</v>
      </c>
      <c r="J1481" s="41" t="n">
        <f aca="false">A1481*Q1481</f>
        <v>0</v>
      </c>
      <c r="K1481" s="1" t="n">
        <v>24</v>
      </c>
      <c r="L1481" s="1" t="n">
        <v>143</v>
      </c>
      <c r="M1481" s="22" t="n">
        <v>696.777669720795</v>
      </c>
      <c r="V1481" s="0" t="n">
        <v>1</v>
      </c>
      <c r="X1481" s="42"/>
      <c r="AI1481" s="2"/>
      <c r="AL1481" s="1" t="n">
        <f aca="false">SUM(N1481:AK1481)</f>
        <v>1</v>
      </c>
    </row>
    <row r="1482" customFormat="false" ht="12.75" hidden="false" customHeight="false" outlineLevel="0" collapsed="false">
      <c r="D1482" s="9"/>
      <c r="E1482" s="9"/>
      <c r="F1482" s="9"/>
      <c r="G1482" s="9"/>
      <c r="H1482" s="1" t="s">
        <v>1021</v>
      </c>
      <c r="I1482" s="1" t="s">
        <v>181</v>
      </c>
      <c r="J1482" s="41" t="n">
        <f aca="false">A1482*Q1482</f>
        <v>0</v>
      </c>
      <c r="K1482" s="1" t="n">
        <v>24</v>
      </c>
      <c r="L1482" s="1" t="n">
        <v>145</v>
      </c>
      <c r="M1482" s="22" t="n">
        <v>626.353729233837</v>
      </c>
      <c r="V1482" s="0" t="n">
        <v>1</v>
      </c>
      <c r="X1482" s="42"/>
      <c r="AI1482" s="2"/>
      <c r="AL1482" s="1" t="n">
        <f aca="false">SUM(N1482:AK1482)</f>
        <v>1</v>
      </c>
    </row>
    <row r="1483" customFormat="false" ht="12.75" hidden="false" customHeight="false" outlineLevel="0" collapsed="false">
      <c r="D1483" s="9"/>
      <c r="E1483" s="9"/>
      <c r="F1483" s="9"/>
      <c r="G1483" s="9"/>
      <c r="H1483" s="1" t="s">
        <v>1021</v>
      </c>
      <c r="I1483" s="1" t="s">
        <v>1043</v>
      </c>
      <c r="J1483" s="41" t="n">
        <f aca="false">A1483*Q1483</f>
        <v>0</v>
      </c>
      <c r="K1483" s="1" t="n">
        <v>24</v>
      </c>
      <c r="L1483" s="1" t="n">
        <v>147</v>
      </c>
      <c r="M1483" s="22" t="n">
        <v>878.060430572404</v>
      </c>
      <c r="V1483" s="0" t="n">
        <v>1</v>
      </c>
      <c r="X1483" s="42"/>
      <c r="AI1483" s="2"/>
      <c r="AL1483" s="1" t="n">
        <f aca="false">SUM(N1483:AK1483)</f>
        <v>1</v>
      </c>
    </row>
    <row r="1484" customFormat="false" ht="12.75" hidden="false" customHeight="false" outlineLevel="0" collapsed="false">
      <c r="D1484" s="9"/>
      <c r="E1484" s="9"/>
      <c r="F1484" s="9"/>
      <c r="G1484" s="9"/>
      <c r="H1484" s="1" t="s">
        <v>1021</v>
      </c>
      <c r="I1484" s="1" t="s">
        <v>1044</v>
      </c>
      <c r="J1484" s="41" t="n">
        <f aca="false">A1484*Q1484</f>
        <v>0</v>
      </c>
      <c r="K1484" s="1" t="n">
        <v>24</v>
      </c>
      <c r="L1484" s="1" t="n">
        <v>149</v>
      </c>
      <c r="M1484" s="22" t="n">
        <v>791.177824853919</v>
      </c>
      <c r="V1484" s="0" t="n">
        <v>1</v>
      </c>
      <c r="X1484" s="42"/>
      <c r="AI1484" s="2"/>
      <c r="AL1484" s="1" t="n">
        <f aca="false">SUM(N1484:AK1484)</f>
        <v>1</v>
      </c>
    </row>
    <row r="1485" customFormat="false" ht="12.75" hidden="false" customHeight="false" outlineLevel="0" collapsed="false">
      <c r="D1485" s="9"/>
      <c r="E1485" s="9"/>
      <c r="F1485" s="9"/>
      <c r="G1485" s="9"/>
      <c r="H1485" s="1" t="s">
        <v>1021</v>
      </c>
      <c r="I1485" s="1" t="s">
        <v>726</v>
      </c>
      <c r="J1485" s="41" t="n">
        <f aca="false">A1485*Q1485</f>
        <v>0</v>
      </c>
      <c r="K1485" s="1" t="n">
        <v>24</v>
      </c>
      <c r="L1485" s="1" t="n">
        <v>151</v>
      </c>
      <c r="M1485" s="22" t="n">
        <v>609.894632664866</v>
      </c>
      <c r="V1485" s="0" t="n">
        <v>1</v>
      </c>
      <c r="X1485" s="42"/>
      <c r="AI1485" s="2"/>
      <c r="AL1485" s="1" t="n">
        <f aca="false">SUM(N1485:AK1485)</f>
        <v>1</v>
      </c>
    </row>
    <row r="1486" customFormat="false" ht="12.75" hidden="false" customHeight="false" outlineLevel="0" collapsed="false">
      <c r="D1486" s="9"/>
      <c r="E1486" s="9"/>
      <c r="F1486" s="9"/>
      <c r="G1486" s="9"/>
      <c r="H1486" s="1" t="s">
        <v>1021</v>
      </c>
      <c r="I1486" s="1" t="s">
        <v>1045</v>
      </c>
      <c r="J1486" s="41" t="n">
        <f aca="false">A1486*Q1486</f>
        <v>0</v>
      </c>
      <c r="K1486" s="1" t="n">
        <v>24</v>
      </c>
      <c r="L1486" s="1" t="n">
        <v>153</v>
      </c>
      <c r="M1486" s="22" t="n">
        <v>754.914571713118</v>
      </c>
      <c r="V1486" s="0" t="n">
        <v>1</v>
      </c>
      <c r="X1486" s="42"/>
      <c r="AI1486" s="2"/>
      <c r="AL1486" s="1" t="n">
        <f aca="false">SUM(N1486:AK1486)</f>
        <v>1</v>
      </c>
    </row>
    <row r="1487" customFormat="false" ht="12.75" hidden="false" customHeight="false" outlineLevel="0" collapsed="false">
      <c r="D1487" s="9"/>
      <c r="E1487" s="9"/>
      <c r="F1487" s="9"/>
      <c r="G1487" s="9"/>
      <c r="H1487" s="1" t="s">
        <v>1021</v>
      </c>
      <c r="I1487" s="1" t="s">
        <v>1046</v>
      </c>
      <c r="J1487" s="41" t="n">
        <f aca="false">A1487*Q1487</f>
        <v>0</v>
      </c>
      <c r="K1487" s="1" t="n">
        <v>24</v>
      </c>
      <c r="L1487" s="1" t="n">
        <v>155</v>
      </c>
      <c r="M1487" s="22" t="n">
        <v>508.967245833792</v>
      </c>
      <c r="V1487" s="0" t="n">
        <v>1</v>
      </c>
      <c r="X1487" s="42"/>
      <c r="AI1487" s="2"/>
      <c r="AL1487" s="1" t="n">
        <f aca="false">SUM(N1487:AK1487)</f>
        <v>1</v>
      </c>
    </row>
    <row r="1488" customFormat="false" ht="12.75" hidden="false" customHeight="false" outlineLevel="0" collapsed="false">
      <c r="D1488" s="9"/>
      <c r="E1488" s="9"/>
      <c r="F1488" s="9"/>
      <c r="G1488" s="9"/>
      <c r="H1488" s="1" t="s">
        <v>1021</v>
      </c>
      <c r="I1488" s="1" t="s">
        <v>129</v>
      </c>
      <c r="J1488" s="41" t="n">
        <f aca="false">A1488*Q1488</f>
        <v>0</v>
      </c>
      <c r="K1488" s="1" t="n">
        <v>24</v>
      </c>
      <c r="L1488" s="1" t="n">
        <v>157</v>
      </c>
      <c r="M1488" s="22" t="n">
        <v>484.376980151138</v>
      </c>
      <c r="V1488" s="0" t="n">
        <v>1</v>
      </c>
      <c r="X1488" s="42"/>
      <c r="AI1488" s="2"/>
      <c r="AL1488" s="1" t="n">
        <f aca="false">SUM(N1488:AK1488)</f>
        <v>1</v>
      </c>
    </row>
    <row r="1489" customFormat="false" ht="12.75" hidden="false" customHeight="false" outlineLevel="0" collapsed="false">
      <c r="D1489" s="9"/>
      <c r="E1489" s="9"/>
      <c r="F1489" s="9"/>
      <c r="G1489" s="9"/>
      <c r="H1489" s="1" t="s">
        <v>1021</v>
      </c>
      <c r="I1489" s="1" t="s">
        <v>1047</v>
      </c>
      <c r="J1489" s="41" t="n">
        <f aca="false">A1489*Q1489</f>
        <v>0</v>
      </c>
      <c r="K1489" s="1" t="n">
        <v>24</v>
      </c>
      <c r="L1489" s="1" t="n">
        <v>159</v>
      </c>
      <c r="M1489" s="22" t="n">
        <v>686.360883803167</v>
      </c>
      <c r="V1489" s="0" t="n">
        <v>1</v>
      </c>
      <c r="X1489" s="42"/>
      <c r="AI1489" s="2"/>
      <c r="AL1489" s="1" t="n">
        <f aca="false">SUM(N1489:AK1489)</f>
        <v>1</v>
      </c>
    </row>
    <row r="1490" customFormat="false" ht="12.75" hidden="false" customHeight="false" outlineLevel="0" collapsed="false">
      <c r="D1490" s="9"/>
      <c r="E1490" s="9"/>
      <c r="F1490" s="9"/>
      <c r="G1490" s="9"/>
      <c r="H1490" s="1" t="s">
        <v>1021</v>
      </c>
      <c r="I1490" s="1" t="s">
        <v>1048</v>
      </c>
      <c r="J1490" s="41" t="n">
        <f aca="false">A1490*Q1490</f>
        <v>0</v>
      </c>
      <c r="K1490" s="1" t="n">
        <v>24</v>
      </c>
      <c r="L1490" s="1" t="n">
        <v>161</v>
      </c>
      <c r="M1490" s="22" t="n">
        <v>673.763805816478</v>
      </c>
      <c r="V1490" s="0" t="n">
        <v>1</v>
      </c>
      <c r="X1490" s="42"/>
      <c r="AI1490" s="2"/>
      <c r="AL1490" s="1" t="n">
        <f aca="false">SUM(N1490:AK1490)</f>
        <v>1</v>
      </c>
    </row>
    <row r="1491" customFormat="false" ht="12.75" hidden="false" customHeight="false" outlineLevel="0" collapsed="false">
      <c r="D1491" s="9"/>
      <c r="E1491" s="9"/>
      <c r="F1491" s="9"/>
      <c r="G1491" s="9"/>
      <c r="H1491" s="1" t="s">
        <v>1021</v>
      </c>
      <c r="I1491" s="1" t="s">
        <v>131</v>
      </c>
      <c r="J1491" s="41" t="n">
        <f aca="false">A1491*Q1491</f>
        <v>0</v>
      </c>
      <c r="K1491" s="1" t="n">
        <v>24</v>
      </c>
      <c r="L1491" s="1" t="n">
        <v>163</v>
      </c>
      <c r="M1491" s="22" t="n">
        <v>686.976776521106</v>
      </c>
      <c r="V1491" s="0" t="n">
        <v>1</v>
      </c>
      <c r="X1491" s="42"/>
      <c r="AI1491" s="2"/>
      <c r="AL1491" s="1" t="n">
        <f aca="false">SUM(N1491:AK1491)</f>
        <v>1</v>
      </c>
    </row>
    <row r="1492" customFormat="false" ht="12.75" hidden="false" customHeight="false" outlineLevel="0" collapsed="false">
      <c r="D1492" s="9"/>
      <c r="E1492" s="9"/>
      <c r="F1492" s="9"/>
      <c r="G1492" s="9"/>
      <c r="H1492" s="1" t="s">
        <v>1021</v>
      </c>
      <c r="I1492" s="1" t="s">
        <v>1049</v>
      </c>
      <c r="J1492" s="41" t="n">
        <f aca="false">A1492*Q1492</f>
        <v>0</v>
      </c>
      <c r="K1492" s="1" t="n">
        <v>24</v>
      </c>
      <c r="L1492" s="1" t="n">
        <v>165</v>
      </c>
      <c r="M1492" s="22" t="n">
        <v>427.011437029812</v>
      </c>
      <c r="V1492" s="0" t="n">
        <v>1</v>
      </c>
      <c r="X1492" s="42"/>
      <c r="AI1492" s="2"/>
      <c r="AL1492" s="1" t="n">
        <f aca="false">SUM(N1492:AK1492)</f>
        <v>1</v>
      </c>
    </row>
    <row r="1493" customFormat="false" ht="12.75" hidden="false" customHeight="false" outlineLevel="0" collapsed="false">
      <c r="D1493" s="9"/>
      <c r="E1493" s="9"/>
      <c r="F1493" s="9"/>
      <c r="G1493" s="9"/>
      <c r="H1493" s="1" t="s">
        <v>1021</v>
      </c>
      <c r="I1493" s="1" t="s">
        <v>185</v>
      </c>
      <c r="J1493" s="41" t="n">
        <f aca="false">A1493*Q1493</f>
        <v>0</v>
      </c>
      <c r="K1493" s="1" t="n">
        <v>24</v>
      </c>
      <c r="L1493" s="1" t="n">
        <v>167</v>
      </c>
      <c r="M1493" s="22" t="n">
        <v>642.53496055873</v>
      </c>
      <c r="V1493" s="0" t="n">
        <v>1</v>
      </c>
      <c r="X1493" s="42"/>
      <c r="AI1493" s="2"/>
      <c r="AL1493" s="1" t="n">
        <f aca="false">SUM(N1493:AK1493)</f>
        <v>1</v>
      </c>
    </row>
    <row r="1494" customFormat="false" ht="12.75" hidden="false" customHeight="false" outlineLevel="0" collapsed="false">
      <c r="D1494" s="9"/>
      <c r="E1494" s="9"/>
      <c r="F1494" s="9"/>
      <c r="G1494" s="9"/>
      <c r="H1494" s="1" t="s">
        <v>1021</v>
      </c>
      <c r="I1494" s="1" t="s">
        <v>188</v>
      </c>
      <c r="J1494" s="41" t="n">
        <f aca="false">A1494*Q1494</f>
        <v>0</v>
      </c>
      <c r="K1494" s="1" t="n">
        <v>24</v>
      </c>
      <c r="L1494" s="1" t="n">
        <v>169</v>
      </c>
      <c r="M1494" s="22" t="n">
        <v>551.924199439017</v>
      </c>
      <c r="V1494" s="0" t="n">
        <v>1</v>
      </c>
      <c r="X1494" s="42"/>
      <c r="AI1494" s="2"/>
      <c r="AL1494" s="1" t="n">
        <f aca="false">SUM(N1494:AK1494)</f>
        <v>1</v>
      </c>
    </row>
    <row r="1495" customFormat="false" ht="12.75" hidden="false" customHeight="false" outlineLevel="0" collapsed="false">
      <c r="D1495" s="9"/>
      <c r="E1495" s="9"/>
      <c r="F1495" s="9"/>
      <c r="G1495" s="9"/>
      <c r="H1495" s="1" t="s">
        <v>1021</v>
      </c>
      <c r="I1495" s="1" t="s">
        <v>383</v>
      </c>
      <c r="J1495" s="41" t="n">
        <f aca="false">A1495*Q1495</f>
        <v>0</v>
      </c>
      <c r="K1495" s="1" t="n">
        <v>24</v>
      </c>
      <c r="L1495" s="1" t="n">
        <v>171</v>
      </c>
      <c r="M1495" s="22" t="n">
        <v>519.65429333692</v>
      </c>
      <c r="V1495" s="0" t="n">
        <v>1</v>
      </c>
      <c r="X1495" s="42"/>
      <c r="AI1495" s="2"/>
      <c r="AL1495" s="1" t="n">
        <f aca="false">SUM(N1495:AK1495)</f>
        <v>1</v>
      </c>
    </row>
    <row r="1496" customFormat="false" ht="12.75" hidden="false" customHeight="false" outlineLevel="0" collapsed="false">
      <c r="A1496" s="9"/>
      <c r="B1496" s="9"/>
      <c r="C1496" s="9"/>
      <c r="D1496" s="9"/>
      <c r="E1496" s="9"/>
      <c r="F1496" s="9"/>
      <c r="G1496" s="9"/>
      <c r="H1496" s="1" t="s">
        <v>1021</v>
      </c>
      <c r="I1496" s="1" t="s">
        <v>1050</v>
      </c>
      <c r="J1496" s="41" t="n">
        <f aca="false">A1496*Q1496</f>
        <v>0</v>
      </c>
      <c r="K1496" s="1" t="n">
        <v>24</v>
      </c>
      <c r="L1496" s="1" t="n">
        <v>173</v>
      </c>
      <c r="M1496" s="22" t="n">
        <v>483.950039859705</v>
      </c>
      <c r="V1496" s="0" t="n">
        <v>1</v>
      </c>
      <c r="X1496" s="42"/>
      <c r="AI1496" s="2"/>
      <c r="AL1496" s="1" t="n">
        <f aca="false">SUM(N1496:AK1496)</f>
        <v>1</v>
      </c>
    </row>
    <row r="1497" customFormat="false" ht="12.75" hidden="false" customHeight="false" outlineLevel="0" collapsed="false">
      <c r="A1497" s="9"/>
      <c r="B1497" s="9"/>
      <c r="C1497" s="9"/>
      <c r="D1497" s="9"/>
      <c r="E1497" s="9"/>
      <c r="F1497" s="9"/>
      <c r="G1497" s="9"/>
      <c r="H1497" s="1" t="s">
        <v>1021</v>
      </c>
      <c r="I1497" s="1" t="s">
        <v>132</v>
      </c>
      <c r="J1497" s="41" t="n">
        <f aca="false">A1497*Q1497</f>
        <v>0</v>
      </c>
      <c r="K1497" s="1" t="n">
        <v>24</v>
      </c>
      <c r="L1497" s="1" t="n">
        <v>175</v>
      </c>
      <c r="M1497" s="22" t="n">
        <v>487.86978670451</v>
      </c>
      <c r="V1497" s="0" t="n">
        <v>1</v>
      </c>
      <c r="X1497" s="42"/>
      <c r="AI1497" s="2"/>
      <c r="AL1497" s="1" t="n">
        <f aca="false">SUM(N1497:AK1497)</f>
        <v>1</v>
      </c>
    </row>
    <row r="1498" customFormat="false" ht="12.75" hidden="false" customHeight="false" outlineLevel="0" collapsed="false">
      <c r="A1498" s="9"/>
      <c r="B1498" s="9"/>
      <c r="C1498" s="9"/>
      <c r="D1498" s="9"/>
      <c r="E1498" s="9"/>
      <c r="F1498" s="9"/>
      <c r="G1498" s="9"/>
      <c r="H1498" s="1" t="s">
        <v>1021</v>
      </c>
      <c r="I1498" s="1" t="s">
        <v>1051</v>
      </c>
      <c r="J1498" s="41" t="n">
        <f aca="false">A1498*Q1498</f>
        <v>0</v>
      </c>
      <c r="K1498" s="1" t="n">
        <v>24</v>
      </c>
      <c r="L1498" s="1" t="n">
        <v>177</v>
      </c>
      <c r="M1498" s="22" t="n">
        <v>573.700882065255</v>
      </c>
      <c r="V1498" s="0" t="n">
        <v>1</v>
      </c>
      <c r="X1498" s="42"/>
      <c r="AI1498" s="2"/>
      <c r="AL1498" s="1" t="n">
        <f aca="false">SUM(N1498:AK1498)</f>
        <v>1</v>
      </c>
    </row>
    <row r="1499" customFormat="false" ht="12.75" hidden="false" customHeight="false" outlineLevel="0" collapsed="false">
      <c r="A1499" s="9"/>
      <c r="B1499" s="9"/>
      <c r="C1499" s="9"/>
      <c r="D1499" s="9"/>
      <c r="E1499" s="9"/>
      <c r="F1499" s="9"/>
      <c r="G1499" s="9"/>
      <c r="H1499" s="1" t="s">
        <v>1021</v>
      </c>
      <c r="I1499" s="1" t="s">
        <v>1052</v>
      </c>
      <c r="J1499" s="41" t="n">
        <f aca="false">A1499*Q1499</f>
        <v>0</v>
      </c>
      <c r="K1499" s="1" t="n">
        <v>24</v>
      </c>
      <c r="L1499" s="1" t="n">
        <v>179</v>
      </c>
      <c r="M1499" s="22" t="n">
        <v>814.448253145087</v>
      </c>
      <c r="V1499" s="0" t="n">
        <v>1</v>
      </c>
      <c r="X1499" s="42"/>
      <c r="AI1499" s="2"/>
      <c r="AK1499" s="0" t="n">
        <v>1</v>
      </c>
      <c r="AL1499" s="1" t="n">
        <f aca="false">SUM(N1499:AK1499)</f>
        <v>2</v>
      </c>
    </row>
    <row r="1500" customFormat="false" ht="12.75" hidden="false" customHeight="false" outlineLevel="0" collapsed="false">
      <c r="A1500" s="9"/>
      <c r="B1500" s="9"/>
      <c r="C1500" s="9"/>
      <c r="D1500" s="9"/>
      <c r="E1500" s="9"/>
      <c r="F1500" s="9"/>
      <c r="G1500" s="9"/>
      <c r="H1500" s="1" t="s">
        <v>1021</v>
      </c>
      <c r="I1500" s="1" t="s">
        <v>670</v>
      </c>
      <c r="J1500" s="41" t="n">
        <f aca="false">A1500*Q1500</f>
        <v>0</v>
      </c>
      <c r="K1500" s="1" t="n">
        <v>24</v>
      </c>
      <c r="L1500" s="1" t="n">
        <v>181</v>
      </c>
      <c r="M1500" s="22" t="n">
        <v>631.112076460973</v>
      </c>
      <c r="V1500" s="0" t="n">
        <v>1</v>
      </c>
      <c r="X1500" s="42"/>
      <c r="AI1500" s="2"/>
      <c r="AL1500" s="1" t="n">
        <f aca="false">SUM(N1500:AK1500)</f>
        <v>1</v>
      </c>
    </row>
    <row r="1501" customFormat="false" ht="12.75" hidden="false" customHeight="false" outlineLevel="0" collapsed="false">
      <c r="A1501" s="9"/>
      <c r="B1501" s="9"/>
      <c r="C1501" s="9"/>
      <c r="D1501" s="9"/>
      <c r="E1501" s="9"/>
      <c r="F1501" s="9"/>
      <c r="G1501" s="9"/>
      <c r="H1501" s="1" t="s">
        <v>1021</v>
      </c>
      <c r="I1501" s="1" t="s">
        <v>840</v>
      </c>
      <c r="J1501" s="41" t="n">
        <f aca="false">A1501*Q1501</f>
        <v>0</v>
      </c>
      <c r="K1501" s="1" t="n">
        <v>24</v>
      </c>
      <c r="L1501" s="1" t="n">
        <v>183</v>
      </c>
      <c r="M1501" s="22" t="n">
        <v>593.834220076748</v>
      </c>
      <c r="V1501" s="0" t="n">
        <v>1</v>
      </c>
      <c r="X1501" s="42"/>
      <c r="AI1501" s="2"/>
      <c r="AL1501" s="1" t="n">
        <f aca="false">SUM(N1501:AK1501)</f>
        <v>1</v>
      </c>
    </row>
    <row r="1502" customFormat="false" ht="12.75" hidden="false" customHeight="false" outlineLevel="0" collapsed="false">
      <c r="A1502" s="9"/>
      <c r="B1502" s="9"/>
      <c r="C1502" s="9"/>
      <c r="D1502" s="9"/>
      <c r="E1502" s="9"/>
      <c r="F1502" s="9"/>
      <c r="G1502" s="9"/>
      <c r="H1502" s="1" t="s">
        <v>1021</v>
      </c>
      <c r="I1502" s="1" t="s">
        <v>134</v>
      </c>
      <c r="J1502" s="41" t="n">
        <f aca="false">A1502*Q1502</f>
        <v>0</v>
      </c>
      <c r="K1502" s="1" t="n">
        <v>24</v>
      </c>
      <c r="L1502" s="1" t="n">
        <v>185</v>
      </c>
      <c r="M1502" s="22" t="n">
        <v>702.232108048747</v>
      </c>
      <c r="V1502" s="0" t="n">
        <v>1</v>
      </c>
      <c r="X1502" s="42"/>
      <c r="AI1502" s="2"/>
      <c r="AL1502" s="1" t="n">
        <f aca="false">SUM(N1502:AK1502)</f>
        <v>1</v>
      </c>
    </row>
    <row r="1503" customFormat="false" ht="12.75" hidden="false" customHeight="false" outlineLevel="0" collapsed="false">
      <c r="A1503" s="9"/>
      <c r="B1503" s="9"/>
      <c r="C1503" s="9"/>
      <c r="D1503" s="9"/>
      <c r="E1503" s="9"/>
      <c r="F1503" s="9"/>
      <c r="G1503" s="9"/>
      <c r="H1503" s="1" t="s">
        <v>1021</v>
      </c>
      <c r="I1503" s="1" t="s">
        <v>1053</v>
      </c>
      <c r="J1503" s="41" t="n">
        <f aca="false">A1503*Q1503</f>
        <v>0</v>
      </c>
      <c r="K1503" s="1" t="n">
        <v>24</v>
      </c>
      <c r="L1503" s="1" t="n">
        <v>187</v>
      </c>
      <c r="M1503" s="22" t="n">
        <v>453.845666000068</v>
      </c>
      <c r="V1503" s="0" t="n">
        <v>1</v>
      </c>
      <c r="X1503" s="42"/>
      <c r="AI1503" s="2"/>
      <c r="AL1503" s="1" t="n">
        <f aca="false">SUM(N1503:AK1503)</f>
        <v>1</v>
      </c>
    </row>
    <row r="1504" customFormat="false" ht="12.75" hidden="false" customHeight="false" outlineLevel="0" collapsed="false">
      <c r="A1504" s="9"/>
      <c r="B1504" s="9"/>
      <c r="C1504" s="9"/>
      <c r="D1504" s="9"/>
      <c r="E1504" s="9"/>
      <c r="F1504" s="9"/>
      <c r="G1504" s="9"/>
      <c r="H1504" s="1" t="s">
        <v>1021</v>
      </c>
      <c r="I1504" s="1" t="s">
        <v>1054</v>
      </c>
      <c r="J1504" s="41" t="n">
        <f aca="false">A1504*Q1504</f>
        <v>0</v>
      </c>
      <c r="K1504" s="1" t="n">
        <v>24</v>
      </c>
      <c r="L1504" s="1" t="n">
        <v>193</v>
      </c>
      <c r="M1504" s="22" t="n">
        <v>509.643281192152</v>
      </c>
      <c r="V1504" s="0" t="n">
        <v>1</v>
      </c>
      <c r="X1504" s="42"/>
      <c r="AI1504" s="2"/>
      <c r="AL1504" s="1" t="n">
        <f aca="false">SUM(N1504:AK1504)</f>
        <v>1</v>
      </c>
    </row>
    <row r="1505" customFormat="false" ht="12.75" hidden="false" customHeight="false" outlineLevel="0" collapsed="false">
      <c r="A1505" s="9"/>
      <c r="B1505" s="9"/>
      <c r="C1505" s="9"/>
      <c r="D1505" s="9"/>
      <c r="E1505" s="9"/>
      <c r="F1505" s="9"/>
      <c r="G1505" s="9"/>
      <c r="H1505" s="1" t="s">
        <v>1021</v>
      </c>
      <c r="I1505" s="1" t="s">
        <v>1007</v>
      </c>
      <c r="J1505" s="41" t="n">
        <f aca="false">A1505*Q1505</f>
        <v>0</v>
      </c>
      <c r="K1505" s="1" t="n">
        <v>24</v>
      </c>
      <c r="L1505" s="1" t="n">
        <v>189</v>
      </c>
      <c r="M1505" s="22" t="n">
        <v>523.933182383896</v>
      </c>
      <c r="V1505" s="0" t="n">
        <v>1</v>
      </c>
      <c r="X1505" s="42"/>
      <c r="AI1505" s="2"/>
      <c r="AL1505" s="1" t="n">
        <f aca="false">SUM(N1505:AK1505)</f>
        <v>1</v>
      </c>
    </row>
    <row r="1506" customFormat="false" ht="12.75" hidden="false" customHeight="false" outlineLevel="0" collapsed="false">
      <c r="A1506" s="9"/>
      <c r="B1506" s="9"/>
      <c r="C1506" s="9"/>
      <c r="D1506" s="9"/>
      <c r="E1506" s="9"/>
      <c r="F1506" s="9"/>
      <c r="G1506" s="9"/>
      <c r="H1506" s="1" t="s">
        <v>1021</v>
      </c>
      <c r="I1506" s="1" t="s">
        <v>1055</v>
      </c>
      <c r="J1506" s="41" t="n">
        <f aca="false">A1506*Q1506</f>
        <v>0</v>
      </c>
      <c r="K1506" s="1" t="n">
        <v>24</v>
      </c>
      <c r="L1506" s="1" t="n">
        <v>191</v>
      </c>
      <c r="M1506" s="22" t="n">
        <v>65.9440121523269</v>
      </c>
      <c r="V1506" s="0" t="n">
        <v>1</v>
      </c>
      <c r="X1506" s="42"/>
      <c r="AI1506" s="2"/>
      <c r="AL1506" s="1" t="n">
        <f aca="false">SUM(N1506:AK1506)</f>
        <v>1</v>
      </c>
    </row>
    <row r="1507" customFormat="false" ht="12.75" hidden="false" customHeight="false" outlineLevel="0" collapsed="false">
      <c r="A1507" s="9"/>
      <c r="B1507" s="9"/>
      <c r="C1507" s="9"/>
      <c r="D1507" s="9"/>
      <c r="E1507" s="9"/>
      <c r="F1507" s="9"/>
      <c r="G1507" s="9"/>
      <c r="H1507" s="1" t="s">
        <v>1021</v>
      </c>
      <c r="I1507" s="1" t="s">
        <v>190</v>
      </c>
      <c r="J1507" s="41" t="n">
        <f aca="false">A1507*Q1507</f>
        <v>0</v>
      </c>
      <c r="K1507" s="1" t="n">
        <v>24</v>
      </c>
      <c r="L1507" s="1" t="n">
        <v>195</v>
      </c>
      <c r="M1507" s="22" t="n">
        <v>767.187950965676</v>
      </c>
      <c r="V1507" s="0" t="n">
        <v>1</v>
      </c>
      <c r="X1507" s="42"/>
      <c r="AI1507" s="2"/>
      <c r="AL1507" s="1" t="n">
        <f aca="false">SUM(N1507:AK1507)</f>
        <v>1</v>
      </c>
    </row>
    <row r="1508" customFormat="false" ht="12.75" hidden="false" customHeight="false" outlineLevel="0" collapsed="false">
      <c r="A1508" s="9"/>
      <c r="B1508" s="9"/>
      <c r="C1508" s="9"/>
      <c r="D1508" s="9"/>
      <c r="E1508" s="9"/>
      <c r="F1508" s="9"/>
      <c r="G1508" s="9"/>
      <c r="H1508" s="1" t="s">
        <v>1021</v>
      </c>
      <c r="I1508" s="1" t="s">
        <v>636</v>
      </c>
      <c r="J1508" s="41" t="n">
        <f aca="false">A1508*Q1508</f>
        <v>0</v>
      </c>
      <c r="K1508" s="1" t="n">
        <v>24</v>
      </c>
      <c r="L1508" s="1" t="n">
        <v>197</v>
      </c>
      <c r="M1508" s="22" t="n">
        <v>308.287868229218</v>
      </c>
      <c r="V1508" s="0" t="n">
        <v>1</v>
      </c>
      <c r="X1508" s="42"/>
      <c r="AI1508" s="2"/>
      <c r="AL1508" s="1" t="n">
        <f aca="false">SUM(N1508:AK1508)</f>
        <v>1</v>
      </c>
    </row>
    <row r="1509" customFormat="false" ht="12.75" hidden="false" customHeight="false" outlineLevel="0" collapsed="false">
      <c r="A1509" s="9"/>
      <c r="B1509" s="9"/>
      <c r="C1509" s="9"/>
      <c r="D1509" s="9"/>
      <c r="E1509" s="9"/>
      <c r="F1509" s="9"/>
      <c r="G1509" s="9"/>
      <c r="H1509" s="1" t="s">
        <v>1021</v>
      </c>
      <c r="I1509" s="1" t="s">
        <v>1056</v>
      </c>
      <c r="J1509" s="41" t="n">
        <f aca="false">A1509*Q1509</f>
        <v>0</v>
      </c>
      <c r="K1509" s="1" t="n">
        <v>24</v>
      </c>
      <c r="L1509" s="1" t="n">
        <v>199</v>
      </c>
      <c r="M1509" s="22" t="n">
        <v>439.523118643566</v>
      </c>
      <c r="V1509" s="0" t="n">
        <v>1</v>
      </c>
      <c r="X1509" s="42"/>
      <c r="AI1509" s="2"/>
      <c r="AL1509" s="1" t="n">
        <f aca="false">SUM(N1509:AK1509)</f>
        <v>1</v>
      </c>
    </row>
    <row r="1510" customFormat="false" ht="12.75" hidden="false" customHeight="false" outlineLevel="0" collapsed="false">
      <c r="A1510" s="9"/>
      <c r="B1510" s="9"/>
      <c r="C1510" s="9"/>
      <c r="D1510" s="9"/>
      <c r="E1510" s="9"/>
      <c r="F1510" s="9"/>
      <c r="G1510" s="9"/>
      <c r="H1510" s="1" t="s">
        <v>1021</v>
      </c>
      <c r="I1510" s="1" t="s">
        <v>191</v>
      </c>
      <c r="J1510" s="41" t="n">
        <f aca="false">A1510*Q1510</f>
        <v>0</v>
      </c>
      <c r="K1510" s="1" t="n">
        <v>24</v>
      </c>
      <c r="L1510" s="1" t="n">
        <v>201</v>
      </c>
      <c r="M1510" s="22" t="n">
        <v>425.844967099991</v>
      </c>
      <c r="V1510" s="0" t="n">
        <v>1</v>
      </c>
      <c r="X1510" s="42"/>
      <c r="AI1510" s="2"/>
      <c r="AL1510" s="1" t="n">
        <f aca="false">SUM(N1510:AK1510)</f>
        <v>1</v>
      </c>
    </row>
    <row r="1511" customFormat="false" ht="12.75" hidden="false" customHeight="false" outlineLevel="0" collapsed="false">
      <c r="A1511" s="9"/>
      <c r="B1511" s="9"/>
      <c r="C1511" s="9"/>
      <c r="D1511" s="9"/>
      <c r="E1511" s="9"/>
      <c r="F1511" s="9"/>
      <c r="G1511" s="9"/>
      <c r="H1511" s="1" t="s">
        <v>1021</v>
      </c>
      <c r="I1511" s="1" t="s">
        <v>1057</v>
      </c>
      <c r="J1511" s="41" t="n">
        <f aca="false">A1511*Q1511</f>
        <v>0</v>
      </c>
      <c r="K1511" s="1" t="n">
        <v>24</v>
      </c>
      <c r="L1511" s="1" t="n">
        <v>203</v>
      </c>
      <c r="M1511" s="22" t="n">
        <v>1003.72883178413</v>
      </c>
      <c r="V1511" s="0" t="n">
        <v>1</v>
      </c>
      <c r="X1511" s="42"/>
      <c r="AI1511" s="2"/>
      <c r="AL1511" s="1" t="n">
        <f aca="false">SUM(N1511:AK1511)</f>
        <v>1</v>
      </c>
    </row>
    <row r="1512" customFormat="false" ht="12.75" hidden="false" customHeight="false" outlineLevel="0" collapsed="false">
      <c r="A1512" s="9"/>
      <c r="B1512" s="9"/>
      <c r="C1512" s="9"/>
      <c r="D1512" s="9"/>
      <c r="E1512" s="9"/>
      <c r="F1512" s="9"/>
      <c r="G1512" s="9"/>
      <c r="H1512" s="1" t="s">
        <v>1021</v>
      </c>
      <c r="I1512" s="1" t="s">
        <v>135</v>
      </c>
      <c r="J1512" s="41" t="n">
        <f aca="false">A1512*Q1512</f>
        <v>0</v>
      </c>
      <c r="K1512" s="1" t="n">
        <v>24</v>
      </c>
      <c r="L1512" s="1" t="n">
        <v>205</v>
      </c>
      <c r="M1512" s="22" t="n">
        <v>502.118796367234</v>
      </c>
      <c r="V1512" s="0" t="n">
        <v>1</v>
      </c>
      <c r="X1512" s="42"/>
      <c r="AI1512" s="2"/>
      <c r="AL1512" s="1" t="n">
        <f aca="false">SUM(N1512:AK1512)</f>
        <v>1</v>
      </c>
    </row>
    <row r="1513" customFormat="false" ht="12.75" hidden="false" customHeight="false" outlineLevel="0" collapsed="false">
      <c r="A1513" s="9"/>
      <c r="B1513" s="9"/>
      <c r="C1513" s="9"/>
      <c r="D1513" s="9"/>
      <c r="E1513" s="9"/>
      <c r="F1513" s="9"/>
      <c r="G1513" s="9"/>
      <c r="H1513" s="1" t="s">
        <v>1021</v>
      </c>
      <c r="I1513" s="1" t="s">
        <v>1058</v>
      </c>
      <c r="J1513" s="41" t="n">
        <f aca="false">A1513*Q1513</f>
        <v>0</v>
      </c>
      <c r="K1513" s="1" t="n">
        <v>24</v>
      </c>
      <c r="L1513" s="1" t="n">
        <v>207</v>
      </c>
      <c r="M1513" s="22" t="n">
        <v>829.188944677456</v>
      </c>
      <c r="V1513" s="0" t="n">
        <v>1</v>
      </c>
      <c r="X1513" s="42"/>
      <c r="AI1513" s="2"/>
      <c r="AL1513" s="1" t="n">
        <f aca="false">SUM(N1513:AK1513)</f>
        <v>1</v>
      </c>
    </row>
    <row r="1514" customFormat="false" ht="12.75" hidden="false" customHeight="false" outlineLevel="0" collapsed="false">
      <c r="A1514" s="9"/>
      <c r="B1514" s="9"/>
      <c r="C1514" s="9"/>
      <c r="D1514" s="9"/>
      <c r="E1514" s="9"/>
      <c r="F1514" s="9"/>
      <c r="G1514" s="9"/>
      <c r="H1514" s="1" t="s">
        <v>1021</v>
      </c>
      <c r="I1514" s="1" t="s">
        <v>196</v>
      </c>
      <c r="J1514" s="41" t="n">
        <f aca="false">A1514*Q1514</f>
        <v>0</v>
      </c>
      <c r="K1514" s="1" t="n">
        <v>24</v>
      </c>
      <c r="L1514" s="1" t="n">
        <v>209</v>
      </c>
      <c r="M1514" s="22" t="n">
        <v>510.489992726039</v>
      </c>
      <c r="V1514" s="0" t="n">
        <v>1</v>
      </c>
      <c r="X1514" s="42"/>
      <c r="AI1514" s="2"/>
      <c r="AL1514" s="1" t="n">
        <f aca="false">SUM(N1514:AK1514)</f>
        <v>1</v>
      </c>
    </row>
    <row r="1515" customFormat="false" ht="12.75" hidden="false" customHeight="false" outlineLevel="0" collapsed="false">
      <c r="A1515" s="9"/>
      <c r="B1515" s="9"/>
      <c r="C1515" s="9"/>
      <c r="D1515" s="9"/>
      <c r="E1515" s="9"/>
      <c r="F1515" s="9"/>
      <c r="G1515" s="9"/>
      <c r="H1515" s="1" t="s">
        <v>1021</v>
      </c>
      <c r="I1515" s="1" t="s">
        <v>676</v>
      </c>
      <c r="J1515" s="41" t="n">
        <f aca="false">A1515*Q1515</f>
        <v>0</v>
      </c>
      <c r="K1515" s="1" t="n">
        <v>24</v>
      </c>
      <c r="L1515" s="1" t="n">
        <v>211</v>
      </c>
      <c r="M1515" s="22" t="n">
        <v>651.637048386206</v>
      </c>
      <c r="V1515" s="0" t="n">
        <v>1</v>
      </c>
      <c r="X1515" s="42"/>
      <c r="AI1515" s="2"/>
      <c r="AL1515" s="1" t="n">
        <f aca="false">SUM(N1515:AK1515)</f>
        <v>1</v>
      </c>
    </row>
    <row r="1516" customFormat="false" ht="12.75" hidden="false" customHeight="false" outlineLevel="0" collapsed="false">
      <c r="A1516" s="9"/>
      <c r="B1516" s="9"/>
      <c r="C1516" s="9"/>
      <c r="D1516" s="9"/>
      <c r="E1516" s="9"/>
      <c r="F1516" s="9"/>
      <c r="G1516" s="9"/>
      <c r="H1516" s="1" t="s">
        <v>1021</v>
      </c>
      <c r="I1516" s="1" t="s">
        <v>1059</v>
      </c>
      <c r="J1516" s="41" t="n">
        <f aca="false">A1516*Q1516</f>
        <v>0</v>
      </c>
      <c r="K1516" s="1" t="n">
        <v>24</v>
      </c>
      <c r="L1516" s="1" t="n">
        <v>213</v>
      </c>
      <c r="M1516" s="22" t="n">
        <v>651.323001269345</v>
      </c>
      <c r="V1516" s="0" t="n">
        <v>1</v>
      </c>
      <c r="X1516" s="42"/>
      <c r="AI1516" s="2"/>
      <c r="AL1516" s="1" t="n">
        <f aca="false">SUM(N1516:AK1516)</f>
        <v>1</v>
      </c>
    </row>
    <row r="1517" customFormat="false" ht="12.75" hidden="false" customHeight="false" outlineLevel="0" collapsed="false">
      <c r="A1517" s="9"/>
      <c r="B1517" s="9"/>
      <c r="C1517" s="9"/>
      <c r="D1517" s="9"/>
      <c r="E1517" s="9"/>
      <c r="F1517" s="9"/>
      <c r="G1517" s="9"/>
      <c r="H1517" s="1" t="s">
        <v>1021</v>
      </c>
      <c r="I1517" s="1" t="s">
        <v>1060</v>
      </c>
      <c r="J1517" s="41" t="n">
        <f aca="false">A1517*Q1517</f>
        <v>0</v>
      </c>
      <c r="K1517" s="1" t="n">
        <v>24</v>
      </c>
      <c r="L1517" s="1" t="n">
        <v>215</v>
      </c>
      <c r="M1517" s="22" t="n">
        <v>1179.30069791266</v>
      </c>
      <c r="V1517" s="0" t="n">
        <v>1</v>
      </c>
      <c r="X1517" s="42"/>
      <c r="AI1517" s="2"/>
      <c r="AL1517" s="1" t="n">
        <f aca="false">SUM(N1517:AK1517)</f>
        <v>1</v>
      </c>
    </row>
    <row r="1518" customFormat="false" ht="12.75" hidden="false" customHeight="false" outlineLevel="0" collapsed="false">
      <c r="A1518" s="9"/>
      <c r="B1518" s="9"/>
      <c r="C1518" s="9"/>
      <c r="D1518" s="9"/>
      <c r="E1518" s="9"/>
      <c r="F1518" s="9"/>
      <c r="G1518" s="9"/>
      <c r="H1518" s="1" t="s">
        <v>1021</v>
      </c>
      <c r="I1518" s="1" t="s">
        <v>851</v>
      </c>
      <c r="J1518" s="41" t="n">
        <f aca="false">A1518*Q1518</f>
        <v>0</v>
      </c>
      <c r="K1518" s="1" t="n">
        <v>24</v>
      </c>
      <c r="L1518" s="1" t="n">
        <v>217</v>
      </c>
      <c r="M1518" s="22" t="n">
        <v>837.036821559498</v>
      </c>
      <c r="V1518" s="0" t="n">
        <v>1</v>
      </c>
      <c r="X1518" s="42"/>
      <c r="AI1518" s="2"/>
      <c r="AL1518" s="1" t="n">
        <f aca="false">SUM(N1518:AK1518)</f>
        <v>1</v>
      </c>
    </row>
    <row r="1519" customFormat="false" ht="12.75" hidden="false" customHeight="false" outlineLevel="0" collapsed="false">
      <c r="A1519" s="9"/>
      <c r="B1519" s="9"/>
      <c r="C1519" s="9"/>
      <c r="D1519" s="9"/>
      <c r="E1519" s="9"/>
      <c r="F1519" s="9"/>
      <c r="G1519" s="9"/>
      <c r="H1519" s="1" t="s">
        <v>1021</v>
      </c>
      <c r="I1519" s="1" t="s">
        <v>495</v>
      </c>
      <c r="J1519" s="41" t="n">
        <f aca="false">A1519*Q1519</f>
        <v>0</v>
      </c>
      <c r="K1519" s="1" t="n">
        <v>24</v>
      </c>
      <c r="L1519" s="1" t="n">
        <v>219</v>
      </c>
      <c r="M1519" s="22" t="n">
        <v>437.848026414705</v>
      </c>
      <c r="V1519" s="0" t="n">
        <v>1</v>
      </c>
      <c r="X1519" s="42"/>
      <c r="AI1519" s="2"/>
      <c r="AL1519" s="1" t="n">
        <f aca="false">SUM(N1519:AK1519)</f>
        <v>1</v>
      </c>
    </row>
    <row r="1520" customFormat="false" ht="12.75" hidden="false" customHeight="false" outlineLevel="0" collapsed="false">
      <c r="A1520" s="9"/>
      <c r="B1520" s="9"/>
      <c r="C1520" s="9"/>
      <c r="D1520" s="9"/>
      <c r="E1520" s="9"/>
      <c r="F1520" s="9"/>
      <c r="G1520" s="9"/>
      <c r="H1520" s="1" t="s">
        <v>1021</v>
      </c>
      <c r="I1520" s="1" t="s">
        <v>141</v>
      </c>
      <c r="J1520" s="41" t="n">
        <f aca="false">A1520*Q1520</f>
        <v>0</v>
      </c>
      <c r="K1520" s="1" t="n">
        <v>24</v>
      </c>
      <c r="L1520" s="1" t="n">
        <v>221</v>
      </c>
      <c r="M1520" s="22" t="n">
        <v>762.358252122059</v>
      </c>
      <c r="V1520" s="0" t="n">
        <v>1</v>
      </c>
      <c r="X1520" s="42"/>
      <c r="AI1520" s="2"/>
      <c r="AL1520" s="1" t="n">
        <f aca="false">SUM(N1520:AK1520)</f>
        <v>1</v>
      </c>
    </row>
    <row r="1521" customFormat="false" ht="12.75" hidden="false" customHeight="false" outlineLevel="0" collapsed="false">
      <c r="A1521" s="9"/>
      <c r="B1521" s="9"/>
      <c r="C1521" s="9"/>
      <c r="D1521" s="9"/>
      <c r="E1521" s="9"/>
      <c r="F1521" s="9"/>
      <c r="G1521" s="9"/>
      <c r="H1521" s="1" t="s">
        <v>1021</v>
      </c>
      <c r="I1521" s="1" t="s">
        <v>496</v>
      </c>
      <c r="J1521" s="41" t="n">
        <f aca="false">A1521*Q1521</f>
        <v>0</v>
      </c>
      <c r="K1521" s="1" t="n">
        <v>24</v>
      </c>
      <c r="L1521" s="1" t="n">
        <v>223</v>
      </c>
      <c r="M1521" s="22" t="n">
        <v>774.00131174514</v>
      </c>
      <c r="V1521" s="0" t="n">
        <v>1</v>
      </c>
      <c r="X1521" s="42"/>
      <c r="AI1521" s="2"/>
      <c r="AL1521" s="1" t="n">
        <f aca="false">SUM(N1521:AK1521)</f>
        <v>1</v>
      </c>
    </row>
    <row r="1522" customFormat="false" ht="12.75" hidden="false" customHeight="false" outlineLevel="0" collapsed="false">
      <c r="A1522" s="9"/>
      <c r="B1522" s="9"/>
      <c r="C1522" s="9"/>
      <c r="D1522" s="9"/>
      <c r="E1522" s="9"/>
      <c r="F1522" s="9"/>
      <c r="G1522" s="9"/>
      <c r="H1522" s="1" t="s">
        <v>1021</v>
      </c>
      <c r="I1522" s="1" t="s">
        <v>497</v>
      </c>
      <c r="J1522" s="41" t="n">
        <f aca="false">A1522*Q1522</f>
        <v>0</v>
      </c>
      <c r="K1522" s="1" t="n">
        <v>24</v>
      </c>
      <c r="L1522" s="1" t="n">
        <v>225</v>
      </c>
      <c r="M1522" s="22" t="n">
        <v>593.8700452352</v>
      </c>
      <c r="V1522" s="0" t="n">
        <v>1</v>
      </c>
      <c r="X1522" s="42"/>
      <c r="AI1522" s="2"/>
      <c r="AK1522" s="0" t="n">
        <v>1</v>
      </c>
      <c r="AL1522" s="1" t="n">
        <f aca="false">SUM(N1522:AK1522)</f>
        <v>2</v>
      </c>
    </row>
    <row r="1523" customFormat="false" ht="12.75" hidden="false" customHeight="false" outlineLevel="0" collapsed="false">
      <c r="A1523" s="9"/>
      <c r="B1523" s="9"/>
      <c r="C1523" s="9"/>
      <c r="D1523" s="9"/>
      <c r="E1523" s="9"/>
      <c r="F1523" s="9"/>
      <c r="G1523" s="9"/>
      <c r="H1523" s="1" t="s">
        <v>1021</v>
      </c>
      <c r="I1523" s="1" t="s">
        <v>502</v>
      </c>
      <c r="J1523" s="41" t="n">
        <f aca="false">A1523*Q1523</f>
        <v>0</v>
      </c>
      <c r="K1523" s="1" t="n">
        <v>24</v>
      </c>
      <c r="L1523" s="1" t="n">
        <v>227</v>
      </c>
      <c r="M1523" s="22" t="n">
        <v>267.043208568694</v>
      </c>
      <c r="V1523" s="0" t="n">
        <v>1</v>
      </c>
      <c r="X1523" s="42"/>
      <c r="AI1523" s="2"/>
      <c r="AL1523" s="1" t="n">
        <f aca="false">SUM(N1523:AK1523)</f>
        <v>1</v>
      </c>
    </row>
    <row r="1524" customFormat="false" ht="12.75" hidden="false" customHeight="false" outlineLevel="0" collapsed="false">
      <c r="A1524" s="9"/>
      <c r="B1524" s="9"/>
      <c r="C1524" s="9"/>
      <c r="D1524" s="9"/>
      <c r="E1524" s="9"/>
      <c r="F1524" s="9"/>
      <c r="G1524" s="9"/>
      <c r="H1524" s="1" t="s">
        <v>1021</v>
      </c>
      <c r="I1524" s="1" t="s">
        <v>561</v>
      </c>
      <c r="J1524" s="41" t="n">
        <f aca="false">A1524*Q1524</f>
        <v>0</v>
      </c>
      <c r="K1524" s="1" t="n">
        <v>24</v>
      </c>
      <c r="L1524" s="1" t="n">
        <v>229</v>
      </c>
      <c r="M1524" s="22" t="n">
        <v>683.444731600081</v>
      </c>
      <c r="V1524" s="0" t="n">
        <v>1</v>
      </c>
      <c r="X1524" s="42"/>
      <c r="AI1524" s="2"/>
      <c r="AK1524" s="0" t="n">
        <v>1</v>
      </c>
      <c r="AL1524" s="1" t="n">
        <f aca="false">SUM(N1524:AK1524)</f>
        <v>2</v>
      </c>
    </row>
    <row r="1525" customFormat="false" ht="12.75" hidden="false" customHeight="false" outlineLevel="0" collapsed="false">
      <c r="A1525" s="9"/>
      <c r="B1525" s="9"/>
      <c r="C1525" s="9"/>
      <c r="D1525" s="9"/>
      <c r="E1525" s="9"/>
      <c r="F1525" s="9"/>
      <c r="G1525" s="9"/>
      <c r="H1525" s="1" t="s">
        <v>1061</v>
      </c>
      <c r="I1525" s="1" t="s">
        <v>276</v>
      </c>
      <c r="J1525" s="41" t="n">
        <f aca="false">A1525*Q1525</f>
        <v>0</v>
      </c>
      <c r="K1525" s="1" t="n">
        <v>23</v>
      </c>
      <c r="L1525" s="1" t="n">
        <v>1</v>
      </c>
      <c r="M1525" s="22" t="n">
        <v>486.322509696694</v>
      </c>
      <c r="U1525" s="0" t="n">
        <v>1</v>
      </c>
      <c r="X1525" s="42"/>
      <c r="AI1525" s="2"/>
      <c r="AL1525" s="1" t="n">
        <f aca="false">SUM(N1525:AK1525)</f>
        <v>1</v>
      </c>
    </row>
    <row r="1526" customFormat="false" ht="12.75" hidden="false" customHeight="false" outlineLevel="0" collapsed="false">
      <c r="A1526" s="9"/>
      <c r="B1526" s="9"/>
      <c r="C1526" s="9"/>
      <c r="D1526" s="9"/>
      <c r="E1526" s="9"/>
      <c r="F1526" s="9"/>
      <c r="G1526" s="9"/>
      <c r="H1526" s="1" t="s">
        <v>1061</v>
      </c>
      <c r="I1526" s="1" t="s">
        <v>1062</v>
      </c>
      <c r="J1526" s="41" t="n">
        <f aca="false">A1526*Q1526</f>
        <v>0</v>
      </c>
      <c r="K1526" s="1" t="n">
        <v>23</v>
      </c>
      <c r="L1526" s="1" t="n">
        <v>3</v>
      </c>
      <c r="M1526" s="22" t="n">
        <v>401.272095412861</v>
      </c>
      <c r="U1526" s="0" t="n">
        <v>1</v>
      </c>
      <c r="X1526" s="42"/>
      <c r="AI1526" s="2"/>
      <c r="AL1526" s="1" t="n">
        <f aca="false">SUM(N1526:AK1526)</f>
        <v>1</v>
      </c>
    </row>
    <row r="1527" customFormat="false" ht="12.75" hidden="false" customHeight="false" outlineLevel="0" collapsed="false">
      <c r="A1527" s="9"/>
      <c r="B1527" s="9"/>
      <c r="C1527" s="9"/>
      <c r="D1527" s="9"/>
      <c r="E1527" s="9"/>
      <c r="F1527" s="9"/>
      <c r="G1527" s="9"/>
      <c r="H1527" s="1" t="s">
        <v>1061</v>
      </c>
      <c r="I1527" s="1" t="s">
        <v>1063</v>
      </c>
      <c r="J1527" s="41" t="n">
        <f aca="false">A1527*Q1527</f>
        <v>0</v>
      </c>
      <c r="K1527" s="1" t="n">
        <v>23</v>
      </c>
      <c r="L1527" s="1" t="n">
        <v>5</v>
      </c>
      <c r="M1527" s="22" t="n">
        <v>731.657353707846</v>
      </c>
      <c r="U1527" s="0" t="n">
        <v>1</v>
      </c>
      <c r="X1527" s="42"/>
      <c r="AI1527" s="2"/>
      <c r="AL1527" s="1" t="n">
        <f aca="false">SUM(N1527:AK1527)</f>
        <v>1</v>
      </c>
    </row>
    <row r="1528" customFormat="false" ht="12.75" hidden="false" customHeight="false" outlineLevel="0" collapsed="false">
      <c r="A1528" s="9"/>
      <c r="B1528" s="9"/>
      <c r="C1528" s="9"/>
      <c r="D1528" s="9"/>
      <c r="E1528" s="9"/>
      <c r="F1528" s="9"/>
      <c r="G1528" s="9"/>
      <c r="H1528" s="1" t="s">
        <v>1061</v>
      </c>
      <c r="I1528" s="1" t="s">
        <v>1064</v>
      </c>
      <c r="J1528" s="41" t="n">
        <f aca="false">A1528*Q1528</f>
        <v>0</v>
      </c>
      <c r="K1528" s="1" t="n">
        <v>23</v>
      </c>
      <c r="L1528" s="1" t="n">
        <v>7</v>
      </c>
      <c r="M1528" s="22" t="n">
        <v>736.831723372948</v>
      </c>
      <c r="U1528" s="0" t="n">
        <v>1</v>
      </c>
      <c r="X1528" s="42"/>
      <c r="AI1528" s="2"/>
      <c r="AL1528" s="1" t="n">
        <f aca="false">SUM(N1528:AK1528)</f>
        <v>1</v>
      </c>
    </row>
    <row r="1529" customFormat="false" ht="12.75" hidden="false" customHeight="false" outlineLevel="0" collapsed="false">
      <c r="A1529" s="9"/>
      <c r="B1529" s="9"/>
      <c r="C1529" s="9"/>
      <c r="D1529" s="9"/>
      <c r="E1529" s="9"/>
      <c r="F1529" s="9"/>
      <c r="G1529" s="9"/>
      <c r="H1529" s="1" t="s">
        <v>1061</v>
      </c>
      <c r="I1529" s="1" t="s">
        <v>148</v>
      </c>
      <c r="J1529" s="41" t="n">
        <f aca="false">A1529*Q1529</f>
        <v>0</v>
      </c>
      <c r="K1529" s="1" t="n">
        <v>23</v>
      </c>
      <c r="L1529" s="1" t="n">
        <v>9</v>
      </c>
      <c r="M1529" s="22" t="n">
        <v>408.572388870792</v>
      </c>
      <c r="U1529" s="0" t="n">
        <v>1</v>
      </c>
      <c r="X1529" s="42"/>
      <c r="AI1529" s="2"/>
      <c r="AK1529" s="0" t="n">
        <v>1</v>
      </c>
      <c r="AL1529" s="1" t="n">
        <f aca="false">SUM(N1529:AK1529)</f>
        <v>2</v>
      </c>
    </row>
    <row r="1530" customFormat="false" ht="12.75" hidden="false" customHeight="false" outlineLevel="0" collapsed="false">
      <c r="A1530" s="9"/>
      <c r="B1530" s="9"/>
      <c r="C1530" s="9"/>
      <c r="D1530" s="9"/>
      <c r="E1530" s="9"/>
      <c r="F1530" s="9"/>
      <c r="G1530" s="9"/>
      <c r="H1530" s="1" t="s">
        <v>1061</v>
      </c>
      <c r="I1530" s="1" t="s">
        <v>1065</v>
      </c>
      <c r="J1530" s="41" t="n">
        <f aca="false">A1530*Q1530</f>
        <v>0</v>
      </c>
      <c r="K1530" s="1" t="n">
        <v>23</v>
      </c>
      <c r="L1530" s="1" t="n">
        <v>11</v>
      </c>
      <c r="M1530" s="22" t="n">
        <v>909.606737647856</v>
      </c>
      <c r="U1530" s="0" t="n">
        <v>1</v>
      </c>
      <c r="X1530" s="42"/>
      <c r="AI1530" s="2"/>
      <c r="AL1530" s="1" t="n">
        <f aca="false">SUM(N1530:AK1530)</f>
        <v>1</v>
      </c>
    </row>
    <row r="1531" customFormat="false" ht="12.75" hidden="false" customHeight="false" outlineLevel="0" collapsed="false">
      <c r="A1531" s="9"/>
      <c r="B1531" s="9"/>
      <c r="C1531" s="9"/>
      <c r="D1531" s="9"/>
      <c r="E1531" s="9"/>
      <c r="F1531" s="9"/>
      <c r="G1531" s="9"/>
      <c r="H1531" s="1" t="s">
        <v>1061</v>
      </c>
      <c r="I1531" s="1" t="s">
        <v>84</v>
      </c>
      <c r="J1531" s="41" t="n">
        <f aca="false">A1531*Q1531</f>
        <v>0</v>
      </c>
      <c r="K1531" s="1" t="n">
        <v>23</v>
      </c>
      <c r="L1531" s="1" t="n">
        <v>13</v>
      </c>
      <c r="M1531" s="22" t="n">
        <v>587.804841213771</v>
      </c>
      <c r="U1531" s="0" t="n">
        <v>1</v>
      </c>
      <c r="X1531" s="42"/>
      <c r="AI1531" s="2"/>
      <c r="AL1531" s="1" t="n">
        <f aca="false">SUM(N1531:AK1531)</f>
        <v>1</v>
      </c>
    </row>
    <row r="1532" customFormat="false" ht="12.75" hidden="false" customHeight="false" outlineLevel="0" collapsed="false">
      <c r="A1532" s="9"/>
      <c r="B1532" s="9"/>
      <c r="C1532" s="9"/>
      <c r="D1532" s="9"/>
      <c r="E1532" s="9"/>
      <c r="F1532" s="9"/>
      <c r="G1532" s="9"/>
      <c r="H1532" s="1" t="s">
        <v>1061</v>
      </c>
      <c r="I1532" s="1" t="s">
        <v>151</v>
      </c>
      <c r="J1532" s="41" t="n">
        <f aca="false">A1532*Q1532</f>
        <v>0</v>
      </c>
      <c r="K1532" s="1" t="n">
        <v>23</v>
      </c>
      <c r="L1532" s="1" t="n">
        <v>15</v>
      </c>
      <c r="M1532" s="22" t="n">
        <v>634.457956415956</v>
      </c>
      <c r="U1532" s="0" t="n">
        <v>1</v>
      </c>
      <c r="X1532" s="42"/>
      <c r="AI1532" s="2"/>
      <c r="AL1532" s="1" t="n">
        <f aca="false">SUM(N1532:AK1532)</f>
        <v>1</v>
      </c>
    </row>
    <row r="1533" customFormat="false" ht="12.75" hidden="false" customHeight="false" outlineLevel="0" collapsed="false">
      <c r="A1533" s="9"/>
      <c r="B1533" s="9"/>
      <c r="C1533" s="9"/>
      <c r="D1533" s="9"/>
      <c r="E1533" s="9"/>
      <c r="F1533" s="9"/>
      <c r="G1533" s="9"/>
      <c r="H1533" s="1" t="s">
        <v>1061</v>
      </c>
      <c r="I1533" s="1" t="s">
        <v>521</v>
      </c>
      <c r="J1533" s="41" t="n">
        <f aca="false">A1533*Q1533</f>
        <v>0</v>
      </c>
      <c r="K1533" s="1" t="n">
        <v>23</v>
      </c>
      <c r="L1533" s="1" t="n">
        <v>17</v>
      </c>
      <c r="M1533" s="22" t="n">
        <v>504.077921954797</v>
      </c>
      <c r="U1533" s="0" t="n">
        <v>1</v>
      </c>
      <c r="X1533" s="42"/>
      <c r="AI1533" s="2"/>
      <c r="AL1533" s="1" t="n">
        <f aca="false">SUM(N1533:AK1533)</f>
        <v>1</v>
      </c>
    </row>
    <row r="1534" customFormat="false" ht="12.75" hidden="false" customHeight="false" outlineLevel="0" collapsed="false">
      <c r="A1534" s="9"/>
      <c r="B1534" s="9"/>
      <c r="C1534" s="9"/>
      <c r="D1534" s="9"/>
      <c r="E1534" s="9"/>
      <c r="F1534" s="9"/>
      <c r="G1534" s="9"/>
      <c r="H1534" s="1" t="s">
        <v>1061</v>
      </c>
      <c r="I1534" s="1" t="s">
        <v>88</v>
      </c>
      <c r="J1534" s="41" t="n">
        <f aca="false">A1534*Q1534</f>
        <v>0</v>
      </c>
      <c r="K1534" s="1" t="n">
        <v>23</v>
      </c>
      <c r="L1534" s="1" t="n">
        <v>19</v>
      </c>
      <c r="M1534" s="22" t="n">
        <v>419.670432435814</v>
      </c>
      <c r="U1534" s="0" t="n">
        <v>1</v>
      </c>
      <c r="X1534" s="42"/>
      <c r="AI1534" s="2"/>
      <c r="AL1534" s="1" t="n">
        <f aca="false">SUM(N1534:AK1534)</f>
        <v>1</v>
      </c>
    </row>
    <row r="1535" customFormat="false" ht="12.75" hidden="false" customHeight="false" outlineLevel="0" collapsed="false">
      <c r="A1535" s="9"/>
      <c r="B1535" s="9"/>
      <c r="C1535" s="9"/>
      <c r="D1535" s="9"/>
      <c r="E1535" s="9"/>
      <c r="F1535" s="9"/>
      <c r="G1535" s="9"/>
      <c r="H1535" s="1" t="s">
        <v>1061</v>
      </c>
      <c r="I1535" s="1" t="s">
        <v>821</v>
      </c>
      <c r="J1535" s="41" t="n">
        <f aca="false">A1535*Q1535</f>
        <v>0</v>
      </c>
      <c r="K1535" s="1" t="n">
        <v>23</v>
      </c>
      <c r="L1535" s="1" t="n">
        <v>21</v>
      </c>
      <c r="M1535" s="22" t="n">
        <v>500.928252825675</v>
      </c>
      <c r="U1535" s="0" t="n">
        <v>1</v>
      </c>
      <c r="X1535" s="42"/>
      <c r="AI1535" s="2"/>
      <c r="AL1535" s="1" t="n">
        <f aca="false">SUM(N1535:AK1535)</f>
        <v>1</v>
      </c>
    </row>
    <row r="1536" customFormat="false" ht="12.75" hidden="false" customHeight="false" outlineLevel="0" collapsed="false">
      <c r="A1536" s="9"/>
      <c r="B1536" s="9"/>
      <c r="C1536" s="9"/>
      <c r="D1536" s="9"/>
      <c r="E1536" s="9"/>
      <c r="F1536" s="9"/>
      <c r="G1536" s="9"/>
      <c r="H1536" s="1" t="s">
        <v>1061</v>
      </c>
      <c r="I1536" s="1" t="s">
        <v>89</v>
      </c>
      <c r="J1536" s="41" t="n">
        <f aca="false">A1536*Q1536</f>
        <v>0</v>
      </c>
      <c r="K1536" s="1" t="n">
        <v>23</v>
      </c>
      <c r="L1536" s="1" t="n">
        <v>23</v>
      </c>
      <c r="M1536" s="22" t="n">
        <v>693.506788357686</v>
      </c>
      <c r="U1536" s="0" t="n">
        <v>1</v>
      </c>
      <c r="X1536" s="42"/>
      <c r="AI1536" s="2"/>
      <c r="AL1536" s="1" t="n">
        <f aca="false">SUM(N1536:AK1536)</f>
        <v>1</v>
      </c>
    </row>
    <row r="1537" customFormat="false" ht="12.75" hidden="false" customHeight="false" outlineLevel="0" collapsed="false">
      <c r="A1537" s="9"/>
      <c r="B1537" s="9"/>
      <c r="C1537" s="9"/>
      <c r="D1537" s="9"/>
      <c r="E1537" s="9"/>
      <c r="F1537" s="9"/>
      <c r="G1537" s="9"/>
      <c r="H1537" s="1" t="s">
        <v>1061</v>
      </c>
      <c r="I1537" s="1" t="s">
        <v>90</v>
      </c>
      <c r="J1537" s="41" t="n">
        <f aca="false">A1537*Q1537</f>
        <v>0</v>
      </c>
      <c r="K1537" s="1" t="n">
        <v>23</v>
      </c>
      <c r="L1537" s="1" t="n">
        <v>25</v>
      </c>
      <c r="M1537" s="22" t="n">
        <v>416.282165502217</v>
      </c>
      <c r="U1537" s="0" t="n">
        <v>1</v>
      </c>
      <c r="X1537" s="42"/>
      <c r="AI1537" s="2"/>
      <c r="AL1537" s="1" t="n">
        <f aca="false">SUM(N1537:AK1537)</f>
        <v>1</v>
      </c>
    </row>
    <row r="1538" customFormat="false" ht="12.75" hidden="false" customHeight="false" outlineLevel="0" collapsed="false">
      <c r="A1538" s="9"/>
      <c r="B1538" s="9"/>
      <c r="C1538" s="9"/>
      <c r="D1538" s="9"/>
      <c r="E1538" s="9"/>
      <c r="F1538" s="9"/>
      <c r="G1538" s="9"/>
      <c r="H1538" s="1" t="s">
        <v>1061</v>
      </c>
      <c r="I1538" s="1" t="s">
        <v>1066</v>
      </c>
      <c r="J1538" s="41" t="n">
        <f aca="false">A1538*Q1538</f>
        <v>0</v>
      </c>
      <c r="K1538" s="1" t="n">
        <v>23</v>
      </c>
      <c r="L1538" s="1" t="n">
        <v>27</v>
      </c>
      <c r="M1538" s="22" t="n">
        <v>582.820232107467</v>
      </c>
      <c r="U1538" s="0" t="n">
        <v>1</v>
      </c>
      <c r="X1538" s="42"/>
      <c r="AI1538" s="2"/>
      <c r="AL1538" s="1" t="n">
        <f aca="false">SUM(N1538:AK1538)</f>
        <v>1</v>
      </c>
    </row>
    <row r="1539" customFormat="false" ht="12.75" hidden="false" customHeight="false" outlineLevel="0" collapsed="false">
      <c r="A1539" s="9"/>
      <c r="B1539" s="9"/>
      <c r="C1539" s="9"/>
      <c r="D1539" s="9"/>
      <c r="E1539" s="9"/>
      <c r="F1539" s="9"/>
      <c r="G1539" s="9"/>
      <c r="H1539" s="1" t="s">
        <v>1061</v>
      </c>
      <c r="I1539" s="1" t="s">
        <v>1067</v>
      </c>
      <c r="J1539" s="41" t="n">
        <f aca="false">A1539*Q1539</f>
        <v>0</v>
      </c>
      <c r="K1539" s="1" t="n">
        <v>23</v>
      </c>
      <c r="L1539" s="1" t="n">
        <v>29</v>
      </c>
      <c r="M1539" s="22" t="n">
        <v>779.531585036961</v>
      </c>
      <c r="U1539" s="0" t="n">
        <v>1</v>
      </c>
      <c r="X1539" s="42"/>
      <c r="AI1539" s="2"/>
      <c r="AL1539" s="1" t="n">
        <f aca="false">SUM(N1539:AK1539)</f>
        <v>1</v>
      </c>
    </row>
    <row r="1540" customFormat="false" ht="12.75" hidden="false" customHeight="false" outlineLevel="0" collapsed="false">
      <c r="A1540" s="9"/>
      <c r="B1540" s="9"/>
      <c r="C1540" s="9"/>
      <c r="D1540" s="9"/>
      <c r="E1540" s="9"/>
      <c r="F1540" s="9"/>
      <c r="G1540" s="9"/>
      <c r="H1540" s="1" t="s">
        <v>1061</v>
      </c>
      <c r="I1540" s="1" t="s">
        <v>96</v>
      </c>
      <c r="J1540" s="41" t="n">
        <f aca="false">A1540*Q1540</f>
        <v>0</v>
      </c>
      <c r="K1540" s="1" t="n">
        <v>23</v>
      </c>
      <c r="L1540" s="1" t="n">
        <v>31</v>
      </c>
      <c r="M1540" s="22" t="n">
        <v>414.620650645665</v>
      </c>
      <c r="U1540" s="0" t="n">
        <v>1</v>
      </c>
      <c r="X1540" s="42"/>
      <c r="AI1540" s="2"/>
      <c r="AL1540" s="1" t="n">
        <f aca="false">SUM(N1540:AK1540)</f>
        <v>1</v>
      </c>
    </row>
    <row r="1541" customFormat="false" ht="12.75" hidden="false" customHeight="false" outlineLevel="0" collapsed="false">
      <c r="A1541" s="9"/>
      <c r="B1541" s="9"/>
      <c r="C1541" s="9"/>
      <c r="D1541" s="9"/>
      <c r="E1541" s="9"/>
      <c r="F1541" s="9"/>
      <c r="G1541" s="9"/>
      <c r="H1541" s="1" t="s">
        <v>1061</v>
      </c>
      <c r="I1541" s="1" t="s">
        <v>355</v>
      </c>
      <c r="J1541" s="41" t="n">
        <f aca="false">A1541*Q1541</f>
        <v>0</v>
      </c>
      <c r="K1541" s="1" t="n">
        <v>23</v>
      </c>
      <c r="L1541" s="1" t="n">
        <v>33</v>
      </c>
      <c r="M1541" s="22" t="n">
        <v>496.527388935771</v>
      </c>
      <c r="U1541" s="0" t="n">
        <v>1</v>
      </c>
      <c r="X1541" s="42"/>
      <c r="AI1541" s="2"/>
      <c r="AL1541" s="1" t="n">
        <f aca="false">SUM(N1541:AK1541)</f>
        <v>1</v>
      </c>
    </row>
    <row r="1542" customFormat="false" ht="12.75" hidden="false" customHeight="false" outlineLevel="0" collapsed="false">
      <c r="A1542" s="9"/>
      <c r="B1542" s="9"/>
      <c r="C1542" s="9"/>
      <c r="D1542" s="9"/>
      <c r="E1542" s="9"/>
      <c r="F1542" s="9"/>
      <c r="G1542" s="9"/>
      <c r="H1542" s="1" t="s">
        <v>1061</v>
      </c>
      <c r="I1542" s="1" t="s">
        <v>1068</v>
      </c>
      <c r="J1542" s="41" t="n">
        <f aca="false">A1542*Q1542</f>
        <v>0</v>
      </c>
      <c r="K1542" s="1" t="n">
        <v>23</v>
      </c>
      <c r="L1542" s="1" t="n">
        <v>35</v>
      </c>
      <c r="M1542" s="22" t="n">
        <v>470.328506720468</v>
      </c>
      <c r="U1542" s="0" t="n">
        <v>1</v>
      </c>
      <c r="X1542" s="42"/>
      <c r="AI1542" s="2"/>
      <c r="AL1542" s="1" t="n">
        <f aca="false">SUM(N1542:AK1542)</f>
        <v>1</v>
      </c>
    </row>
    <row r="1543" customFormat="false" ht="12.75" hidden="false" customHeight="false" outlineLevel="0" collapsed="false">
      <c r="A1543" s="9"/>
      <c r="B1543" s="9"/>
      <c r="C1543" s="9"/>
      <c r="D1543" s="9"/>
      <c r="E1543" s="9"/>
      <c r="F1543" s="9"/>
      <c r="G1543" s="9"/>
      <c r="H1543" s="1" t="s">
        <v>1061</v>
      </c>
      <c r="I1543" s="1" t="s">
        <v>106</v>
      </c>
      <c r="J1543" s="41" t="n">
        <f aca="false">A1543*Q1543</f>
        <v>0</v>
      </c>
      <c r="K1543" s="1" t="n">
        <v>23</v>
      </c>
      <c r="L1543" s="1" t="n">
        <v>37</v>
      </c>
      <c r="M1543" s="22" t="n">
        <v>566.009550166391</v>
      </c>
      <c r="U1543" s="0" t="n">
        <v>1</v>
      </c>
      <c r="X1543" s="42"/>
      <c r="AI1543" s="2"/>
      <c r="AL1543" s="1" t="n">
        <f aca="false">SUM(N1543:AK1543)</f>
        <v>1</v>
      </c>
    </row>
    <row r="1544" customFormat="false" ht="12.75" hidden="false" customHeight="false" outlineLevel="0" collapsed="false">
      <c r="A1544" s="9"/>
      <c r="B1544" s="9"/>
      <c r="C1544" s="9"/>
      <c r="D1544" s="9"/>
      <c r="E1544" s="9"/>
      <c r="F1544" s="9"/>
      <c r="G1544" s="9"/>
      <c r="H1544" s="1" t="s">
        <v>1061</v>
      </c>
      <c r="I1544" s="1" t="s">
        <v>1069</v>
      </c>
      <c r="J1544" s="41" t="n">
        <f aca="false">A1544*Q1544</f>
        <v>0</v>
      </c>
      <c r="K1544" s="1" t="n">
        <v>23</v>
      </c>
      <c r="L1544" s="1" t="n">
        <v>39</v>
      </c>
      <c r="M1544" s="22" t="n">
        <v>483.486230011873</v>
      </c>
      <c r="U1544" s="0" t="n">
        <v>1</v>
      </c>
      <c r="X1544" s="42"/>
      <c r="AI1544" s="2"/>
      <c r="AL1544" s="1" t="n">
        <f aca="false">SUM(N1544:AK1544)</f>
        <v>1</v>
      </c>
    </row>
    <row r="1545" customFormat="false" ht="12.75" hidden="false" customHeight="false" outlineLevel="0" collapsed="false">
      <c r="A1545" s="9"/>
      <c r="B1545" s="9"/>
      <c r="C1545" s="9"/>
      <c r="D1545" s="9"/>
      <c r="E1545" s="9"/>
      <c r="F1545" s="9"/>
      <c r="G1545" s="9"/>
      <c r="H1545" s="1" t="s">
        <v>1061</v>
      </c>
      <c r="I1545" s="1" t="s">
        <v>108</v>
      </c>
      <c r="J1545" s="41" t="n">
        <f aca="false">A1545*Q1545</f>
        <v>0</v>
      </c>
      <c r="K1545" s="1" t="n">
        <v>23</v>
      </c>
      <c r="L1545" s="1" t="n">
        <v>41</v>
      </c>
      <c r="M1545" s="22" t="n">
        <v>718.812230544586</v>
      </c>
      <c r="U1545" s="0" t="n">
        <v>1</v>
      </c>
      <c r="X1545" s="42"/>
      <c r="AI1545" s="2"/>
      <c r="AL1545" s="1" t="n">
        <f aca="false">SUM(N1545:AK1545)</f>
        <v>1</v>
      </c>
    </row>
    <row r="1546" customFormat="false" ht="12.75" hidden="false" customHeight="false" outlineLevel="0" collapsed="false">
      <c r="A1546" s="9"/>
      <c r="B1546" s="9"/>
      <c r="C1546" s="9"/>
      <c r="D1546" s="9"/>
      <c r="E1546" s="9"/>
      <c r="F1546" s="9"/>
      <c r="G1546" s="9"/>
      <c r="H1546" s="1" t="s">
        <v>1061</v>
      </c>
      <c r="I1546" s="1" t="s">
        <v>1070</v>
      </c>
      <c r="J1546" s="41" t="n">
        <f aca="false">A1546*Q1546</f>
        <v>0</v>
      </c>
      <c r="K1546" s="1" t="n">
        <v>23</v>
      </c>
      <c r="L1546" s="1" t="n">
        <v>43</v>
      </c>
      <c r="M1546" s="22" t="n">
        <v>449.542731803945</v>
      </c>
      <c r="U1546" s="0" t="n">
        <v>1</v>
      </c>
      <c r="X1546" s="42"/>
      <c r="AI1546" s="2"/>
      <c r="AL1546" s="1" t="n">
        <f aca="false">SUM(N1546:AK1546)</f>
        <v>1</v>
      </c>
    </row>
    <row r="1547" customFormat="false" ht="12.75" hidden="false" customHeight="false" outlineLevel="0" collapsed="false">
      <c r="A1547" s="9"/>
      <c r="B1547" s="9"/>
      <c r="C1547" s="9"/>
      <c r="D1547" s="9"/>
      <c r="E1547" s="9"/>
      <c r="F1547" s="9"/>
      <c r="G1547" s="9"/>
      <c r="H1547" s="1" t="s">
        <v>1061</v>
      </c>
      <c r="I1547" s="1" t="s">
        <v>446</v>
      </c>
      <c r="J1547" s="41" t="n">
        <f aca="false">A1547*Q1547</f>
        <v>0</v>
      </c>
      <c r="K1547" s="1" t="n">
        <v>23</v>
      </c>
      <c r="L1547" s="1" t="n">
        <v>45</v>
      </c>
      <c r="M1547" s="22" t="n">
        <v>552.916609434569</v>
      </c>
      <c r="U1547" s="0" t="n">
        <v>1</v>
      </c>
      <c r="X1547" s="42"/>
      <c r="AA1547" s="0" t="n">
        <v>1</v>
      </c>
      <c r="AI1547" s="2"/>
      <c r="AL1547" s="1" t="n">
        <f aca="false">SUM(N1547:AK1547)</f>
        <v>2</v>
      </c>
    </row>
    <row r="1548" customFormat="false" ht="12.75" hidden="false" customHeight="false" outlineLevel="0" collapsed="false">
      <c r="A1548" s="9"/>
      <c r="B1548" s="9"/>
      <c r="C1548" s="9"/>
      <c r="D1548" s="9"/>
      <c r="E1548" s="9"/>
      <c r="F1548" s="9"/>
      <c r="G1548" s="9"/>
      <c r="H1548" s="1" t="s">
        <v>1061</v>
      </c>
      <c r="I1548" s="1" t="s">
        <v>532</v>
      </c>
      <c r="J1548" s="41" t="n">
        <f aca="false">A1548*Q1548</f>
        <v>0</v>
      </c>
      <c r="K1548" s="1" t="n">
        <v>23</v>
      </c>
      <c r="L1548" s="1" t="n">
        <v>47</v>
      </c>
      <c r="M1548" s="22" t="n">
        <v>1036.90365972833</v>
      </c>
      <c r="U1548" s="0" t="n">
        <v>1</v>
      </c>
      <c r="X1548" s="42"/>
      <c r="AA1548" s="0" t="n">
        <v>1</v>
      </c>
      <c r="AI1548" s="2"/>
      <c r="AL1548" s="1" t="n">
        <f aca="false">SUM(N1548:AK1548)</f>
        <v>2</v>
      </c>
    </row>
    <row r="1549" customFormat="false" ht="12.75" hidden="false" customHeight="false" outlineLevel="0" collapsed="false">
      <c r="A1549" s="9"/>
      <c r="B1549" s="9"/>
      <c r="C1549" s="9"/>
      <c r="D1549" s="9"/>
      <c r="E1549" s="9"/>
      <c r="F1549" s="9"/>
      <c r="G1549" s="9"/>
      <c r="H1549" s="1" t="s">
        <v>1061</v>
      </c>
      <c r="I1549" s="1" t="s">
        <v>1071</v>
      </c>
      <c r="J1549" s="41" t="n">
        <f aca="false">A1549*Q1549</f>
        <v>0</v>
      </c>
      <c r="K1549" s="1" t="n">
        <v>23</v>
      </c>
      <c r="L1549" s="1" t="n">
        <v>49</v>
      </c>
      <c r="M1549" s="22" t="n">
        <v>877.252761542883</v>
      </c>
      <c r="U1549" s="0" t="n">
        <v>1</v>
      </c>
      <c r="X1549" s="42"/>
      <c r="AI1549" s="2"/>
      <c r="AL1549" s="1" t="n">
        <f aca="false">SUM(N1549:AK1549)</f>
        <v>1</v>
      </c>
    </row>
    <row r="1550" customFormat="false" ht="12.75" hidden="false" customHeight="false" outlineLevel="0" collapsed="false">
      <c r="A1550" s="9"/>
      <c r="B1550" s="9"/>
      <c r="C1550" s="9"/>
      <c r="D1550" s="9"/>
      <c r="E1550" s="9"/>
      <c r="F1550" s="9"/>
      <c r="G1550" s="9"/>
      <c r="H1550" s="1" t="s">
        <v>1061</v>
      </c>
      <c r="I1550" s="1" t="s">
        <v>369</v>
      </c>
      <c r="J1550" s="41" t="n">
        <f aca="false">A1550*Q1550</f>
        <v>0</v>
      </c>
      <c r="K1550" s="1" t="n">
        <v>23</v>
      </c>
      <c r="L1550" s="1" t="n">
        <v>51</v>
      </c>
      <c r="M1550" s="22" t="n">
        <v>764.626405562012</v>
      </c>
      <c r="U1550" s="0" t="n">
        <v>1</v>
      </c>
      <c r="X1550" s="42"/>
      <c r="AI1550" s="2"/>
      <c r="AL1550" s="1" t="n">
        <f aca="false">SUM(N1550:AK1550)</f>
        <v>1</v>
      </c>
    </row>
    <row r="1551" customFormat="false" ht="12.75" hidden="false" customHeight="false" outlineLevel="0" collapsed="false">
      <c r="A1551" s="9"/>
      <c r="B1551" s="9"/>
      <c r="C1551" s="9"/>
      <c r="D1551" s="9"/>
      <c r="E1551" s="9"/>
      <c r="F1551" s="9"/>
      <c r="G1551" s="9"/>
      <c r="H1551" s="1" t="s">
        <v>1061</v>
      </c>
      <c r="I1551" s="1" t="s">
        <v>1072</v>
      </c>
      <c r="J1551" s="41" t="n">
        <f aca="false">A1551*Q1551</f>
        <v>0</v>
      </c>
      <c r="K1551" s="1" t="n">
        <v>23</v>
      </c>
      <c r="L1551" s="1" t="n">
        <v>53</v>
      </c>
      <c r="M1551" s="22" t="n">
        <v>431.1580820297</v>
      </c>
      <c r="U1551" s="0" t="n">
        <v>1</v>
      </c>
      <c r="X1551" s="42"/>
      <c r="AI1551" s="2"/>
      <c r="AL1551" s="1" t="n">
        <f aca="false">SUM(N1551:AK1551)</f>
        <v>1</v>
      </c>
    </row>
    <row r="1552" customFormat="false" ht="12.75" hidden="false" customHeight="false" outlineLevel="0" collapsed="false">
      <c r="A1552" s="9"/>
      <c r="B1552" s="9"/>
      <c r="C1552" s="9"/>
      <c r="D1552" s="9"/>
      <c r="E1552" s="9"/>
      <c r="F1552" s="9"/>
      <c r="G1552" s="9"/>
      <c r="H1552" s="1" t="s">
        <v>1061</v>
      </c>
      <c r="I1552" s="1" t="s">
        <v>1073</v>
      </c>
      <c r="J1552" s="41" t="n">
        <f aca="false">A1552*Q1552</f>
        <v>0</v>
      </c>
      <c r="K1552" s="1" t="n">
        <v>23</v>
      </c>
      <c r="L1552" s="1" t="n">
        <v>55</v>
      </c>
      <c r="M1552" s="22" t="n">
        <v>438.517979662857</v>
      </c>
      <c r="U1552" s="0" t="n">
        <v>1</v>
      </c>
      <c r="X1552" s="42"/>
      <c r="AI1552" s="2"/>
      <c r="AL1552" s="1" t="n">
        <f aca="false">SUM(N1552:AK1552)</f>
        <v>1</v>
      </c>
    </row>
    <row r="1553" customFormat="false" ht="12.75" hidden="false" customHeight="false" outlineLevel="0" collapsed="false">
      <c r="A1553" s="9"/>
      <c r="B1553" s="9"/>
      <c r="C1553" s="9"/>
      <c r="D1553" s="9"/>
      <c r="E1553" s="9"/>
      <c r="F1553" s="9"/>
      <c r="G1553" s="9"/>
      <c r="H1553" s="1" t="s">
        <v>1061</v>
      </c>
      <c r="I1553" s="1" t="s">
        <v>1074</v>
      </c>
      <c r="J1553" s="41" t="n">
        <f aca="false">A1553*Q1553</f>
        <v>0</v>
      </c>
      <c r="K1553" s="1" t="n">
        <v>23</v>
      </c>
      <c r="L1553" s="1" t="n">
        <v>57</v>
      </c>
      <c r="M1553" s="22" t="n">
        <v>540.576314252877</v>
      </c>
      <c r="U1553" s="0" t="n">
        <v>1</v>
      </c>
      <c r="X1553" s="42"/>
      <c r="AI1553" s="2"/>
      <c r="AL1553" s="1" t="n">
        <f aca="false">SUM(N1553:AK1553)</f>
        <v>1</v>
      </c>
    </row>
    <row r="1554" customFormat="false" ht="12.75" hidden="false" customHeight="false" outlineLevel="0" collapsed="false">
      <c r="A1554" s="9"/>
      <c r="B1554" s="9"/>
      <c r="C1554" s="9"/>
      <c r="D1554" s="9"/>
      <c r="E1554" s="9"/>
      <c r="F1554" s="9"/>
      <c r="G1554" s="9"/>
      <c r="H1554" s="1" t="s">
        <v>1061</v>
      </c>
      <c r="I1554" s="1" t="s">
        <v>112</v>
      </c>
      <c r="J1554" s="41" t="n">
        <f aca="false">A1554*Q1554</f>
        <v>0</v>
      </c>
      <c r="K1554" s="1" t="n">
        <v>23</v>
      </c>
      <c r="L1554" s="1" t="n">
        <v>59</v>
      </c>
      <c r="M1554" s="22" t="n">
        <v>1070.69629545919</v>
      </c>
      <c r="U1554" s="0" t="n">
        <v>1</v>
      </c>
      <c r="X1554" s="42"/>
      <c r="AA1554" s="0" t="n">
        <v>1</v>
      </c>
      <c r="AI1554" s="2"/>
      <c r="AL1554" s="1" t="n">
        <f aca="false">SUM(N1554:AK1554)</f>
        <v>2</v>
      </c>
    </row>
    <row r="1555" customFormat="false" ht="12.75" hidden="false" customHeight="false" outlineLevel="0" collapsed="false">
      <c r="A1555" s="9"/>
      <c r="B1555" s="9"/>
      <c r="C1555" s="9"/>
      <c r="D1555" s="9"/>
      <c r="E1555" s="9"/>
      <c r="F1555" s="9"/>
      <c r="G1555" s="9"/>
      <c r="H1555" s="1" t="s">
        <v>1061</v>
      </c>
      <c r="I1555" s="1" t="s">
        <v>452</v>
      </c>
      <c r="J1555" s="41" t="n">
        <f aca="false">A1555*Q1555</f>
        <v>0</v>
      </c>
      <c r="K1555" s="1" t="n">
        <v>23</v>
      </c>
      <c r="L1555" s="1" t="n">
        <v>61</v>
      </c>
      <c r="M1555" s="22" t="n">
        <v>677.71868112543</v>
      </c>
      <c r="U1555" s="0" t="n">
        <v>1</v>
      </c>
      <c r="X1555" s="42"/>
      <c r="AI1555" s="2"/>
      <c r="AL1555" s="1" t="n">
        <f aca="false">SUM(N1555:AK1555)</f>
        <v>1</v>
      </c>
    </row>
    <row r="1556" customFormat="false" ht="12.75" hidden="false" customHeight="false" outlineLevel="0" collapsed="false">
      <c r="A1556" s="9"/>
      <c r="B1556" s="9"/>
      <c r="C1556" s="9"/>
      <c r="D1556" s="9"/>
      <c r="E1556" s="9"/>
      <c r="F1556" s="9"/>
      <c r="G1556" s="9"/>
      <c r="H1556" s="1" t="s">
        <v>1061</v>
      </c>
      <c r="I1556" s="1" t="s">
        <v>113</v>
      </c>
      <c r="J1556" s="41" t="n">
        <f aca="false">A1556*Q1556</f>
        <v>0</v>
      </c>
      <c r="K1556" s="1" t="n">
        <v>23</v>
      </c>
      <c r="L1556" s="1" t="n">
        <v>63</v>
      </c>
      <c r="M1556" s="22" t="n">
        <v>527.220825458936</v>
      </c>
      <c r="U1556" s="0" t="n">
        <v>1</v>
      </c>
      <c r="X1556" s="42"/>
      <c r="AI1556" s="2"/>
      <c r="AL1556" s="1" t="n">
        <f aca="false">SUM(N1556:AK1556)</f>
        <v>1</v>
      </c>
    </row>
    <row r="1557" customFormat="false" ht="12.75" hidden="false" customHeight="false" outlineLevel="0" collapsed="false">
      <c r="A1557" s="9"/>
      <c r="B1557" s="9"/>
      <c r="C1557" s="9"/>
      <c r="D1557" s="9"/>
      <c r="E1557" s="9"/>
      <c r="F1557" s="9"/>
      <c r="G1557" s="9"/>
      <c r="H1557" s="1" t="s">
        <v>1061</v>
      </c>
      <c r="I1557" s="1" t="s">
        <v>829</v>
      </c>
      <c r="J1557" s="41" t="n">
        <f aca="false">A1557*Q1557</f>
        <v>0</v>
      </c>
      <c r="K1557" s="1" t="n">
        <v>23</v>
      </c>
      <c r="L1557" s="1" t="n">
        <v>65</v>
      </c>
      <c r="M1557" s="22" t="n">
        <v>409.562496858536</v>
      </c>
      <c r="U1557" s="0" t="n">
        <v>1</v>
      </c>
      <c r="X1557" s="42"/>
      <c r="AI1557" s="2"/>
      <c r="AL1557" s="1" t="n">
        <f aca="false">SUM(N1557:AK1557)</f>
        <v>1</v>
      </c>
    </row>
    <row r="1558" customFormat="false" ht="12.75" hidden="false" customHeight="false" outlineLevel="0" collapsed="false">
      <c r="A1558" s="9"/>
      <c r="B1558" s="9"/>
      <c r="C1558" s="9"/>
      <c r="D1558" s="9"/>
      <c r="E1558" s="9"/>
      <c r="F1558" s="9"/>
      <c r="G1558" s="9"/>
      <c r="H1558" s="1" t="s">
        <v>1061</v>
      </c>
      <c r="I1558" s="1" t="s">
        <v>455</v>
      </c>
      <c r="J1558" s="41" t="n">
        <f aca="false">A1558*Q1558</f>
        <v>0</v>
      </c>
      <c r="K1558" s="1" t="n">
        <v>23</v>
      </c>
      <c r="L1558" s="1" t="n">
        <v>67</v>
      </c>
      <c r="M1558" s="22" t="n">
        <v>699.572108112621</v>
      </c>
      <c r="U1558" s="0" t="n">
        <v>1</v>
      </c>
      <c r="X1558" s="42"/>
      <c r="AI1558" s="2"/>
      <c r="AL1558" s="1" t="n">
        <f aca="false">SUM(N1558:AK1558)</f>
        <v>1</v>
      </c>
    </row>
    <row r="1559" customFormat="false" ht="12.75" hidden="false" customHeight="false" outlineLevel="0" collapsed="false">
      <c r="A1559" s="9"/>
      <c r="B1559" s="9"/>
      <c r="C1559" s="9"/>
      <c r="D1559" s="9"/>
      <c r="E1559" s="9"/>
      <c r="F1559" s="9"/>
      <c r="G1559" s="9"/>
      <c r="H1559" s="1" t="s">
        <v>1061</v>
      </c>
      <c r="I1559" s="1" t="s">
        <v>1075</v>
      </c>
      <c r="J1559" s="41" t="n">
        <f aca="false">A1559*Q1559</f>
        <v>0</v>
      </c>
      <c r="K1559" s="1" t="n">
        <v>23</v>
      </c>
      <c r="L1559" s="1" t="n">
        <v>69</v>
      </c>
      <c r="M1559" s="22" t="n">
        <v>766.553817019693</v>
      </c>
      <c r="U1559" s="0" t="n">
        <v>1</v>
      </c>
      <c r="X1559" s="42"/>
      <c r="AI1559" s="2"/>
      <c r="AL1559" s="1" t="n">
        <f aca="false">SUM(N1559:AK1559)</f>
        <v>1</v>
      </c>
    </row>
    <row r="1560" customFormat="false" ht="12.75" hidden="false" customHeight="false" outlineLevel="0" collapsed="false">
      <c r="A1560" s="9"/>
      <c r="B1560" s="9"/>
      <c r="C1560" s="9"/>
      <c r="D1560" s="9"/>
      <c r="E1560" s="9"/>
      <c r="F1560" s="9"/>
      <c r="G1560" s="9"/>
      <c r="H1560" s="1" t="s">
        <v>1061</v>
      </c>
      <c r="I1560" s="1" t="s">
        <v>173</v>
      </c>
      <c r="J1560" s="41" t="n">
        <f aca="false">A1560*Q1560</f>
        <v>0</v>
      </c>
      <c r="K1560" s="1" t="n">
        <v>23</v>
      </c>
      <c r="L1560" s="1" t="n">
        <v>71</v>
      </c>
      <c r="M1560" s="22" t="n">
        <v>679.210930357129</v>
      </c>
      <c r="U1560" s="0" t="n">
        <v>1</v>
      </c>
      <c r="X1560" s="42"/>
      <c r="AI1560" s="2"/>
      <c r="AL1560" s="1" t="n">
        <f aca="false">SUM(N1560:AK1560)</f>
        <v>1</v>
      </c>
    </row>
    <row r="1561" customFormat="false" ht="12.75" hidden="false" customHeight="false" outlineLevel="0" collapsed="false">
      <c r="A1561" s="9"/>
      <c r="B1561" s="9"/>
      <c r="C1561" s="9"/>
      <c r="D1561" s="9"/>
      <c r="E1561" s="9"/>
      <c r="F1561" s="9"/>
      <c r="G1561" s="9"/>
      <c r="H1561" s="1" t="s">
        <v>1061</v>
      </c>
      <c r="I1561" s="1" t="s">
        <v>114</v>
      </c>
      <c r="J1561" s="41" t="n">
        <f aca="false">A1561*Q1561</f>
        <v>0</v>
      </c>
      <c r="K1561" s="1" t="n">
        <v>23</v>
      </c>
      <c r="L1561" s="1" t="n">
        <v>73</v>
      </c>
      <c r="M1561" s="22" t="n">
        <v>500.36930481104</v>
      </c>
      <c r="U1561" s="0" t="n">
        <v>1</v>
      </c>
      <c r="X1561" s="42"/>
      <c r="AI1561" s="2"/>
      <c r="AL1561" s="1" t="n">
        <f aca="false">SUM(N1561:AK1561)</f>
        <v>1</v>
      </c>
    </row>
    <row r="1562" customFormat="false" ht="12.75" hidden="false" customHeight="false" outlineLevel="0" collapsed="false">
      <c r="A1562" s="9"/>
      <c r="B1562" s="9"/>
      <c r="C1562" s="9"/>
      <c r="D1562" s="9"/>
      <c r="E1562" s="9"/>
      <c r="F1562" s="9"/>
      <c r="G1562" s="9"/>
      <c r="H1562" s="1" t="s">
        <v>1061</v>
      </c>
      <c r="I1562" s="1" t="s">
        <v>115</v>
      </c>
      <c r="J1562" s="41" t="n">
        <f aca="false">A1562*Q1562</f>
        <v>0</v>
      </c>
      <c r="K1562" s="1" t="n">
        <v>23</v>
      </c>
      <c r="L1562" s="1" t="n">
        <v>75</v>
      </c>
      <c r="M1562" s="22" t="n">
        <v>715.269302090095</v>
      </c>
      <c r="U1562" s="0" t="n">
        <v>1</v>
      </c>
      <c r="X1562" s="42"/>
      <c r="AI1562" s="2"/>
      <c r="AL1562" s="1" t="n">
        <f aca="false">SUM(N1562:AK1562)</f>
        <v>1</v>
      </c>
    </row>
    <row r="1563" customFormat="false" ht="12.75" hidden="false" customHeight="false" outlineLevel="0" collapsed="false">
      <c r="A1563" s="9"/>
      <c r="B1563" s="9"/>
      <c r="C1563" s="9"/>
      <c r="D1563" s="9"/>
      <c r="E1563" s="9"/>
      <c r="F1563" s="9"/>
      <c r="G1563" s="9"/>
      <c r="H1563" s="1" t="s">
        <v>1061</v>
      </c>
      <c r="I1563" s="1" t="s">
        <v>116</v>
      </c>
      <c r="J1563" s="41" t="n">
        <f aca="false">A1563*Q1563</f>
        <v>0</v>
      </c>
      <c r="K1563" s="1" t="n">
        <v>23</v>
      </c>
      <c r="L1563" s="1" t="n">
        <v>77</v>
      </c>
      <c r="M1563" s="22" t="n">
        <v>435.656744749067</v>
      </c>
      <c r="U1563" s="0" t="n">
        <v>1</v>
      </c>
      <c r="X1563" s="42"/>
      <c r="AI1563" s="2"/>
      <c r="AL1563" s="1" t="n">
        <f aca="false">SUM(N1563:AK1563)</f>
        <v>1</v>
      </c>
    </row>
    <row r="1564" customFormat="false" ht="12.75" hidden="false" customHeight="false" outlineLevel="0" collapsed="false">
      <c r="A1564" s="9"/>
      <c r="B1564" s="9"/>
      <c r="C1564" s="9"/>
      <c r="D1564" s="9"/>
      <c r="E1564" s="9"/>
      <c r="F1564" s="9"/>
      <c r="G1564" s="9"/>
      <c r="H1564" s="1" t="s">
        <v>1061</v>
      </c>
      <c r="I1564" s="1" t="s">
        <v>1076</v>
      </c>
      <c r="J1564" s="41" t="n">
        <f aca="false">A1564*Q1564</f>
        <v>0</v>
      </c>
      <c r="K1564" s="1" t="n">
        <v>23</v>
      </c>
      <c r="L1564" s="1" t="n">
        <v>79</v>
      </c>
      <c r="M1564" s="22" t="n">
        <v>585.202074501022</v>
      </c>
      <c r="U1564" s="0" t="n">
        <v>1</v>
      </c>
      <c r="X1564" s="42"/>
      <c r="AI1564" s="2"/>
      <c r="AL1564" s="1" t="n">
        <f aca="false">SUM(N1564:AK1564)</f>
        <v>1</v>
      </c>
    </row>
    <row r="1565" customFormat="false" ht="12.75" hidden="false" customHeight="false" outlineLevel="0" collapsed="false">
      <c r="A1565" s="9"/>
      <c r="B1565" s="9"/>
      <c r="C1565" s="9"/>
      <c r="D1565" s="9"/>
      <c r="E1565" s="9"/>
      <c r="F1565" s="9"/>
      <c r="G1565" s="9"/>
      <c r="H1565" s="1" t="s">
        <v>1061</v>
      </c>
      <c r="I1565" s="1" t="s">
        <v>117</v>
      </c>
      <c r="J1565" s="41" t="n">
        <f aca="false">A1565*Q1565</f>
        <v>0</v>
      </c>
      <c r="K1565" s="1" t="n">
        <v>23</v>
      </c>
      <c r="L1565" s="1" t="n">
        <v>81</v>
      </c>
      <c r="M1565" s="22" t="n">
        <v>453.1301570986</v>
      </c>
      <c r="U1565" s="0" t="n">
        <v>1</v>
      </c>
      <c r="X1565" s="42"/>
      <c r="AI1565" s="2"/>
      <c r="AL1565" s="1" t="n">
        <f aca="false">SUM(N1565:AK1565)</f>
        <v>1</v>
      </c>
    </row>
    <row r="1566" customFormat="false" ht="12.75" hidden="false" customHeight="false" outlineLevel="0" collapsed="false">
      <c r="A1566" s="9"/>
      <c r="B1566" s="9"/>
      <c r="C1566" s="9"/>
      <c r="D1566" s="9"/>
      <c r="E1566" s="9"/>
      <c r="F1566" s="9"/>
      <c r="G1566" s="9"/>
      <c r="H1566" s="1" t="s">
        <v>1061</v>
      </c>
      <c r="I1566" s="1" t="s">
        <v>1077</v>
      </c>
      <c r="J1566" s="41" t="n">
        <f aca="false">A1566*Q1566</f>
        <v>0</v>
      </c>
      <c r="K1566" s="1" t="n">
        <v>23</v>
      </c>
      <c r="L1566" s="1" t="n">
        <v>83</v>
      </c>
      <c r="M1566" s="22" t="n">
        <v>606.469915497665</v>
      </c>
      <c r="U1566" s="0" t="n">
        <v>1</v>
      </c>
      <c r="X1566" s="42"/>
      <c r="AI1566" s="2"/>
      <c r="AL1566" s="1" t="n">
        <f aca="false">SUM(N1566:AK1566)</f>
        <v>1</v>
      </c>
    </row>
    <row r="1567" customFormat="false" ht="12.75" hidden="false" customHeight="false" outlineLevel="0" collapsed="false">
      <c r="A1567" s="9"/>
      <c r="B1567" s="9"/>
      <c r="C1567" s="9"/>
      <c r="D1567" s="9"/>
      <c r="E1567" s="9"/>
      <c r="F1567" s="9"/>
      <c r="G1567" s="9"/>
      <c r="H1567" s="1" t="s">
        <v>1061</v>
      </c>
      <c r="I1567" s="1" t="s">
        <v>174</v>
      </c>
      <c r="J1567" s="41" t="n">
        <f aca="false">A1567*Q1567</f>
        <v>0</v>
      </c>
      <c r="K1567" s="1" t="n">
        <v>23</v>
      </c>
      <c r="L1567" s="1" t="n">
        <v>85</v>
      </c>
      <c r="M1567" s="22" t="n">
        <v>588.245778483084</v>
      </c>
      <c r="U1567" s="0" t="n">
        <v>1</v>
      </c>
      <c r="X1567" s="42"/>
      <c r="AI1567" s="2"/>
      <c r="AL1567" s="1" t="n">
        <f aca="false">SUM(N1567:AK1567)</f>
        <v>1</v>
      </c>
    </row>
    <row r="1568" customFormat="false" ht="12.75" hidden="false" customHeight="false" outlineLevel="0" collapsed="false">
      <c r="A1568" s="9"/>
      <c r="B1568" s="9"/>
      <c r="C1568" s="9"/>
      <c r="D1568" s="9"/>
      <c r="E1568" s="9"/>
      <c r="F1568" s="9"/>
      <c r="G1568" s="9"/>
      <c r="H1568" s="1" t="s">
        <v>1061</v>
      </c>
      <c r="I1568" s="1" t="s">
        <v>119</v>
      </c>
      <c r="J1568" s="41" t="n">
        <f aca="false">A1568*Q1568</f>
        <v>0</v>
      </c>
      <c r="K1568" s="1" t="n">
        <v>23</v>
      </c>
      <c r="L1568" s="1" t="n">
        <v>87</v>
      </c>
      <c r="M1568" s="22" t="n">
        <v>516.65439312627</v>
      </c>
      <c r="U1568" s="0" t="n">
        <v>1</v>
      </c>
      <c r="X1568" s="42"/>
      <c r="AI1568" s="2"/>
      <c r="AL1568" s="1" t="n">
        <f aca="false">SUM(N1568:AK1568)</f>
        <v>1</v>
      </c>
    </row>
    <row r="1569" customFormat="false" ht="12.75" hidden="false" customHeight="false" outlineLevel="0" collapsed="false">
      <c r="A1569" s="9"/>
      <c r="B1569" s="9"/>
      <c r="C1569" s="9"/>
      <c r="D1569" s="9"/>
      <c r="E1569" s="9"/>
      <c r="F1569" s="9"/>
      <c r="G1569" s="9"/>
      <c r="H1569" s="1" t="s">
        <v>1061</v>
      </c>
      <c r="I1569" s="1" t="s">
        <v>121</v>
      </c>
      <c r="J1569" s="41" t="n">
        <f aca="false">A1569*Q1569</f>
        <v>0</v>
      </c>
      <c r="K1569" s="1" t="n">
        <v>23</v>
      </c>
      <c r="L1569" s="1" t="n">
        <v>89</v>
      </c>
      <c r="M1569" s="22" t="n">
        <v>741.732874423798</v>
      </c>
      <c r="U1569" s="0" t="n">
        <v>1</v>
      </c>
      <c r="X1569" s="42"/>
      <c r="AI1569" s="2"/>
      <c r="AL1569" s="1" t="n">
        <f aca="false">SUM(N1569:AK1569)</f>
        <v>1</v>
      </c>
    </row>
    <row r="1570" customFormat="false" ht="12.75" hidden="false" customHeight="false" outlineLevel="0" collapsed="false">
      <c r="A1570" s="9"/>
      <c r="B1570" s="9"/>
      <c r="C1570" s="9"/>
      <c r="D1570" s="9"/>
      <c r="E1570" s="9"/>
      <c r="F1570" s="9"/>
      <c r="G1570" s="9"/>
      <c r="H1570" s="1" t="s">
        <v>1061</v>
      </c>
      <c r="I1570" s="1" t="s">
        <v>123</v>
      </c>
      <c r="J1570" s="41" t="n">
        <f aca="false">A1570*Q1570</f>
        <v>0</v>
      </c>
      <c r="K1570" s="1" t="n">
        <v>23</v>
      </c>
      <c r="L1570" s="1" t="n">
        <v>91</v>
      </c>
      <c r="M1570" s="22" t="n">
        <v>548.290902842753</v>
      </c>
      <c r="U1570" s="0" t="n">
        <v>1</v>
      </c>
      <c r="X1570" s="42"/>
      <c r="AI1570" s="2"/>
      <c r="AL1570" s="1" t="n">
        <f aca="false">SUM(N1570:AK1570)</f>
        <v>1</v>
      </c>
    </row>
    <row r="1571" customFormat="false" ht="12.75" hidden="false" customHeight="false" outlineLevel="0" collapsed="false">
      <c r="A1571" s="9"/>
      <c r="B1571" s="9"/>
      <c r="C1571" s="9"/>
      <c r="D1571" s="9"/>
      <c r="E1571" s="9"/>
      <c r="F1571" s="9"/>
      <c r="G1571" s="9"/>
      <c r="H1571" s="1" t="s">
        <v>1061</v>
      </c>
      <c r="I1571" s="1" t="s">
        <v>124</v>
      </c>
      <c r="J1571" s="41" t="n">
        <f aca="false">A1571*Q1571</f>
        <v>0</v>
      </c>
      <c r="K1571" s="1" t="n">
        <v>23</v>
      </c>
      <c r="L1571" s="1" t="n">
        <v>93</v>
      </c>
      <c r="M1571" s="22" t="n">
        <v>709.716446199029</v>
      </c>
      <c r="U1571" s="0" t="n">
        <v>1</v>
      </c>
      <c r="X1571" s="42"/>
      <c r="AI1571" s="2"/>
      <c r="AL1571" s="1" t="n">
        <f aca="false">SUM(N1571:AK1571)</f>
        <v>1</v>
      </c>
    </row>
    <row r="1572" customFormat="false" ht="12.75" hidden="false" customHeight="false" outlineLevel="0" collapsed="false">
      <c r="A1572" s="9"/>
      <c r="B1572" s="9"/>
      <c r="C1572" s="9"/>
      <c r="D1572" s="9"/>
      <c r="E1572" s="9"/>
      <c r="F1572" s="9"/>
      <c r="G1572" s="9"/>
      <c r="H1572" s="1" t="s">
        <v>1061</v>
      </c>
      <c r="I1572" s="1" t="s">
        <v>126</v>
      </c>
      <c r="J1572" s="41" t="n">
        <f aca="false">A1572*Q1572</f>
        <v>0</v>
      </c>
      <c r="K1572" s="1" t="n">
        <v>23</v>
      </c>
      <c r="L1572" s="1" t="n">
        <v>95</v>
      </c>
      <c r="M1572" s="22" t="n">
        <v>772.36217489597</v>
      </c>
      <c r="U1572" s="0" t="n">
        <v>1</v>
      </c>
      <c r="X1572" s="42"/>
      <c r="AI1572" s="2"/>
      <c r="AL1572" s="1" t="n">
        <f aca="false">SUM(N1572:AK1572)</f>
        <v>1</v>
      </c>
    </row>
    <row r="1573" customFormat="false" ht="12.75" hidden="false" customHeight="false" outlineLevel="0" collapsed="false">
      <c r="A1573" s="9"/>
      <c r="B1573" s="9"/>
      <c r="C1573" s="9"/>
      <c r="D1573" s="9"/>
      <c r="E1573" s="9"/>
      <c r="F1573" s="9"/>
      <c r="G1573" s="9"/>
      <c r="H1573" s="1" t="s">
        <v>1061</v>
      </c>
      <c r="I1573" s="1" t="s">
        <v>127</v>
      </c>
      <c r="J1573" s="41" t="n">
        <f aca="false">A1573*Q1573</f>
        <v>0</v>
      </c>
      <c r="K1573" s="1" t="n">
        <v>23</v>
      </c>
      <c r="L1573" s="1" t="n">
        <v>97</v>
      </c>
      <c r="M1573" s="22" t="n">
        <v>407.796110194186</v>
      </c>
      <c r="U1573" s="0" t="n">
        <v>1</v>
      </c>
      <c r="X1573" s="42"/>
      <c r="AI1573" s="2"/>
      <c r="AL1573" s="1" t="n">
        <f aca="false">SUM(N1573:AK1573)</f>
        <v>1</v>
      </c>
    </row>
    <row r="1574" customFormat="false" ht="12.75" hidden="false" customHeight="false" outlineLevel="0" collapsed="false">
      <c r="A1574" s="9"/>
      <c r="B1574" s="9"/>
      <c r="C1574" s="9"/>
      <c r="D1574" s="9"/>
      <c r="E1574" s="9"/>
      <c r="F1574" s="9"/>
      <c r="G1574" s="9"/>
      <c r="H1574" s="1" t="s">
        <v>1061</v>
      </c>
      <c r="I1574" s="1" t="s">
        <v>1078</v>
      </c>
      <c r="J1574" s="41" t="n">
        <f aca="false">A1574*Q1574</f>
        <v>0</v>
      </c>
      <c r="K1574" s="1" t="n">
        <v>23</v>
      </c>
      <c r="L1574" s="1" t="n">
        <v>99</v>
      </c>
      <c r="M1574" s="22" t="n">
        <v>571.84027340055</v>
      </c>
      <c r="U1574" s="0" t="n">
        <v>1</v>
      </c>
      <c r="X1574" s="42"/>
      <c r="AI1574" s="2"/>
      <c r="AL1574" s="1" t="n">
        <f aca="false">SUM(N1574:AK1574)</f>
        <v>1</v>
      </c>
    </row>
    <row r="1575" customFormat="false" ht="12.75" hidden="false" customHeight="false" outlineLevel="0" collapsed="false">
      <c r="A1575" s="9"/>
      <c r="B1575" s="9"/>
      <c r="C1575" s="9"/>
      <c r="D1575" s="9"/>
      <c r="E1575" s="9"/>
      <c r="F1575" s="9"/>
      <c r="G1575" s="9"/>
      <c r="H1575" s="1" t="s">
        <v>1061</v>
      </c>
      <c r="I1575" s="1" t="s">
        <v>181</v>
      </c>
      <c r="J1575" s="41" t="n">
        <f aca="false">A1575*Q1575</f>
        <v>0</v>
      </c>
      <c r="K1575" s="1" t="n">
        <v>23</v>
      </c>
      <c r="L1575" s="1" t="n">
        <v>101</v>
      </c>
      <c r="M1575" s="22" t="n">
        <v>579.281234722631</v>
      </c>
      <c r="U1575" s="0" t="n">
        <v>1</v>
      </c>
      <c r="X1575" s="42"/>
      <c r="AI1575" s="2"/>
      <c r="AL1575" s="1" t="n">
        <f aca="false">SUM(N1575:AK1575)</f>
        <v>1</v>
      </c>
    </row>
    <row r="1576" customFormat="false" ht="12.75" hidden="false" customHeight="false" outlineLevel="0" collapsed="false">
      <c r="A1576" s="9"/>
      <c r="B1576" s="9"/>
      <c r="C1576" s="9"/>
      <c r="D1576" s="9"/>
      <c r="E1576" s="9"/>
      <c r="F1576" s="9"/>
      <c r="G1576" s="9"/>
      <c r="H1576" s="1" t="s">
        <v>1061</v>
      </c>
      <c r="I1576" s="1" t="s">
        <v>1079</v>
      </c>
      <c r="J1576" s="41" t="n">
        <f aca="false">A1576*Q1576</f>
        <v>0</v>
      </c>
      <c r="K1576" s="1" t="n">
        <v>23</v>
      </c>
      <c r="L1576" s="1" t="n">
        <v>103</v>
      </c>
      <c r="M1576" s="22" t="n">
        <v>700.390032065219</v>
      </c>
      <c r="U1576" s="0" t="n">
        <v>1</v>
      </c>
      <c r="X1576" s="42"/>
      <c r="AI1576" s="2"/>
      <c r="AL1576" s="1" t="n">
        <f aca="false">SUM(N1576:AK1576)</f>
        <v>1</v>
      </c>
    </row>
    <row r="1577" customFormat="false" ht="12.75" hidden="false" customHeight="false" outlineLevel="0" collapsed="false">
      <c r="A1577" s="9"/>
      <c r="B1577" s="9"/>
      <c r="C1577" s="9"/>
      <c r="D1577" s="9"/>
      <c r="E1577" s="9"/>
      <c r="F1577" s="9"/>
      <c r="G1577" s="9"/>
      <c r="H1577" s="1" t="s">
        <v>1061</v>
      </c>
      <c r="I1577" s="1" t="s">
        <v>1080</v>
      </c>
      <c r="J1577" s="41" t="n">
        <f aca="false">A1577*Q1577</f>
        <v>0</v>
      </c>
      <c r="K1577" s="1" t="n">
        <v>23</v>
      </c>
      <c r="L1577" s="1" t="n">
        <v>105</v>
      </c>
      <c r="M1577" s="22" t="n">
        <v>461.059024044048</v>
      </c>
      <c r="U1577" s="0" t="n">
        <v>1</v>
      </c>
      <c r="X1577" s="42"/>
      <c r="AI1577" s="2"/>
      <c r="AL1577" s="1" t="n">
        <f aca="false">SUM(N1577:AK1577)</f>
        <v>1</v>
      </c>
    </row>
    <row r="1578" customFormat="false" ht="12.75" hidden="false" customHeight="false" outlineLevel="0" collapsed="false">
      <c r="A1578" s="9"/>
      <c r="B1578" s="9"/>
      <c r="C1578" s="9"/>
      <c r="D1578" s="9"/>
      <c r="E1578" s="9"/>
      <c r="F1578" s="9"/>
      <c r="G1578" s="9"/>
      <c r="H1578" s="1" t="s">
        <v>1061</v>
      </c>
      <c r="I1578" s="1" t="s">
        <v>1081</v>
      </c>
      <c r="J1578" s="41" t="n">
        <f aca="false">A1578*Q1578</f>
        <v>0</v>
      </c>
      <c r="K1578" s="1" t="n">
        <v>23</v>
      </c>
      <c r="L1578" s="1" t="n">
        <v>107</v>
      </c>
      <c r="M1578" s="22" t="n">
        <v>705.077296164113</v>
      </c>
      <c r="U1578" s="0" t="n">
        <v>1</v>
      </c>
      <c r="X1578" s="42"/>
      <c r="AI1578" s="2"/>
      <c r="AL1578" s="1" t="n">
        <f aca="false">SUM(N1578:AK1578)</f>
        <v>1</v>
      </c>
    </row>
    <row r="1579" customFormat="false" ht="12.75" hidden="false" customHeight="false" outlineLevel="0" collapsed="false">
      <c r="A1579" s="9"/>
      <c r="B1579" s="9"/>
      <c r="C1579" s="9"/>
      <c r="D1579" s="9"/>
      <c r="E1579" s="9"/>
      <c r="F1579" s="9"/>
      <c r="G1579" s="9"/>
      <c r="H1579" s="1" t="s">
        <v>1061</v>
      </c>
      <c r="I1579" s="1" t="s">
        <v>1082</v>
      </c>
      <c r="J1579" s="41" t="n">
        <f aca="false">A1579*Q1579</f>
        <v>0</v>
      </c>
      <c r="K1579" s="1" t="n">
        <v>23</v>
      </c>
      <c r="L1579" s="1" t="n">
        <v>109</v>
      </c>
      <c r="M1579" s="22" t="n">
        <v>818.602676540716</v>
      </c>
      <c r="U1579" s="0" t="n">
        <v>1</v>
      </c>
      <c r="X1579" s="42"/>
      <c r="AI1579" s="2"/>
      <c r="AL1579" s="1" t="n">
        <f aca="false">SUM(N1579:AK1579)</f>
        <v>1</v>
      </c>
    </row>
    <row r="1580" customFormat="false" ht="12.75" hidden="false" customHeight="false" outlineLevel="0" collapsed="false">
      <c r="A1580" s="9"/>
      <c r="B1580" s="9"/>
      <c r="C1580" s="9"/>
      <c r="D1580" s="9"/>
      <c r="E1580" s="9"/>
      <c r="F1580" s="9"/>
      <c r="G1580" s="9"/>
      <c r="H1580" s="1" t="s">
        <v>1061</v>
      </c>
      <c r="I1580" s="1" t="s">
        <v>129</v>
      </c>
      <c r="J1580" s="41" t="n">
        <f aca="false">A1580*Q1580</f>
        <v>0</v>
      </c>
      <c r="K1580" s="1" t="n">
        <v>23</v>
      </c>
      <c r="L1580" s="1" t="n">
        <v>111</v>
      </c>
      <c r="M1580" s="22" t="n">
        <v>650.289690661071</v>
      </c>
      <c r="U1580" s="0" t="n">
        <v>1</v>
      </c>
      <c r="X1580" s="42"/>
      <c r="AI1580" s="2"/>
      <c r="AL1580" s="1" t="n">
        <f aca="false">SUM(N1580:AK1580)</f>
        <v>1</v>
      </c>
    </row>
    <row r="1581" customFormat="false" ht="12.75" hidden="false" customHeight="false" outlineLevel="0" collapsed="false">
      <c r="A1581" s="9"/>
      <c r="B1581" s="9"/>
      <c r="C1581" s="9"/>
      <c r="D1581" s="9"/>
      <c r="E1581" s="9"/>
      <c r="F1581" s="9"/>
      <c r="G1581" s="9"/>
      <c r="H1581" s="1" t="s">
        <v>1061</v>
      </c>
      <c r="I1581" s="1" t="s">
        <v>131</v>
      </c>
      <c r="J1581" s="41" t="n">
        <f aca="false">A1581*Q1581</f>
        <v>0</v>
      </c>
      <c r="K1581" s="1" t="n">
        <v>23</v>
      </c>
      <c r="L1581" s="1" t="n">
        <v>113</v>
      </c>
      <c r="M1581" s="22" t="n">
        <v>410.451869774876</v>
      </c>
      <c r="U1581" s="0" t="n">
        <v>1</v>
      </c>
      <c r="X1581" s="42"/>
      <c r="AI1581" s="2"/>
      <c r="AL1581" s="1" t="n">
        <f aca="false">SUM(N1581:AK1581)</f>
        <v>1</v>
      </c>
    </row>
    <row r="1582" customFormat="false" ht="12.75" hidden="false" customHeight="false" outlineLevel="0" collapsed="false">
      <c r="A1582" s="9"/>
      <c r="B1582" s="9"/>
      <c r="C1582" s="9"/>
      <c r="D1582" s="9"/>
      <c r="E1582" s="9"/>
      <c r="F1582" s="9"/>
      <c r="G1582" s="9"/>
      <c r="H1582" s="1" t="s">
        <v>1061</v>
      </c>
      <c r="I1582" s="1" t="s">
        <v>1083</v>
      </c>
      <c r="J1582" s="41" t="n">
        <f aca="false">A1582*Q1582</f>
        <v>0</v>
      </c>
      <c r="K1582" s="1" t="n">
        <v>23</v>
      </c>
      <c r="L1582" s="1" t="n">
        <v>115</v>
      </c>
      <c r="M1582" s="22" t="n">
        <v>501.092900675652</v>
      </c>
      <c r="U1582" s="0" t="n">
        <v>1</v>
      </c>
      <c r="X1582" s="42"/>
      <c r="AI1582" s="2"/>
      <c r="AL1582" s="1" t="n">
        <f aca="false">SUM(N1582:AK1582)</f>
        <v>1</v>
      </c>
    </row>
    <row r="1583" customFormat="false" ht="12.75" hidden="false" customHeight="false" outlineLevel="0" collapsed="false">
      <c r="A1583" s="9"/>
      <c r="B1583" s="9"/>
      <c r="C1583" s="9"/>
      <c r="D1583" s="9"/>
      <c r="E1583" s="9"/>
      <c r="F1583" s="9"/>
      <c r="G1583" s="9"/>
      <c r="H1583" s="1" t="s">
        <v>1061</v>
      </c>
      <c r="I1583" s="1" t="s">
        <v>1084</v>
      </c>
      <c r="J1583" s="41" t="n">
        <f aca="false">A1583*Q1583</f>
        <v>0</v>
      </c>
      <c r="K1583" s="1" t="n">
        <v>23</v>
      </c>
      <c r="L1583" s="1" t="n">
        <v>117</v>
      </c>
      <c r="M1583" s="22" t="n">
        <v>418.189738301032</v>
      </c>
      <c r="U1583" s="0" t="n">
        <v>1</v>
      </c>
      <c r="X1583" s="42"/>
      <c r="AI1583" s="2"/>
      <c r="AK1583" s="0" t="n">
        <v>1</v>
      </c>
      <c r="AL1583" s="1" t="n">
        <f aca="false">SUM(N1583:AK1583)</f>
        <v>2</v>
      </c>
    </row>
    <row r="1584" customFormat="false" ht="12.75" hidden="false" customHeight="false" outlineLevel="0" collapsed="false">
      <c r="A1584" s="9"/>
      <c r="B1584" s="9"/>
      <c r="C1584" s="9"/>
      <c r="D1584" s="9"/>
      <c r="E1584" s="9"/>
      <c r="F1584" s="9"/>
      <c r="G1584" s="9"/>
      <c r="H1584" s="1" t="s">
        <v>1061</v>
      </c>
      <c r="I1584" s="1" t="s">
        <v>471</v>
      </c>
      <c r="J1584" s="41" t="n">
        <f aca="false">A1584*Q1584</f>
        <v>0</v>
      </c>
      <c r="K1584" s="1" t="n">
        <v>23</v>
      </c>
      <c r="L1584" s="1" t="n">
        <v>119</v>
      </c>
      <c r="M1584" s="22" t="n">
        <v>406.307517030335</v>
      </c>
      <c r="U1584" s="0" t="n">
        <v>1</v>
      </c>
      <c r="X1584" s="42"/>
      <c r="AI1584" s="2"/>
      <c r="AL1584" s="1" t="n">
        <f aca="false">SUM(N1584:AK1584)</f>
        <v>1</v>
      </c>
    </row>
    <row r="1585" customFormat="false" ht="12.75" hidden="false" customHeight="false" outlineLevel="0" collapsed="false">
      <c r="A1585" s="9"/>
      <c r="B1585" s="9"/>
      <c r="C1585" s="9"/>
      <c r="D1585" s="9"/>
      <c r="E1585" s="9"/>
      <c r="F1585" s="9"/>
      <c r="G1585" s="9"/>
      <c r="H1585" s="1" t="s">
        <v>1061</v>
      </c>
      <c r="I1585" s="1" t="s">
        <v>1085</v>
      </c>
      <c r="J1585" s="41" t="n">
        <f aca="false">A1585*Q1585</f>
        <v>0</v>
      </c>
      <c r="K1585" s="1" t="n">
        <v>23</v>
      </c>
      <c r="L1585" s="1" t="n">
        <v>121</v>
      </c>
      <c r="M1585" s="22" t="n">
        <v>806.030725800936</v>
      </c>
      <c r="U1585" s="0" t="n">
        <v>1</v>
      </c>
      <c r="X1585" s="42"/>
      <c r="AI1585" s="2"/>
      <c r="AL1585" s="1" t="n">
        <f aca="false">SUM(N1585:AK1585)</f>
        <v>1</v>
      </c>
    </row>
    <row r="1586" customFormat="false" ht="12.75" hidden="false" customHeight="false" outlineLevel="0" collapsed="false">
      <c r="A1586" s="9"/>
      <c r="B1586" s="9"/>
      <c r="C1586" s="9"/>
      <c r="D1586" s="9"/>
      <c r="E1586" s="9"/>
      <c r="F1586" s="9"/>
      <c r="G1586" s="9"/>
      <c r="H1586" s="1" t="s">
        <v>1061</v>
      </c>
      <c r="I1586" s="1" t="s">
        <v>191</v>
      </c>
      <c r="J1586" s="41" t="n">
        <f aca="false">A1586*Q1586</f>
        <v>0</v>
      </c>
      <c r="K1586" s="1" t="n">
        <v>23</v>
      </c>
      <c r="L1586" s="1" t="n">
        <v>123</v>
      </c>
      <c r="M1586" s="22" t="n">
        <v>610.41518048412</v>
      </c>
      <c r="U1586" s="0" t="n">
        <v>1</v>
      </c>
      <c r="X1586" s="42"/>
      <c r="AI1586" s="2"/>
      <c r="AL1586" s="1" t="n">
        <f aca="false">SUM(N1586:AK1586)</f>
        <v>1</v>
      </c>
    </row>
    <row r="1587" customFormat="false" ht="12.75" hidden="false" customHeight="false" outlineLevel="0" collapsed="false">
      <c r="A1587" s="9"/>
      <c r="B1587" s="9"/>
      <c r="C1587" s="9"/>
      <c r="D1587" s="9"/>
      <c r="E1587" s="9"/>
      <c r="F1587" s="9"/>
      <c r="G1587" s="9"/>
      <c r="H1587" s="1" t="s">
        <v>1061</v>
      </c>
      <c r="I1587" s="1" t="s">
        <v>1086</v>
      </c>
      <c r="J1587" s="41" t="n">
        <f aca="false">A1587*Q1587</f>
        <v>0</v>
      </c>
      <c r="K1587" s="1" t="n">
        <v>23</v>
      </c>
      <c r="L1587" s="1" t="n">
        <v>125</v>
      </c>
      <c r="M1587" s="22" t="n">
        <v>434.598355365129</v>
      </c>
      <c r="U1587" s="0" t="n">
        <v>1</v>
      </c>
      <c r="X1587" s="42"/>
      <c r="AI1587" s="2"/>
      <c r="AL1587" s="1" t="n">
        <f aca="false">SUM(N1587:AK1587)</f>
        <v>1</v>
      </c>
    </row>
    <row r="1588" customFormat="false" ht="12.75" hidden="false" customHeight="false" outlineLevel="0" collapsed="false">
      <c r="A1588" s="9"/>
      <c r="B1588" s="9"/>
      <c r="C1588" s="9"/>
      <c r="D1588" s="9"/>
      <c r="E1588" s="9"/>
      <c r="F1588" s="9"/>
      <c r="G1588" s="9"/>
      <c r="H1588" s="1" t="s">
        <v>1061</v>
      </c>
      <c r="I1588" s="1" t="s">
        <v>805</v>
      </c>
      <c r="J1588" s="41" t="n">
        <f aca="false">A1588*Q1588</f>
        <v>0</v>
      </c>
      <c r="K1588" s="1" t="n">
        <v>23</v>
      </c>
      <c r="L1588" s="1" t="n">
        <v>127</v>
      </c>
      <c r="M1588" s="22" t="n">
        <v>590.658092854916</v>
      </c>
      <c r="U1588" s="0" t="n">
        <v>1</v>
      </c>
      <c r="X1588" s="42"/>
      <c r="AI1588" s="2"/>
      <c r="AL1588" s="1" t="n">
        <f aca="false">SUM(N1588:AK1588)</f>
        <v>1</v>
      </c>
    </row>
    <row r="1589" customFormat="false" ht="12.75" hidden="false" customHeight="false" outlineLevel="0" collapsed="false">
      <c r="A1589" s="9"/>
      <c r="B1589" s="9"/>
      <c r="C1589" s="9"/>
      <c r="D1589" s="9"/>
      <c r="E1589" s="9"/>
      <c r="F1589" s="9"/>
      <c r="G1589" s="9"/>
      <c r="H1589" s="1" t="s">
        <v>1061</v>
      </c>
      <c r="I1589" s="1" t="s">
        <v>742</v>
      </c>
      <c r="J1589" s="41" t="n">
        <f aca="false">A1589*Q1589</f>
        <v>0</v>
      </c>
      <c r="K1589" s="1" t="n">
        <v>23</v>
      </c>
      <c r="L1589" s="1" t="n">
        <v>129</v>
      </c>
      <c r="M1589" s="22" t="n">
        <v>637.261733542054</v>
      </c>
      <c r="U1589" s="0" t="n">
        <v>1</v>
      </c>
      <c r="X1589" s="42"/>
      <c r="AI1589" s="2"/>
      <c r="AL1589" s="1" t="n">
        <f aca="false">SUM(N1589:AK1589)</f>
        <v>1</v>
      </c>
    </row>
    <row r="1590" customFormat="false" ht="12.75" hidden="false" customHeight="false" outlineLevel="0" collapsed="false">
      <c r="A1590" s="9"/>
      <c r="B1590" s="9"/>
      <c r="C1590" s="9"/>
      <c r="D1590" s="9"/>
      <c r="E1590" s="9"/>
      <c r="F1590" s="9"/>
      <c r="G1590" s="9"/>
      <c r="H1590" s="1" t="s">
        <v>1061</v>
      </c>
      <c r="I1590" s="1" t="s">
        <v>196</v>
      </c>
      <c r="J1590" s="41" t="n">
        <f aca="false">A1590*Q1590</f>
        <v>0</v>
      </c>
      <c r="K1590" s="1" t="n">
        <v>23</v>
      </c>
      <c r="L1590" s="1" t="n">
        <v>131</v>
      </c>
      <c r="M1590" s="22" t="n">
        <v>448.006624152638</v>
      </c>
      <c r="U1590" s="0" t="n">
        <v>1</v>
      </c>
      <c r="X1590" s="42"/>
      <c r="AI1590" s="2"/>
      <c r="AL1590" s="1" t="n">
        <f aca="false">SUM(N1590:AK1590)</f>
        <v>1</v>
      </c>
    </row>
    <row r="1591" customFormat="false" ht="12.75" hidden="false" customHeight="false" outlineLevel="0" collapsed="false">
      <c r="A1591" s="9"/>
      <c r="B1591" s="9"/>
      <c r="C1591" s="9"/>
      <c r="D1591" s="9"/>
      <c r="E1591" s="9"/>
      <c r="F1591" s="9"/>
      <c r="G1591" s="9"/>
      <c r="H1591" s="1" t="s">
        <v>1061</v>
      </c>
      <c r="I1591" s="1" t="s">
        <v>1087</v>
      </c>
      <c r="J1591" s="41" t="n">
        <f aca="false">A1591*Q1591</f>
        <v>0</v>
      </c>
      <c r="K1591" s="1" t="n">
        <v>23</v>
      </c>
      <c r="L1591" s="1" t="n">
        <v>133</v>
      </c>
      <c r="M1591" s="22" t="n">
        <v>706.712344845429</v>
      </c>
      <c r="U1591" s="0" t="n">
        <v>1</v>
      </c>
      <c r="X1591" s="42"/>
      <c r="AI1591" s="2"/>
      <c r="AL1591" s="1" t="n">
        <f aca="false">SUM(N1591:AK1591)</f>
        <v>1</v>
      </c>
    </row>
    <row r="1592" customFormat="false" ht="12.75" hidden="false" customHeight="false" outlineLevel="0" collapsed="false">
      <c r="D1592" s="9"/>
      <c r="E1592" s="9"/>
      <c r="F1592" s="9"/>
      <c r="G1592" s="9"/>
      <c r="H1592" s="1" t="s">
        <v>1061</v>
      </c>
      <c r="I1592" s="1" t="s">
        <v>1088</v>
      </c>
      <c r="J1592" s="41" t="n">
        <f aca="false">A1592*Q1592</f>
        <v>0</v>
      </c>
      <c r="K1592" s="1" t="n">
        <v>23</v>
      </c>
      <c r="L1592" s="1" t="n">
        <v>135</v>
      </c>
      <c r="M1592" s="22" t="n">
        <v>652.160118106613</v>
      </c>
      <c r="U1592" s="0" t="n">
        <v>1</v>
      </c>
      <c r="X1592" s="42"/>
      <c r="AI1592" s="2"/>
      <c r="AL1592" s="1" t="n">
        <f aca="false">SUM(N1592:AK1592)</f>
        <v>1</v>
      </c>
    </row>
    <row r="1593" customFormat="false" ht="12.75" hidden="false" customHeight="false" outlineLevel="0" collapsed="false">
      <c r="D1593" s="9"/>
      <c r="E1593" s="9"/>
      <c r="F1593" s="9"/>
      <c r="G1593" s="9"/>
      <c r="H1593" s="1" t="s">
        <v>1061</v>
      </c>
      <c r="I1593" s="1" t="s">
        <v>1089</v>
      </c>
      <c r="J1593" s="41" t="n">
        <f aca="false">A1593*Q1593</f>
        <v>0</v>
      </c>
      <c r="K1593" s="1" t="n">
        <v>23</v>
      </c>
      <c r="L1593" s="1" t="n">
        <v>137</v>
      </c>
      <c r="M1593" s="22" t="n">
        <v>411.318428475106</v>
      </c>
      <c r="U1593" s="0" t="n">
        <v>1</v>
      </c>
      <c r="X1593" s="42"/>
      <c r="AI1593" s="2"/>
      <c r="AL1593" s="1" t="n">
        <f aca="false">SUM(N1593:AK1593)</f>
        <v>1</v>
      </c>
    </row>
    <row r="1594" customFormat="false" ht="12.75" hidden="false" customHeight="false" outlineLevel="0" collapsed="false">
      <c r="D1594" s="9"/>
      <c r="E1594" s="9"/>
      <c r="F1594" s="9"/>
      <c r="G1594" s="9"/>
      <c r="H1594" s="1" t="s">
        <v>1061</v>
      </c>
      <c r="I1594" s="1" t="s">
        <v>1090</v>
      </c>
      <c r="J1594" s="41" t="n">
        <f aca="false">A1594*Q1594</f>
        <v>0</v>
      </c>
      <c r="K1594" s="1" t="n">
        <v>23</v>
      </c>
      <c r="L1594" s="1" t="n">
        <v>139</v>
      </c>
      <c r="M1594" s="22" t="n">
        <v>459.882746838291</v>
      </c>
      <c r="U1594" s="0" t="n">
        <v>1</v>
      </c>
      <c r="X1594" s="42"/>
      <c r="AI1594" s="2"/>
      <c r="AK1594" s="0" t="n">
        <v>1</v>
      </c>
      <c r="AL1594" s="1" t="n">
        <f aca="false">SUM(N1594:AK1594)</f>
        <v>2</v>
      </c>
    </row>
    <row r="1595" customFormat="false" ht="12.75" hidden="false" customHeight="false" outlineLevel="0" collapsed="false">
      <c r="D1595" s="9"/>
      <c r="E1595" s="9"/>
      <c r="F1595" s="9"/>
      <c r="G1595" s="9"/>
      <c r="H1595" s="1" t="s">
        <v>1061</v>
      </c>
      <c r="I1595" s="1" t="s">
        <v>1091</v>
      </c>
      <c r="J1595" s="41" t="n">
        <f aca="false">A1595*Q1595</f>
        <v>0</v>
      </c>
      <c r="K1595" s="1" t="n">
        <v>23</v>
      </c>
      <c r="L1595" s="1" t="n">
        <v>141</v>
      </c>
      <c r="M1595" s="22" t="n">
        <v>444.542240332609</v>
      </c>
      <c r="U1595" s="0" t="n">
        <v>1</v>
      </c>
      <c r="X1595" s="42"/>
      <c r="AI1595" s="2" t="n">
        <v>1</v>
      </c>
      <c r="AK1595" s="0" t="n">
        <v>1</v>
      </c>
      <c r="AL1595" s="1" t="n">
        <f aca="false">SUM(N1595:AK1595)</f>
        <v>3</v>
      </c>
    </row>
    <row r="1596" customFormat="false" ht="12.75" hidden="false" customHeight="false" outlineLevel="0" collapsed="false">
      <c r="D1596" s="9"/>
      <c r="E1596" s="9"/>
      <c r="F1596" s="9"/>
      <c r="G1596" s="9"/>
      <c r="H1596" s="1" t="s">
        <v>1061</v>
      </c>
      <c r="I1596" s="1" t="s">
        <v>1092</v>
      </c>
      <c r="J1596" s="41" t="n">
        <f aca="false">A1596*Q1596</f>
        <v>0</v>
      </c>
      <c r="K1596" s="1" t="n">
        <v>23</v>
      </c>
      <c r="L1596" s="1" t="n">
        <v>143</v>
      </c>
      <c r="M1596" s="22" t="n">
        <v>476.742919028036</v>
      </c>
      <c r="U1596" s="0" t="n">
        <v>1</v>
      </c>
      <c r="X1596" s="42"/>
      <c r="AI1596" s="2"/>
      <c r="AL1596" s="1" t="n">
        <f aca="false">SUM(N1596:AK1596)</f>
        <v>1</v>
      </c>
    </row>
    <row r="1597" customFormat="false" ht="12.75" hidden="false" customHeight="false" outlineLevel="0" collapsed="false">
      <c r="D1597" s="9"/>
      <c r="E1597" s="9"/>
      <c r="F1597" s="9"/>
      <c r="G1597" s="9"/>
      <c r="H1597" s="1" t="s">
        <v>1061</v>
      </c>
      <c r="I1597" s="1" t="s">
        <v>197</v>
      </c>
      <c r="J1597" s="41" t="n">
        <f aca="false">A1597*Q1597</f>
        <v>0</v>
      </c>
      <c r="K1597" s="1" t="n">
        <v>23</v>
      </c>
      <c r="L1597" s="1" t="n">
        <v>145</v>
      </c>
      <c r="M1597" s="22" t="n">
        <v>417.020617343051</v>
      </c>
      <c r="U1597" s="0" t="n">
        <v>1</v>
      </c>
      <c r="X1597" s="42"/>
      <c r="AI1597" s="2"/>
      <c r="AK1597" s="0" t="n">
        <v>1</v>
      </c>
      <c r="AL1597" s="1" t="n">
        <f aca="false">SUM(N1597:AK1597)</f>
        <v>2</v>
      </c>
    </row>
    <row r="1598" customFormat="false" ht="12.75" hidden="false" customHeight="false" outlineLevel="0" collapsed="false">
      <c r="D1598" s="9"/>
      <c r="E1598" s="9"/>
      <c r="F1598" s="9"/>
      <c r="G1598" s="9"/>
      <c r="H1598" s="1" t="s">
        <v>1061</v>
      </c>
      <c r="I1598" s="1" t="s">
        <v>1093</v>
      </c>
      <c r="J1598" s="41" t="n">
        <f aca="false">A1598*Q1598</f>
        <v>0</v>
      </c>
      <c r="K1598" s="1" t="n">
        <v>23</v>
      </c>
      <c r="L1598" s="1" t="n">
        <v>147</v>
      </c>
      <c r="M1598" s="22" t="n">
        <v>404.629194082799</v>
      </c>
      <c r="U1598" s="0" t="n">
        <v>1</v>
      </c>
      <c r="X1598" s="42"/>
      <c r="AI1598" s="2"/>
      <c r="AL1598" s="1" t="n">
        <f aca="false">SUM(N1598:AK1598)</f>
        <v>1</v>
      </c>
    </row>
    <row r="1599" customFormat="false" ht="12.75" hidden="false" customHeight="false" outlineLevel="0" collapsed="false">
      <c r="D1599" s="9"/>
      <c r="E1599" s="9"/>
      <c r="F1599" s="9"/>
      <c r="G1599" s="9"/>
      <c r="H1599" s="1" t="s">
        <v>1061</v>
      </c>
      <c r="I1599" s="1" t="s">
        <v>495</v>
      </c>
      <c r="J1599" s="41" t="n">
        <f aca="false">A1599*Q1599</f>
        <v>0</v>
      </c>
      <c r="K1599" s="1" t="n">
        <v>23</v>
      </c>
      <c r="L1599" s="1" t="n">
        <v>149</v>
      </c>
      <c r="M1599" s="22" t="n">
        <v>617.622425050814</v>
      </c>
      <c r="U1599" s="0" t="n">
        <v>1</v>
      </c>
      <c r="X1599" s="42"/>
      <c r="AI1599" s="2"/>
      <c r="AL1599" s="1" t="n">
        <f aca="false">SUM(N1599:AK1599)</f>
        <v>1</v>
      </c>
    </row>
    <row r="1600" customFormat="false" ht="12.75" hidden="false" customHeight="false" outlineLevel="0" collapsed="false">
      <c r="D1600" s="9"/>
      <c r="E1600" s="9"/>
      <c r="F1600" s="9"/>
      <c r="G1600" s="9"/>
      <c r="H1600" s="1" t="s">
        <v>1061</v>
      </c>
      <c r="I1600" s="1" t="s">
        <v>141</v>
      </c>
      <c r="J1600" s="41" t="n">
        <f aca="false">A1600*Q1600</f>
        <v>0</v>
      </c>
      <c r="K1600" s="1" t="n">
        <v>23</v>
      </c>
      <c r="L1600" s="1" t="n">
        <v>151</v>
      </c>
      <c r="M1600" s="22" t="n">
        <v>761.473742384509</v>
      </c>
      <c r="U1600" s="0" t="n">
        <v>1</v>
      </c>
      <c r="X1600" s="42"/>
      <c r="AI1600" s="2"/>
      <c r="AL1600" s="1" t="n">
        <f aca="false">SUM(N1600:AK1600)</f>
        <v>1</v>
      </c>
    </row>
    <row r="1601" customFormat="false" ht="12.75" hidden="false" customHeight="false" outlineLevel="0" collapsed="false">
      <c r="D1601" s="9"/>
      <c r="E1601" s="9"/>
      <c r="F1601" s="9"/>
      <c r="G1601" s="9"/>
      <c r="H1601" s="1" t="s">
        <v>1061</v>
      </c>
      <c r="I1601" s="1" t="s">
        <v>496</v>
      </c>
      <c r="J1601" s="41" t="n">
        <f aca="false">A1601*Q1601</f>
        <v>0</v>
      </c>
      <c r="K1601" s="1" t="n">
        <v>23</v>
      </c>
      <c r="L1601" s="1" t="n">
        <v>153</v>
      </c>
      <c r="M1601" s="22" t="n">
        <v>813.557617508372</v>
      </c>
      <c r="U1601" s="0" t="n">
        <v>1</v>
      </c>
      <c r="X1601" s="42"/>
      <c r="AI1601" s="2"/>
      <c r="AL1601" s="1" t="n">
        <f aca="false">SUM(N1601:AK1601)</f>
        <v>1</v>
      </c>
    </row>
    <row r="1602" customFormat="false" ht="12.75" hidden="false" customHeight="false" outlineLevel="0" collapsed="false">
      <c r="D1602" s="9"/>
      <c r="E1602" s="9"/>
      <c r="F1602" s="9"/>
      <c r="G1602" s="9"/>
      <c r="H1602" s="1" t="s">
        <v>1061</v>
      </c>
      <c r="I1602" s="1" t="s">
        <v>497</v>
      </c>
      <c r="J1602" s="41" t="n">
        <f aca="false">A1602*Q1602</f>
        <v>0</v>
      </c>
      <c r="K1602" s="1" t="n">
        <v>23</v>
      </c>
      <c r="L1602" s="1" t="n">
        <v>155</v>
      </c>
      <c r="M1602" s="22" t="n">
        <v>423.646947610634</v>
      </c>
      <c r="U1602" s="0" t="n">
        <v>1</v>
      </c>
      <c r="X1602" s="42"/>
      <c r="AI1602" s="2"/>
      <c r="AL1602" s="1" t="n">
        <f aca="false">SUM(N1602:AK1602)</f>
        <v>1</v>
      </c>
    </row>
    <row r="1603" customFormat="false" ht="12.75" hidden="false" customHeight="false" outlineLevel="0" collapsed="false">
      <c r="D1603" s="9"/>
      <c r="E1603" s="9"/>
      <c r="F1603" s="9"/>
      <c r="G1603" s="9"/>
      <c r="H1603" s="1" t="s">
        <v>1061</v>
      </c>
      <c r="I1603" s="1" t="s">
        <v>501</v>
      </c>
      <c r="J1603" s="41" t="n">
        <f aca="false">A1603*Q1603</f>
        <v>0</v>
      </c>
      <c r="K1603" s="1" t="n">
        <v>23</v>
      </c>
      <c r="L1603" s="1" t="n">
        <v>157</v>
      </c>
      <c r="M1603" s="22" t="n">
        <v>687.342163888577</v>
      </c>
      <c r="U1603" s="0" t="n">
        <v>1</v>
      </c>
      <c r="X1603" s="42"/>
      <c r="AI1603" s="2"/>
      <c r="AL1603" s="1" t="n">
        <f aca="false">SUM(N1603:AK1603)</f>
        <v>1</v>
      </c>
    </row>
    <row r="1604" customFormat="false" ht="12.75" hidden="false" customHeight="false" outlineLevel="0" collapsed="false">
      <c r="D1604" s="9"/>
      <c r="E1604" s="9"/>
      <c r="F1604" s="9"/>
      <c r="G1604" s="9"/>
      <c r="H1604" s="1" t="s">
        <v>1061</v>
      </c>
      <c r="I1604" s="1" t="s">
        <v>143</v>
      </c>
      <c r="J1604" s="41" t="n">
        <f aca="false">A1604*Q1604</f>
        <v>0</v>
      </c>
      <c r="K1604" s="1" t="n">
        <v>23</v>
      </c>
      <c r="L1604" s="1" t="n">
        <v>159</v>
      </c>
      <c r="M1604" s="22" t="n">
        <v>609.882006347334</v>
      </c>
      <c r="U1604" s="0" t="n">
        <v>1</v>
      </c>
      <c r="X1604" s="42"/>
      <c r="AI1604" s="2"/>
      <c r="AL1604" s="1" t="n">
        <f aca="false">SUM(N1604:AK1604)</f>
        <v>1</v>
      </c>
    </row>
    <row r="1605" customFormat="false" ht="12.75" hidden="false" customHeight="false" outlineLevel="0" collapsed="false">
      <c r="D1605" s="9"/>
      <c r="E1605" s="9"/>
      <c r="F1605" s="9"/>
      <c r="G1605" s="9"/>
      <c r="H1605" s="1" t="s">
        <v>1061</v>
      </c>
      <c r="I1605" s="1" t="s">
        <v>1094</v>
      </c>
      <c r="J1605" s="41" t="n">
        <f aca="false">A1605*Q1605</f>
        <v>0</v>
      </c>
      <c r="K1605" s="1" t="n">
        <v>23</v>
      </c>
      <c r="L1605" s="1" t="n">
        <v>161</v>
      </c>
      <c r="M1605" s="22" t="n">
        <v>494.769122909726</v>
      </c>
      <c r="U1605" s="0" t="n">
        <v>1</v>
      </c>
      <c r="X1605" s="42"/>
      <c r="AI1605" s="2"/>
      <c r="AL1605" s="1" t="n">
        <f aca="false">SUM(N1605:AK1605)</f>
        <v>1</v>
      </c>
    </row>
    <row r="1606" customFormat="false" ht="12.75" hidden="false" customHeight="false" outlineLevel="0" collapsed="false">
      <c r="D1606" s="9"/>
      <c r="E1606" s="9"/>
      <c r="F1606" s="9"/>
      <c r="G1606" s="9"/>
      <c r="H1606" s="1" t="s">
        <v>1061</v>
      </c>
      <c r="I1606" s="1" t="s">
        <v>1095</v>
      </c>
      <c r="J1606" s="41" t="n">
        <f aca="false">A1606*Q1606</f>
        <v>0</v>
      </c>
      <c r="K1606" s="1" t="n">
        <v>23</v>
      </c>
      <c r="L1606" s="1" t="n">
        <v>163</v>
      </c>
      <c r="M1606" s="22" t="n">
        <v>934.420118693178</v>
      </c>
      <c r="U1606" s="0" t="n">
        <v>1</v>
      </c>
      <c r="X1606" s="42"/>
      <c r="AI1606" s="2"/>
      <c r="AL1606" s="1" t="n">
        <f aca="false">SUM(N1606:AK1606)</f>
        <v>1</v>
      </c>
    </row>
    <row r="1607" customFormat="false" ht="12.75" hidden="false" customHeight="false" outlineLevel="0" collapsed="false">
      <c r="D1607" s="9"/>
      <c r="E1607" s="9"/>
      <c r="F1607" s="9"/>
      <c r="G1607" s="9"/>
      <c r="H1607" s="1" t="s">
        <v>1096</v>
      </c>
      <c r="I1607" s="1" t="s">
        <v>1097</v>
      </c>
      <c r="J1607" s="41" t="n">
        <f aca="false">A1607*Q1607</f>
        <v>0</v>
      </c>
      <c r="K1607" s="1" t="n">
        <v>25</v>
      </c>
      <c r="L1607" s="1" t="n">
        <v>1</v>
      </c>
      <c r="M1607" s="22" t="n">
        <v>5573.21018596684</v>
      </c>
      <c r="N1607" s="1" t="n">
        <v>1</v>
      </c>
      <c r="S1607" s="0" t="n">
        <v>1</v>
      </c>
      <c r="X1607" s="42" t="n">
        <v>1</v>
      </c>
      <c r="AE1607" s="0" t="n">
        <v>1</v>
      </c>
      <c r="AI1607" s="2"/>
      <c r="AL1607" s="1" t="n">
        <f aca="false">SUM(N1607:AK1607)</f>
        <v>4</v>
      </c>
    </row>
    <row r="1608" customFormat="false" ht="12.75" hidden="false" customHeight="false" outlineLevel="0" collapsed="false">
      <c r="D1608" s="9"/>
      <c r="E1608" s="9"/>
      <c r="F1608" s="9"/>
      <c r="G1608" s="9"/>
      <c r="H1608" s="1" t="s">
        <v>1096</v>
      </c>
      <c r="I1608" s="1" t="s">
        <v>1098</v>
      </c>
      <c r="J1608" s="41" t="n">
        <f aca="false">A1608*Q1608</f>
        <v>0</v>
      </c>
      <c r="K1608" s="1" t="n">
        <v>25</v>
      </c>
      <c r="L1608" s="1" t="n">
        <v>3</v>
      </c>
      <c r="M1608" s="22" t="n">
        <v>5015.26843159597</v>
      </c>
      <c r="S1608" s="0" t="n">
        <v>1</v>
      </c>
      <c r="X1608" s="42"/>
      <c r="AI1608" s="2"/>
      <c r="AL1608" s="1" t="n">
        <f aca="false">SUM(N1608:AK1608)</f>
        <v>1</v>
      </c>
    </row>
    <row r="1609" customFormat="false" ht="12.75" hidden="false" customHeight="false" outlineLevel="0" collapsed="false">
      <c r="D1609" s="9"/>
      <c r="E1609" s="9"/>
      <c r="F1609" s="9"/>
      <c r="G1609" s="9"/>
      <c r="H1609" s="1" t="s">
        <v>1096</v>
      </c>
      <c r="I1609" s="1" t="s">
        <v>568</v>
      </c>
      <c r="J1609" s="41" t="n">
        <f aca="false">A1609*Q1609</f>
        <v>0</v>
      </c>
      <c r="K1609" s="1" t="n">
        <v>25</v>
      </c>
      <c r="L1609" s="1" t="n">
        <v>5</v>
      </c>
      <c r="M1609" s="22" t="n">
        <v>4237.83907200675</v>
      </c>
      <c r="S1609" s="0" t="n">
        <v>1</v>
      </c>
      <c r="X1609" s="42"/>
      <c r="AC1609" s="0" t="n">
        <v>1</v>
      </c>
      <c r="AI1609" s="2"/>
      <c r="AL1609" s="1" t="n">
        <f aca="false">SUM(N1609:AK1609)</f>
        <v>2</v>
      </c>
    </row>
    <row r="1610" customFormat="false" ht="12.75" hidden="false" customHeight="false" outlineLevel="0" collapsed="false">
      <c r="D1610" s="9"/>
      <c r="E1610" s="9"/>
      <c r="F1610" s="9"/>
      <c r="G1610" s="9"/>
      <c r="H1610" s="1" t="s">
        <v>1096</v>
      </c>
      <c r="I1610" s="1" t="s">
        <v>1099</v>
      </c>
      <c r="J1610" s="41" t="n">
        <f aca="false">A1610*Q1610</f>
        <v>0</v>
      </c>
      <c r="K1610" s="1" t="n">
        <v>25</v>
      </c>
      <c r="L1610" s="1" t="n">
        <v>7</v>
      </c>
      <c r="M1610" s="22" t="n">
        <v>1239.0937340208</v>
      </c>
      <c r="S1610" s="0" t="n">
        <v>1</v>
      </c>
      <c r="X1610" s="42" t="n">
        <v>0.5</v>
      </c>
      <c r="AI1610" s="2"/>
      <c r="AL1610" s="1" t="n">
        <f aca="false">SUM(N1610:AK1610)</f>
        <v>1.5</v>
      </c>
    </row>
    <row r="1611" customFormat="false" ht="12.75" hidden="false" customHeight="false" outlineLevel="0" collapsed="false">
      <c r="D1611" s="9"/>
      <c r="E1611" s="9"/>
      <c r="F1611" s="9"/>
      <c r="G1611" s="9"/>
      <c r="H1611" s="1" t="s">
        <v>1096</v>
      </c>
      <c r="I1611" s="1" t="s">
        <v>1100</v>
      </c>
      <c r="J1611" s="41" t="n">
        <f aca="false">A1611*Q1611</f>
        <v>0</v>
      </c>
      <c r="K1611" s="1" t="n">
        <v>25</v>
      </c>
      <c r="L1611" s="1" t="n">
        <v>9</v>
      </c>
      <c r="M1611" s="22" t="n">
        <v>2061.39840347809</v>
      </c>
      <c r="S1611" s="0" t="n">
        <v>1</v>
      </c>
      <c r="X1611" s="42"/>
      <c r="AI1611" s="2"/>
      <c r="AK1611" s="0" t="n">
        <v>1</v>
      </c>
      <c r="AL1611" s="1" t="n">
        <f aca="false">SUM(N1611:AK1611)</f>
        <v>2</v>
      </c>
    </row>
    <row r="1612" customFormat="false" ht="12.75" hidden="false" customHeight="false" outlineLevel="0" collapsed="false">
      <c r="D1612" s="9"/>
      <c r="E1612" s="9"/>
      <c r="F1612" s="9"/>
      <c r="G1612" s="9"/>
      <c r="H1612" s="1" t="s">
        <v>1096</v>
      </c>
      <c r="I1612" s="1" t="s">
        <v>769</v>
      </c>
      <c r="J1612" s="41" t="n">
        <f aca="false">A1612*Q1612</f>
        <v>0</v>
      </c>
      <c r="K1612" s="1" t="n">
        <v>25</v>
      </c>
      <c r="L1612" s="1" t="n">
        <v>11</v>
      </c>
      <c r="M1612" s="22" t="n">
        <v>3348.01024415827</v>
      </c>
      <c r="S1612" s="0" t="n">
        <v>1</v>
      </c>
      <c r="X1612" s="42"/>
      <c r="AI1612" s="2"/>
      <c r="AL1612" s="1" t="n">
        <f aca="false">SUM(N1612:AK1612)</f>
        <v>1</v>
      </c>
    </row>
    <row r="1613" customFormat="false" ht="12.75" hidden="false" customHeight="false" outlineLevel="0" collapsed="false">
      <c r="D1613" s="9"/>
      <c r="E1613" s="9"/>
      <c r="F1613" s="9"/>
      <c r="G1613" s="9"/>
      <c r="H1613" s="1" t="s">
        <v>1096</v>
      </c>
      <c r="I1613" s="1" t="s">
        <v>1101</v>
      </c>
      <c r="J1613" s="41" t="n">
        <f aca="false">A1613*Q1613</f>
        <v>0</v>
      </c>
      <c r="K1613" s="1" t="n">
        <v>25</v>
      </c>
      <c r="L1613" s="1" t="n">
        <v>13</v>
      </c>
      <c r="M1613" s="22" t="n">
        <v>2711.28032122449</v>
      </c>
      <c r="S1613" s="0" t="n">
        <v>1</v>
      </c>
      <c r="X1613" s="42"/>
      <c r="AI1613" s="2"/>
      <c r="AL1613" s="1" t="n">
        <f aca="false">SUM(N1613:AK1613)</f>
        <v>1</v>
      </c>
    </row>
    <row r="1614" customFormat="false" ht="12.75" hidden="false" customHeight="false" outlineLevel="0" collapsed="false">
      <c r="D1614" s="9"/>
      <c r="E1614" s="9"/>
      <c r="F1614" s="9"/>
      <c r="G1614" s="9"/>
      <c r="H1614" s="1" t="s">
        <v>1096</v>
      </c>
      <c r="I1614" s="1" t="s">
        <v>1102</v>
      </c>
      <c r="J1614" s="41" t="n">
        <f aca="false">A1614*Q1614</f>
        <v>0</v>
      </c>
      <c r="K1614" s="1" t="n">
        <v>25</v>
      </c>
      <c r="L1614" s="1" t="n">
        <v>15</v>
      </c>
      <c r="M1614" s="22" t="n">
        <v>3997.19112966558</v>
      </c>
      <c r="S1614" s="0" t="n">
        <v>1</v>
      </c>
      <c r="X1614" s="42" t="n">
        <v>1</v>
      </c>
      <c r="AI1614" s="2"/>
      <c r="AL1614" s="1" t="n">
        <f aca="false">SUM(N1614:AK1614)</f>
        <v>2</v>
      </c>
    </row>
    <row r="1615" customFormat="false" ht="12.75" hidden="false" customHeight="false" outlineLevel="0" collapsed="false">
      <c r="D1615" s="9"/>
      <c r="E1615" s="9"/>
      <c r="F1615" s="9"/>
      <c r="G1615" s="9"/>
      <c r="H1615" s="1" t="s">
        <v>1096</v>
      </c>
      <c r="I1615" s="1" t="s">
        <v>290</v>
      </c>
      <c r="J1615" s="41" t="n">
        <f aca="false">A1615*Q1615</f>
        <v>0</v>
      </c>
      <c r="K1615" s="1" t="n">
        <v>25</v>
      </c>
      <c r="L1615" s="1" t="n">
        <v>17</v>
      </c>
      <c r="M1615" s="22" t="n">
        <v>3793.36441028624</v>
      </c>
      <c r="S1615" s="0" t="n">
        <v>1</v>
      </c>
      <c r="X1615" s="42"/>
      <c r="AI1615" s="2"/>
      <c r="AL1615" s="1" t="n">
        <f aca="false">SUM(N1615:AK1615)</f>
        <v>1</v>
      </c>
    </row>
    <row r="1616" customFormat="false" ht="12.75" hidden="false" customHeight="false" outlineLevel="0" collapsed="false">
      <c r="D1616" s="9"/>
      <c r="E1616" s="9"/>
      <c r="F1616" s="9"/>
      <c r="G1616" s="9"/>
      <c r="H1616" s="1" t="s">
        <v>1096</v>
      </c>
      <c r="I1616" s="1" t="s">
        <v>1103</v>
      </c>
      <c r="J1616" s="41" t="n">
        <f aca="false">A1616*Q1616</f>
        <v>0</v>
      </c>
      <c r="K1616" s="1" t="n">
        <v>25</v>
      </c>
      <c r="L1616" s="1" t="n">
        <v>19</v>
      </c>
      <c r="M1616" s="22" t="n">
        <v>1426.99414100738</v>
      </c>
      <c r="S1616" s="0" t="n">
        <v>1</v>
      </c>
      <c r="X1616" s="42"/>
      <c r="AC1616" s="0" t="n">
        <v>1</v>
      </c>
      <c r="AI1616" s="2"/>
      <c r="AL1616" s="1" t="n">
        <f aca="false">SUM(N1616:AK1616)</f>
        <v>2</v>
      </c>
    </row>
    <row r="1617" customFormat="false" ht="12.75" hidden="false" customHeight="false" outlineLevel="0" collapsed="false">
      <c r="D1617" s="9"/>
      <c r="E1617" s="9"/>
      <c r="F1617" s="9"/>
      <c r="G1617" s="9"/>
      <c r="H1617" s="1" t="s">
        <v>1096</v>
      </c>
      <c r="I1617" s="1" t="s">
        <v>424</v>
      </c>
      <c r="J1617" s="41" t="n">
        <f aca="false">A1617*Q1617</f>
        <v>0</v>
      </c>
      <c r="K1617" s="1" t="n">
        <v>25</v>
      </c>
      <c r="L1617" s="1" t="n">
        <v>21</v>
      </c>
      <c r="M1617" s="22" t="n">
        <v>2383.25092061244</v>
      </c>
      <c r="S1617" s="0" t="n">
        <v>1</v>
      </c>
      <c r="X1617" s="42"/>
      <c r="AI1617" s="2"/>
      <c r="AL1617" s="1" t="n">
        <f aca="false">SUM(N1617:AK1617)</f>
        <v>1</v>
      </c>
    </row>
    <row r="1618" customFormat="false" ht="12.75" hidden="false" customHeight="false" outlineLevel="0" collapsed="false">
      <c r="D1618" s="9"/>
      <c r="E1618" s="9"/>
      <c r="F1618" s="9"/>
      <c r="G1618" s="9"/>
      <c r="H1618" s="1" t="s">
        <v>1096</v>
      </c>
      <c r="I1618" s="1" t="s">
        <v>1104</v>
      </c>
      <c r="J1618" s="41" t="n">
        <f aca="false">A1618*Q1618</f>
        <v>0</v>
      </c>
      <c r="K1618" s="1" t="n">
        <v>25</v>
      </c>
      <c r="L1618" s="1" t="n">
        <v>23</v>
      </c>
      <c r="M1618" s="22" t="n">
        <v>741.17383666615</v>
      </c>
      <c r="S1618" s="0" t="n">
        <v>1</v>
      </c>
      <c r="X1618" s="42" t="n">
        <v>1</v>
      </c>
      <c r="AE1618" s="0" t="n">
        <v>1</v>
      </c>
      <c r="AI1618" s="2"/>
      <c r="AL1618" s="1" t="n">
        <f aca="false">SUM(N1618:AK1618)</f>
        <v>3</v>
      </c>
    </row>
    <row r="1619" customFormat="false" ht="12.75" hidden="false" customHeight="false" outlineLevel="0" collapsed="false">
      <c r="D1619" s="9"/>
      <c r="E1619" s="9"/>
      <c r="F1619" s="9"/>
      <c r="G1619" s="9"/>
      <c r="H1619" s="1" t="s">
        <v>1096</v>
      </c>
      <c r="I1619" s="1" t="s">
        <v>1105</v>
      </c>
      <c r="J1619" s="41" t="n">
        <f aca="false">A1619*Q1619</f>
        <v>0</v>
      </c>
      <c r="K1619" s="1" t="n">
        <v>25</v>
      </c>
      <c r="L1619" s="1" t="n">
        <v>25</v>
      </c>
      <c r="M1619" s="22" t="n">
        <v>1623.30736526499</v>
      </c>
      <c r="S1619" s="0" t="n">
        <v>1</v>
      </c>
      <c r="X1619" s="42"/>
      <c r="AI1619" s="2"/>
      <c r="AL1619" s="1" t="n">
        <f aca="false">SUM(N1619:AK1619)</f>
        <v>1</v>
      </c>
    </row>
    <row r="1620" customFormat="false" ht="12.75" hidden="false" customHeight="false" outlineLevel="0" collapsed="false">
      <c r="D1620" s="9"/>
      <c r="E1620" s="9"/>
      <c r="F1620" s="9"/>
      <c r="G1620" s="9"/>
      <c r="H1620" s="1" t="s">
        <v>1096</v>
      </c>
      <c r="I1620" s="1" t="s">
        <v>1106</v>
      </c>
      <c r="J1620" s="41" t="n">
        <f aca="false">A1620*Q1620</f>
        <v>0</v>
      </c>
      <c r="K1620" s="1" t="n">
        <v>25</v>
      </c>
      <c r="L1620" s="1" t="n">
        <v>27</v>
      </c>
      <c r="M1620" s="22" t="n">
        <v>4351.07789260958</v>
      </c>
      <c r="S1620" s="0" t="n">
        <v>1</v>
      </c>
      <c r="X1620" s="42" t="n">
        <v>1</v>
      </c>
      <c r="AI1620" s="2"/>
      <c r="AL1620" s="1" t="n">
        <f aca="false">SUM(N1620:AK1620)</f>
        <v>2</v>
      </c>
    </row>
    <row r="1621" customFormat="false" ht="12.75" hidden="false" customHeight="false" outlineLevel="0" collapsed="false">
      <c r="D1621" s="9"/>
      <c r="E1621" s="9"/>
      <c r="F1621" s="9"/>
      <c r="G1621" s="9"/>
      <c r="H1621" s="1" t="s">
        <v>1096</v>
      </c>
      <c r="I1621" s="1" t="s">
        <v>1107</v>
      </c>
      <c r="J1621" s="41" t="n">
        <f aca="false">A1621*Q1621</f>
        <v>0</v>
      </c>
      <c r="K1621" s="1" t="n">
        <v>25</v>
      </c>
      <c r="L1621" s="1" t="n">
        <v>29</v>
      </c>
      <c r="M1621" s="22" t="n">
        <v>5255.86279371216</v>
      </c>
      <c r="O1621" s="2" t="n">
        <v>1</v>
      </c>
      <c r="S1621" s="0" t="n">
        <v>1</v>
      </c>
      <c r="X1621" s="42" t="n">
        <v>1</v>
      </c>
      <c r="AC1621" s="0" t="n">
        <v>1</v>
      </c>
      <c r="AE1621" s="0" t="n">
        <v>1</v>
      </c>
      <c r="AI1621" s="2"/>
      <c r="AL1621" s="1" t="n">
        <f aca="false">SUM(N1621:AK1621)</f>
        <v>5</v>
      </c>
    </row>
    <row r="1622" customFormat="false" ht="12.75" hidden="false" customHeight="false" outlineLevel="0" collapsed="false">
      <c r="D1622" s="9"/>
      <c r="E1622" s="9"/>
      <c r="F1622" s="9"/>
      <c r="G1622" s="9"/>
      <c r="H1622" s="1" t="s">
        <v>1096</v>
      </c>
      <c r="I1622" s="1" t="s">
        <v>610</v>
      </c>
      <c r="J1622" s="41" t="n">
        <f aca="false">A1622*Q1622</f>
        <v>0</v>
      </c>
      <c r="K1622" s="1" t="n">
        <v>25</v>
      </c>
      <c r="L1622" s="1" t="n">
        <v>31</v>
      </c>
      <c r="M1622" s="22" t="n">
        <v>2533.06984733007</v>
      </c>
      <c r="S1622" s="0" t="n">
        <v>1</v>
      </c>
      <c r="X1622" s="42"/>
      <c r="AE1622" s="0" t="n">
        <v>1</v>
      </c>
      <c r="AI1622" s="2"/>
      <c r="AL1622" s="1" t="n">
        <f aca="false">SUM(N1622:AK1622)</f>
        <v>2</v>
      </c>
    </row>
    <row r="1623" customFormat="false" ht="12.75" hidden="false" customHeight="false" outlineLevel="0" collapsed="false">
      <c r="D1623" s="9"/>
      <c r="E1623" s="9"/>
      <c r="F1623" s="9"/>
      <c r="G1623" s="9"/>
      <c r="H1623" s="1" t="s">
        <v>1096</v>
      </c>
      <c r="I1623" s="1" t="s">
        <v>299</v>
      </c>
      <c r="J1623" s="41" t="n">
        <f aca="false">A1623*Q1623</f>
        <v>0</v>
      </c>
      <c r="K1623" s="1" t="n">
        <v>25</v>
      </c>
      <c r="L1623" s="1" t="n">
        <v>33</v>
      </c>
      <c r="M1623" s="22" t="n">
        <v>4849.26920862467</v>
      </c>
      <c r="S1623" s="0" t="n">
        <v>1</v>
      </c>
      <c r="X1623" s="42"/>
      <c r="AI1623" s="2"/>
      <c r="AL1623" s="1" t="n">
        <f aca="false">SUM(N1623:AK1623)</f>
        <v>1</v>
      </c>
    </row>
    <row r="1624" customFormat="false" ht="12.75" hidden="false" customHeight="false" outlineLevel="0" collapsed="false">
      <c r="A1624" s="9"/>
      <c r="B1624" s="9"/>
      <c r="C1624" s="9"/>
      <c r="D1624" s="9"/>
      <c r="E1624" s="9"/>
      <c r="F1624" s="9"/>
      <c r="G1624" s="9"/>
      <c r="H1624" s="1" t="s">
        <v>1096</v>
      </c>
      <c r="I1624" s="1" t="s">
        <v>1108</v>
      </c>
      <c r="J1624" s="41" t="n">
        <f aca="false">A1624*Q1624</f>
        <v>0</v>
      </c>
      <c r="K1624" s="1" t="n">
        <v>25</v>
      </c>
      <c r="L1624" s="1" t="n">
        <v>35</v>
      </c>
      <c r="M1624" s="22" t="n">
        <v>3036.67638913403</v>
      </c>
      <c r="O1624" s="2" t="n">
        <v>1</v>
      </c>
      <c r="S1624" s="0" t="n">
        <v>1</v>
      </c>
      <c r="W1624" s="0" t="n">
        <v>1</v>
      </c>
      <c r="X1624" s="42" t="n">
        <v>1</v>
      </c>
      <c r="AC1624" s="0" t="n">
        <v>1</v>
      </c>
      <c r="AE1624" s="0" t="n">
        <v>1</v>
      </c>
      <c r="AI1624" s="2"/>
      <c r="AL1624" s="1" t="n">
        <f aca="false">SUM(N1624:AK1624)</f>
        <v>6</v>
      </c>
    </row>
    <row r="1625" customFormat="false" ht="12.75" hidden="false" customHeight="false" outlineLevel="0" collapsed="false">
      <c r="A1625" s="9"/>
      <c r="B1625" s="9"/>
      <c r="C1625" s="9"/>
      <c r="D1625" s="9"/>
      <c r="E1625" s="9"/>
      <c r="F1625" s="9"/>
      <c r="G1625" s="9"/>
      <c r="H1625" s="1" t="s">
        <v>1096</v>
      </c>
      <c r="I1625" s="1" t="s">
        <v>1109</v>
      </c>
      <c r="J1625" s="41" t="n">
        <f aca="false">A1625*Q1625</f>
        <v>0</v>
      </c>
      <c r="K1625" s="1" t="n">
        <v>25</v>
      </c>
      <c r="L1625" s="1" t="n">
        <v>37</v>
      </c>
      <c r="M1625" s="22" t="n">
        <v>1176.52912503567</v>
      </c>
      <c r="S1625" s="0" t="n">
        <v>1</v>
      </c>
      <c r="X1625" s="42"/>
      <c r="AI1625" s="2"/>
      <c r="AL1625" s="1" t="n">
        <f aca="false">SUM(N1625:AK1625)</f>
        <v>1</v>
      </c>
    </row>
    <row r="1626" customFormat="false" ht="12.75" hidden="false" customHeight="false" outlineLevel="0" collapsed="false">
      <c r="A1626" s="9"/>
      <c r="B1626" s="9"/>
      <c r="C1626" s="9"/>
      <c r="D1626" s="9"/>
      <c r="E1626" s="9"/>
      <c r="F1626" s="9"/>
      <c r="G1626" s="9"/>
      <c r="H1626" s="1" t="s">
        <v>1096</v>
      </c>
      <c r="I1626" s="1" t="s">
        <v>1110</v>
      </c>
      <c r="J1626" s="41" t="n">
        <f aca="false">A1626*Q1626</f>
        <v>0</v>
      </c>
      <c r="K1626" s="1" t="n">
        <v>25</v>
      </c>
      <c r="L1626" s="1" t="n">
        <v>39</v>
      </c>
      <c r="M1626" s="22" t="n">
        <v>1732.83599001258</v>
      </c>
      <c r="S1626" s="0" t="n">
        <v>1</v>
      </c>
      <c r="X1626" s="42"/>
      <c r="AE1626" s="0" t="n">
        <v>1</v>
      </c>
      <c r="AI1626" s="2"/>
      <c r="AL1626" s="1" t="n">
        <f aca="false">SUM(N1626:AK1626)</f>
        <v>2</v>
      </c>
    </row>
    <row r="1627" customFormat="false" ht="12.75" hidden="false" customHeight="false" outlineLevel="0" collapsed="false">
      <c r="A1627" s="9"/>
      <c r="B1627" s="9"/>
      <c r="C1627" s="9"/>
      <c r="D1627" s="9"/>
      <c r="E1627" s="9"/>
      <c r="F1627" s="9"/>
      <c r="G1627" s="9"/>
      <c r="H1627" s="1" t="s">
        <v>1096</v>
      </c>
      <c r="I1627" s="1" t="s">
        <v>1111</v>
      </c>
      <c r="J1627" s="41" t="n">
        <f aca="false">A1627*Q1627</f>
        <v>0</v>
      </c>
      <c r="K1627" s="1" t="n">
        <v>25</v>
      </c>
      <c r="L1627" s="1" t="n">
        <v>41</v>
      </c>
      <c r="M1627" s="22" t="n">
        <v>2917.93850830881</v>
      </c>
      <c r="S1627" s="0" t="n">
        <v>1</v>
      </c>
      <c r="X1627" s="42" t="n">
        <v>1</v>
      </c>
      <c r="AC1627" s="0" t="n">
        <v>1</v>
      </c>
      <c r="AI1627" s="2"/>
      <c r="AL1627" s="1" t="n">
        <f aca="false">SUM(N1627:AK1627)</f>
        <v>3</v>
      </c>
    </row>
    <row r="1628" customFormat="false" ht="12.75" hidden="false" customHeight="false" outlineLevel="0" collapsed="false">
      <c r="A1628" s="9"/>
      <c r="B1628" s="9"/>
      <c r="C1628" s="9"/>
      <c r="D1628" s="9"/>
      <c r="E1628" s="9"/>
      <c r="F1628" s="9"/>
      <c r="G1628" s="9"/>
      <c r="H1628" s="1" t="s">
        <v>1096</v>
      </c>
      <c r="I1628" s="1" t="s">
        <v>113</v>
      </c>
      <c r="J1628" s="41" t="n">
        <f aca="false">A1628*Q1628</f>
        <v>0</v>
      </c>
      <c r="K1628" s="1" t="n">
        <v>25</v>
      </c>
      <c r="L1628" s="1" t="n">
        <v>43</v>
      </c>
      <c r="M1628" s="22" t="n">
        <v>1658.91483470033</v>
      </c>
      <c r="S1628" s="0" t="n">
        <v>1</v>
      </c>
      <c r="X1628" s="42" t="n">
        <v>1</v>
      </c>
      <c r="AE1628" s="0" t="n">
        <v>1</v>
      </c>
      <c r="AI1628" s="2"/>
      <c r="AL1628" s="1" t="n">
        <f aca="false">SUM(N1628:AK1628)</f>
        <v>3</v>
      </c>
    </row>
    <row r="1629" customFormat="false" ht="12.75" hidden="false" customHeight="false" outlineLevel="0" collapsed="false">
      <c r="A1629" s="9"/>
      <c r="B1629" s="9"/>
      <c r="C1629" s="9"/>
      <c r="D1629" s="9"/>
      <c r="E1629" s="9"/>
      <c r="F1629" s="9"/>
      <c r="G1629" s="9"/>
      <c r="H1629" s="1" t="s">
        <v>1096</v>
      </c>
      <c r="I1629" s="1" t="s">
        <v>1112</v>
      </c>
      <c r="J1629" s="41" t="n">
        <f aca="false">A1629*Q1629</f>
        <v>0</v>
      </c>
      <c r="K1629" s="1" t="n">
        <v>25</v>
      </c>
      <c r="L1629" s="1" t="n">
        <v>45</v>
      </c>
      <c r="M1629" s="22" t="n">
        <v>1870.31843948408</v>
      </c>
      <c r="S1629" s="0" t="n">
        <v>1</v>
      </c>
      <c r="X1629" s="42" t="n">
        <v>1</v>
      </c>
      <c r="AI1629" s="2"/>
      <c r="AL1629" s="1" t="n">
        <f aca="false">SUM(N1629:AK1629)</f>
        <v>2</v>
      </c>
    </row>
    <row r="1630" customFormat="false" ht="12.75" hidden="false" customHeight="false" outlineLevel="0" collapsed="false">
      <c r="A1630" s="9"/>
      <c r="B1630" s="9"/>
      <c r="C1630" s="9"/>
      <c r="D1630" s="9"/>
      <c r="E1630" s="9"/>
      <c r="F1630" s="9"/>
      <c r="G1630" s="9"/>
      <c r="H1630" s="1" t="s">
        <v>1096</v>
      </c>
      <c r="I1630" s="1" t="s">
        <v>235</v>
      </c>
      <c r="J1630" s="41" t="n">
        <f aca="false">A1630*Q1630</f>
        <v>0</v>
      </c>
      <c r="K1630" s="1" t="n">
        <v>25</v>
      </c>
      <c r="L1630" s="1" t="n">
        <v>47</v>
      </c>
      <c r="M1630" s="22" t="n">
        <v>1653.70588023968</v>
      </c>
      <c r="S1630" s="0" t="n">
        <v>1</v>
      </c>
      <c r="W1630" s="0" t="n">
        <v>1</v>
      </c>
      <c r="X1630" s="42" t="n">
        <v>1</v>
      </c>
      <c r="AI1630" s="2"/>
      <c r="AL1630" s="1" t="n">
        <f aca="false">SUM(N1630:AK1630)</f>
        <v>3</v>
      </c>
    </row>
    <row r="1631" customFormat="false" ht="12.75" hidden="false" customHeight="false" outlineLevel="0" collapsed="false">
      <c r="A1631" s="9"/>
      <c r="B1631" s="9"/>
      <c r="C1631" s="9"/>
      <c r="D1631" s="9"/>
      <c r="E1631" s="9"/>
      <c r="F1631" s="9"/>
      <c r="G1631" s="9"/>
      <c r="H1631" s="1" t="s">
        <v>1096</v>
      </c>
      <c r="I1631" s="1" t="s">
        <v>1113</v>
      </c>
      <c r="J1631" s="41" t="n">
        <f aca="false">A1631*Q1631</f>
        <v>0</v>
      </c>
      <c r="K1631" s="1" t="n">
        <v>25</v>
      </c>
      <c r="L1631" s="1" t="n">
        <v>49</v>
      </c>
      <c r="M1631" s="22" t="n">
        <v>3498.00637606269</v>
      </c>
      <c r="S1631" s="0" t="n">
        <v>1</v>
      </c>
      <c r="X1631" s="42" t="n">
        <v>1</v>
      </c>
      <c r="AE1631" s="0" t="n">
        <v>1</v>
      </c>
      <c r="AI1631" s="2"/>
      <c r="AL1631" s="1" t="n">
        <f aca="false">SUM(N1631:AK1631)</f>
        <v>3</v>
      </c>
    </row>
    <row r="1632" customFormat="false" ht="12.75" hidden="false" customHeight="false" outlineLevel="0" collapsed="false">
      <c r="A1632" s="9"/>
      <c r="B1632" s="9"/>
      <c r="C1632" s="9"/>
      <c r="D1632" s="9"/>
      <c r="E1632" s="9"/>
      <c r="F1632" s="9"/>
      <c r="G1632" s="9"/>
      <c r="H1632" s="1" t="s">
        <v>1096</v>
      </c>
      <c r="I1632" s="1" t="s">
        <v>373</v>
      </c>
      <c r="J1632" s="41" t="n">
        <f aca="false">A1632*Q1632</f>
        <v>0</v>
      </c>
      <c r="K1632" s="1" t="n">
        <v>25</v>
      </c>
      <c r="L1632" s="1" t="n">
        <v>51</v>
      </c>
      <c r="M1632" s="22" t="n">
        <v>1447.34283173091</v>
      </c>
      <c r="S1632" s="0" t="n">
        <v>1</v>
      </c>
      <c r="X1632" s="42" t="n">
        <v>1</v>
      </c>
      <c r="AC1632" s="0" t="n">
        <v>1</v>
      </c>
      <c r="AI1632" s="2"/>
      <c r="AL1632" s="1" t="n">
        <f aca="false">SUM(N1632:AK1632)</f>
        <v>3</v>
      </c>
    </row>
    <row r="1633" customFormat="false" ht="12.75" hidden="false" customHeight="false" outlineLevel="0" collapsed="false">
      <c r="A1633" s="9"/>
      <c r="B1633" s="9"/>
      <c r="C1633" s="9"/>
      <c r="D1633" s="9"/>
      <c r="E1633" s="9"/>
      <c r="F1633" s="9"/>
      <c r="G1633" s="9"/>
      <c r="H1633" s="1" t="s">
        <v>1096</v>
      </c>
      <c r="I1633" s="1" t="s">
        <v>174</v>
      </c>
      <c r="J1633" s="41" t="n">
        <f aca="false">A1633*Q1633</f>
        <v>0</v>
      </c>
      <c r="K1633" s="1" t="n">
        <v>25</v>
      </c>
      <c r="L1633" s="1" t="n">
        <v>53</v>
      </c>
      <c r="M1633" s="22" t="n">
        <v>3676.05471746836</v>
      </c>
      <c r="S1633" s="0" t="n">
        <v>1</v>
      </c>
      <c r="W1633" s="0" t="n">
        <v>0.5</v>
      </c>
      <c r="X1633" s="42" t="n">
        <v>0.5</v>
      </c>
      <c r="AC1633" s="0" t="n">
        <v>1</v>
      </c>
      <c r="AI1633" s="2"/>
      <c r="AL1633" s="1" t="n">
        <f aca="false">SUM(N1633:AK1633)</f>
        <v>3</v>
      </c>
    </row>
    <row r="1634" customFormat="false" ht="12.75" hidden="false" customHeight="false" outlineLevel="0" collapsed="false">
      <c r="A1634" s="9"/>
      <c r="B1634" s="9"/>
      <c r="C1634" s="9"/>
      <c r="D1634" s="9"/>
      <c r="E1634" s="9"/>
      <c r="F1634" s="9"/>
      <c r="G1634" s="9"/>
      <c r="H1634" s="1" t="s">
        <v>1096</v>
      </c>
      <c r="I1634" s="1" t="s">
        <v>121</v>
      </c>
      <c r="J1634" s="41" t="n">
        <f aca="false">A1634*Q1634</f>
        <v>0</v>
      </c>
      <c r="K1634" s="1" t="n">
        <v>25</v>
      </c>
      <c r="L1634" s="1" t="n">
        <v>57</v>
      </c>
      <c r="M1634" s="22" t="n">
        <v>3602.2789661638</v>
      </c>
      <c r="S1634" s="0" t="n">
        <v>1</v>
      </c>
      <c r="X1634" s="42" t="n">
        <v>1</v>
      </c>
      <c r="AE1634" s="0" t="n">
        <v>1</v>
      </c>
      <c r="AI1634" s="2"/>
      <c r="AK1634" s="0" t="n">
        <v>1</v>
      </c>
      <c r="AL1634" s="1" t="n">
        <f aca="false">SUM(N1634:AK1634)</f>
        <v>4</v>
      </c>
    </row>
    <row r="1635" customFormat="false" ht="12.75" hidden="false" customHeight="false" outlineLevel="0" collapsed="false">
      <c r="A1635" s="9"/>
      <c r="B1635" s="9"/>
      <c r="C1635" s="9"/>
      <c r="D1635" s="9"/>
      <c r="E1635" s="9"/>
      <c r="F1635" s="9"/>
      <c r="G1635" s="9"/>
      <c r="H1635" s="1" t="s">
        <v>1096</v>
      </c>
      <c r="I1635" s="1" t="s">
        <v>1114</v>
      </c>
      <c r="J1635" s="41" t="n">
        <f aca="false">A1635*Q1635</f>
        <v>0</v>
      </c>
      <c r="K1635" s="1" t="n">
        <v>25</v>
      </c>
      <c r="L1635" s="1" t="n">
        <v>55</v>
      </c>
      <c r="M1635" s="22" t="n">
        <v>2683.13638373081</v>
      </c>
      <c r="S1635" s="0" t="n">
        <v>1</v>
      </c>
      <c r="X1635" s="42"/>
      <c r="AI1635" s="2"/>
      <c r="AL1635" s="1" t="n">
        <f aca="false">SUM(N1635:AK1635)</f>
        <v>1</v>
      </c>
    </row>
    <row r="1636" customFormat="false" ht="12.75" hidden="false" customHeight="false" outlineLevel="0" collapsed="false">
      <c r="A1636" s="9"/>
      <c r="B1636" s="9"/>
      <c r="C1636" s="9"/>
      <c r="D1636" s="9"/>
      <c r="E1636" s="9"/>
      <c r="F1636" s="9"/>
      <c r="G1636" s="9"/>
      <c r="H1636" s="1" t="s">
        <v>1096</v>
      </c>
      <c r="I1636" s="1" t="s">
        <v>1115</v>
      </c>
      <c r="J1636" s="41" t="n">
        <f aca="false">A1636*Q1636</f>
        <v>0</v>
      </c>
      <c r="K1636" s="1" t="n">
        <v>25</v>
      </c>
      <c r="L1636" s="1" t="n">
        <v>59</v>
      </c>
      <c r="M1636" s="22" t="n">
        <v>2395.35396477774</v>
      </c>
      <c r="S1636" s="0" t="n">
        <v>1</v>
      </c>
      <c r="X1636" s="42" t="n">
        <v>0.5</v>
      </c>
      <c r="AI1636" s="2"/>
      <c r="AL1636" s="1" t="n">
        <f aca="false">SUM(N1636:AK1636)</f>
        <v>1.5</v>
      </c>
    </row>
    <row r="1637" customFormat="false" ht="12.75" hidden="false" customHeight="false" outlineLevel="0" collapsed="false">
      <c r="A1637" s="9"/>
      <c r="B1637" s="9"/>
      <c r="C1637" s="9"/>
      <c r="D1637" s="9"/>
      <c r="E1637" s="9"/>
      <c r="F1637" s="9"/>
      <c r="G1637" s="9"/>
      <c r="H1637" s="1" t="s">
        <v>1096</v>
      </c>
      <c r="I1637" s="1" t="s">
        <v>311</v>
      </c>
      <c r="J1637" s="41" t="n">
        <f aca="false">A1637*Q1637</f>
        <v>0</v>
      </c>
      <c r="K1637" s="1" t="n">
        <v>25</v>
      </c>
      <c r="L1637" s="1" t="n">
        <v>61</v>
      </c>
      <c r="M1637" s="22" t="n">
        <v>1223.38825156904</v>
      </c>
      <c r="S1637" s="0" t="n">
        <v>1</v>
      </c>
      <c r="X1637" s="42"/>
      <c r="AI1637" s="2"/>
      <c r="AL1637" s="1" t="n">
        <f aca="false">SUM(N1637:AK1637)</f>
        <v>1</v>
      </c>
    </row>
    <row r="1638" customFormat="false" ht="12.75" hidden="false" customHeight="false" outlineLevel="0" collapsed="false">
      <c r="A1638" s="9"/>
      <c r="B1638" s="9"/>
      <c r="C1638" s="9"/>
      <c r="D1638" s="9"/>
      <c r="E1638" s="9"/>
      <c r="F1638" s="9"/>
      <c r="G1638" s="9"/>
      <c r="H1638" s="1" t="s">
        <v>1096</v>
      </c>
      <c r="I1638" s="1" t="s">
        <v>1116</v>
      </c>
      <c r="J1638" s="41" t="n">
        <f aca="false">A1638*Q1638</f>
        <v>0</v>
      </c>
      <c r="K1638" s="1" t="n">
        <v>25</v>
      </c>
      <c r="L1638" s="1" t="n">
        <v>63</v>
      </c>
      <c r="M1638" s="22" t="n">
        <v>2618.4737723185</v>
      </c>
      <c r="S1638" s="0" t="n">
        <v>1</v>
      </c>
      <c r="X1638" s="42"/>
      <c r="AI1638" s="2"/>
      <c r="AL1638" s="1" t="n">
        <f aca="false">SUM(N1638:AK1638)</f>
        <v>1</v>
      </c>
    </row>
    <row r="1639" customFormat="false" ht="12.75" hidden="false" customHeight="false" outlineLevel="0" collapsed="false">
      <c r="A1639" s="9"/>
      <c r="B1639" s="9"/>
      <c r="C1639" s="9"/>
      <c r="D1639" s="9"/>
      <c r="E1639" s="9"/>
      <c r="F1639" s="9"/>
      <c r="G1639" s="9"/>
      <c r="H1639" s="1" t="s">
        <v>1096</v>
      </c>
      <c r="I1639" s="1" t="s">
        <v>1117</v>
      </c>
      <c r="J1639" s="41" t="n">
        <f aca="false">A1639*Q1639</f>
        <v>0</v>
      </c>
      <c r="K1639" s="1" t="n">
        <v>25</v>
      </c>
      <c r="L1639" s="1" t="n">
        <v>65</v>
      </c>
      <c r="M1639" s="22" t="n">
        <v>1870.89908539411</v>
      </c>
      <c r="S1639" s="0" t="n">
        <v>1</v>
      </c>
      <c r="X1639" s="42"/>
      <c r="AI1639" s="2"/>
      <c r="AL1639" s="1" t="n">
        <f aca="false">SUM(N1639:AK1639)</f>
        <v>1</v>
      </c>
    </row>
    <row r="1640" customFormat="false" ht="12.75" hidden="false" customHeight="false" outlineLevel="0" collapsed="false">
      <c r="D1640" s="9"/>
      <c r="E1640" s="9"/>
      <c r="F1640" s="9"/>
      <c r="G1640" s="9"/>
      <c r="H1640" s="1" t="s">
        <v>1096</v>
      </c>
      <c r="I1640" s="1" t="s">
        <v>317</v>
      </c>
      <c r="J1640" s="41" t="n">
        <f aca="false">A1640*Q1640</f>
        <v>0</v>
      </c>
      <c r="K1640" s="1" t="n">
        <v>25</v>
      </c>
      <c r="L1640" s="1" t="n">
        <v>67</v>
      </c>
      <c r="M1640" s="22" t="n">
        <v>2666.53279203381</v>
      </c>
      <c r="O1640" s="2" t="n">
        <v>1</v>
      </c>
      <c r="Q1640" s="0" t="n">
        <v>1</v>
      </c>
      <c r="S1640" s="0" t="n">
        <v>1</v>
      </c>
      <c r="X1640" s="42" t="n">
        <v>1</v>
      </c>
      <c r="AI1640" s="2" t="n">
        <v>1</v>
      </c>
      <c r="AK1640" s="0" t="n">
        <v>1</v>
      </c>
      <c r="AL1640" s="1" t="n">
        <f aca="false">SUM(N1640:AK1640)</f>
        <v>6</v>
      </c>
    </row>
    <row r="1641" customFormat="false" ht="12.75" hidden="false" customHeight="false" outlineLevel="0" collapsed="false">
      <c r="D1641" s="9"/>
      <c r="E1641" s="9"/>
      <c r="F1641" s="9"/>
      <c r="G1641" s="9"/>
      <c r="H1641" s="1" t="s">
        <v>1096</v>
      </c>
      <c r="I1641" s="1" t="s">
        <v>1118</v>
      </c>
      <c r="J1641" s="41" t="n">
        <f aca="false">A1641*Q1641</f>
        <v>0</v>
      </c>
      <c r="K1641" s="1" t="n">
        <v>25</v>
      </c>
      <c r="L1641" s="1" t="n">
        <v>69</v>
      </c>
      <c r="M1641" s="22" t="n">
        <v>1674.1158448847</v>
      </c>
      <c r="S1641" s="0" t="n">
        <v>1</v>
      </c>
      <c r="X1641" s="42"/>
      <c r="AI1641" s="2"/>
      <c r="AL1641" s="1" t="n">
        <f aca="false">SUM(N1641:AK1641)</f>
        <v>1</v>
      </c>
    </row>
    <row r="1642" customFormat="false" ht="12.75" hidden="false" customHeight="false" outlineLevel="0" collapsed="false">
      <c r="D1642" s="9"/>
      <c r="E1642" s="9"/>
      <c r="F1642" s="9"/>
      <c r="G1642" s="9"/>
      <c r="H1642" s="1" t="s">
        <v>1096</v>
      </c>
      <c r="I1642" s="1" t="s">
        <v>183</v>
      </c>
      <c r="J1642" s="41" t="n">
        <f aca="false">A1642*Q1642</f>
        <v>0</v>
      </c>
      <c r="K1642" s="1" t="n">
        <v>25</v>
      </c>
      <c r="L1642" s="1" t="n">
        <v>71</v>
      </c>
      <c r="M1642" s="22" t="n">
        <v>5203.70063026533</v>
      </c>
      <c r="S1642" s="0" t="n">
        <v>1</v>
      </c>
      <c r="X1642" s="42" t="n">
        <v>1</v>
      </c>
      <c r="AC1642" s="0" t="n">
        <v>1</v>
      </c>
      <c r="AI1642" s="2"/>
      <c r="AL1642" s="1" t="n">
        <f aca="false">SUM(N1642:AK1642)</f>
        <v>3</v>
      </c>
    </row>
    <row r="1643" customFormat="false" ht="12.75" hidden="false" customHeight="false" outlineLevel="0" collapsed="false">
      <c r="D1643" s="9"/>
      <c r="E1643" s="9"/>
      <c r="F1643" s="9"/>
      <c r="G1643" s="9"/>
      <c r="H1643" s="1" t="s">
        <v>1096</v>
      </c>
      <c r="I1643" s="1" t="s">
        <v>1119</v>
      </c>
      <c r="J1643" s="41" t="n">
        <f aca="false">A1643*Q1643</f>
        <v>0</v>
      </c>
      <c r="K1643" s="1" t="n">
        <v>25</v>
      </c>
      <c r="L1643" s="1" t="n">
        <v>73</v>
      </c>
      <c r="M1643" s="22" t="n">
        <v>1640.2020258559</v>
      </c>
      <c r="S1643" s="0" t="n">
        <v>1</v>
      </c>
      <c r="X1643" s="42"/>
      <c r="AE1643" s="0" t="n">
        <v>1</v>
      </c>
      <c r="AI1643" s="2"/>
      <c r="AL1643" s="1" t="n">
        <f aca="false">SUM(N1643:AK1643)</f>
        <v>2</v>
      </c>
    </row>
    <row r="1644" customFormat="false" ht="12.75" hidden="false" customHeight="false" outlineLevel="0" collapsed="false">
      <c r="D1644" s="9"/>
      <c r="E1644" s="9"/>
      <c r="F1644" s="9"/>
      <c r="G1644" s="9"/>
      <c r="H1644" s="1" t="s">
        <v>1096</v>
      </c>
      <c r="I1644" s="1" t="s">
        <v>1120</v>
      </c>
      <c r="J1644" s="41" t="n">
        <f aca="false">A1644*Q1644</f>
        <v>0</v>
      </c>
      <c r="K1644" s="1" t="n">
        <v>25</v>
      </c>
      <c r="L1644" s="1" t="n">
        <v>75</v>
      </c>
      <c r="M1644" s="22" t="n">
        <v>3298.50941854499</v>
      </c>
      <c r="S1644" s="0" t="n">
        <v>1</v>
      </c>
      <c r="X1644" s="42"/>
      <c r="AI1644" s="2"/>
      <c r="AL1644" s="1" t="n">
        <f aca="false">SUM(N1644:AK1644)</f>
        <v>1</v>
      </c>
    </row>
    <row r="1645" customFormat="false" ht="12.75" hidden="false" customHeight="false" outlineLevel="0" collapsed="false">
      <c r="D1645" s="9"/>
      <c r="E1645" s="9"/>
      <c r="F1645" s="9"/>
      <c r="G1645" s="9"/>
      <c r="H1645" s="1" t="s">
        <v>1096</v>
      </c>
      <c r="I1645" s="1" t="s">
        <v>801</v>
      </c>
      <c r="J1645" s="41" t="n">
        <f aca="false">A1645*Q1645</f>
        <v>0</v>
      </c>
      <c r="K1645" s="1" t="n">
        <v>25</v>
      </c>
      <c r="L1645" s="1" t="n">
        <v>77</v>
      </c>
      <c r="M1645" s="22" t="n">
        <v>2333.03467026039</v>
      </c>
      <c r="S1645" s="0" t="n">
        <v>1</v>
      </c>
      <c r="X1645" s="42" t="n">
        <v>1</v>
      </c>
      <c r="AE1645" s="0" t="n">
        <v>1</v>
      </c>
      <c r="AI1645" s="2"/>
      <c r="AL1645" s="1" t="n">
        <f aca="false">SUM(N1645:AK1645)</f>
        <v>3</v>
      </c>
    </row>
    <row r="1646" customFormat="false" ht="12.75" hidden="false" customHeight="false" outlineLevel="0" collapsed="false">
      <c r="D1646" s="9"/>
      <c r="E1646" s="9"/>
      <c r="F1646" s="9"/>
      <c r="G1646" s="9"/>
      <c r="H1646" s="1" t="s">
        <v>1096</v>
      </c>
      <c r="I1646" s="1" t="s">
        <v>187</v>
      </c>
      <c r="J1646" s="41" t="n">
        <f aca="false">A1646*Q1646</f>
        <v>0</v>
      </c>
      <c r="K1646" s="1" t="n">
        <v>25</v>
      </c>
      <c r="L1646" s="1" t="n">
        <v>79</v>
      </c>
      <c r="M1646" s="22" t="n">
        <v>1742.13492851123</v>
      </c>
      <c r="S1646" s="0" t="n">
        <v>1</v>
      </c>
      <c r="X1646" s="42"/>
      <c r="AI1646" s="2"/>
      <c r="AL1646" s="1" t="n">
        <f aca="false">SUM(N1646:AK1646)</f>
        <v>1</v>
      </c>
    </row>
    <row r="1647" customFormat="false" ht="12.75" hidden="false" customHeight="false" outlineLevel="0" collapsed="false">
      <c r="D1647" s="9"/>
      <c r="E1647" s="9"/>
      <c r="F1647" s="9"/>
      <c r="G1647" s="9"/>
      <c r="H1647" s="1" t="s">
        <v>1096</v>
      </c>
      <c r="I1647" s="1" t="s">
        <v>1121</v>
      </c>
      <c r="J1647" s="41" t="n">
        <f aca="false">A1647*Q1647</f>
        <v>0</v>
      </c>
      <c r="K1647" s="1" t="n">
        <v>25</v>
      </c>
      <c r="L1647" s="1" t="n">
        <v>81</v>
      </c>
      <c r="M1647" s="22" t="n">
        <v>2400.40226814838</v>
      </c>
      <c r="S1647" s="0" t="n">
        <v>1</v>
      </c>
      <c r="X1647" s="42" t="n">
        <v>1</v>
      </c>
      <c r="AE1647" s="0" t="n">
        <v>1</v>
      </c>
      <c r="AI1647" s="2"/>
      <c r="AL1647" s="1" t="n">
        <f aca="false">SUM(N1647:AK1647)</f>
        <v>3</v>
      </c>
    </row>
    <row r="1648" customFormat="false" ht="12.75" hidden="false" customHeight="false" outlineLevel="0" collapsed="false">
      <c r="D1648" s="9"/>
      <c r="E1648" s="9"/>
      <c r="F1648" s="9"/>
      <c r="G1648" s="9"/>
      <c r="H1648" s="1" t="s">
        <v>1096</v>
      </c>
      <c r="I1648" s="1" t="s">
        <v>633</v>
      </c>
      <c r="J1648" s="41" t="n">
        <f aca="false">A1648*Q1648</f>
        <v>0</v>
      </c>
      <c r="K1648" s="1" t="n">
        <v>25</v>
      </c>
      <c r="L1648" s="1" t="n">
        <v>83</v>
      </c>
      <c r="M1648" s="22" t="n">
        <v>2103.72690007993</v>
      </c>
      <c r="S1648" s="0" t="n">
        <v>1</v>
      </c>
      <c r="X1648" s="42"/>
      <c r="AI1648" s="2"/>
      <c r="AL1648" s="1" t="n">
        <f aca="false">SUM(N1648:AK1648)</f>
        <v>1</v>
      </c>
    </row>
    <row r="1649" customFormat="false" ht="12.75" hidden="false" customHeight="false" outlineLevel="0" collapsed="false">
      <c r="D1649" s="9"/>
      <c r="E1649" s="9"/>
      <c r="F1649" s="9"/>
      <c r="G1649" s="9"/>
      <c r="H1649" s="1" t="s">
        <v>1096</v>
      </c>
      <c r="I1649" s="1" t="s">
        <v>1122</v>
      </c>
      <c r="J1649" s="41" t="n">
        <f aca="false">A1649*Q1649</f>
        <v>0</v>
      </c>
      <c r="K1649" s="1" t="n">
        <v>25</v>
      </c>
      <c r="L1649" s="1" t="n">
        <v>85</v>
      </c>
      <c r="M1649" s="22" t="n">
        <v>2368.36921464763</v>
      </c>
      <c r="S1649" s="0" t="n">
        <v>1</v>
      </c>
      <c r="X1649" s="42"/>
      <c r="AI1649" s="2"/>
      <c r="AL1649" s="1" t="n">
        <f aca="false">SUM(N1649:AK1649)</f>
        <v>1</v>
      </c>
    </row>
    <row r="1650" customFormat="false" ht="12.75" hidden="false" customHeight="false" outlineLevel="0" collapsed="false">
      <c r="D1650" s="9"/>
      <c r="E1650" s="9"/>
      <c r="F1650" s="9"/>
      <c r="G1650" s="9"/>
      <c r="H1650" s="1" t="s">
        <v>1096</v>
      </c>
      <c r="I1650" s="1" t="s">
        <v>1123</v>
      </c>
      <c r="J1650" s="41" t="n">
        <f aca="false">A1650*Q1650</f>
        <v>0</v>
      </c>
      <c r="K1650" s="1" t="n">
        <v>25</v>
      </c>
      <c r="L1650" s="1" t="n">
        <v>87</v>
      </c>
      <c r="M1650" s="22" t="n">
        <v>5025.60219886001</v>
      </c>
      <c r="S1650" s="0" t="n">
        <v>1</v>
      </c>
      <c r="X1650" s="42"/>
      <c r="AI1650" s="2"/>
      <c r="AL1650" s="1" t="n">
        <f aca="false">SUM(N1650:AK1650)</f>
        <v>1</v>
      </c>
    </row>
    <row r="1651" customFormat="false" ht="12.75" hidden="false" customHeight="false" outlineLevel="0" collapsed="false">
      <c r="D1651" s="9"/>
      <c r="E1651" s="9"/>
      <c r="F1651" s="9"/>
      <c r="G1651" s="9"/>
      <c r="H1651" s="1" t="s">
        <v>1096</v>
      </c>
      <c r="I1651" s="1" t="s">
        <v>1124</v>
      </c>
      <c r="J1651" s="41" t="n">
        <f aca="false">A1651*Q1651</f>
        <v>0</v>
      </c>
      <c r="K1651" s="1" t="n">
        <v>25</v>
      </c>
      <c r="L1651" s="1" t="n">
        <v>89</v>
      </c>
      <c r="M1651" s="22" t="n">
        <v>2790.53491836326</v>
      </c>
      <c r="S1651" s="0" t="n">
        <v>1</v>
      </c>
      <c r="W1651" s="0" t="n">
        <v>0.5</v>
      </c>
      <c r="X1651" s="42" t="n">
        <v>0.5</v>
      </c>
      <c r="AI1651" s="2"/>
      <c r="AL1651" s="1" t="n">
        <f aca="false">SUM(N1651:AK1651)</f>
        <v>2</v>
      </c>
    </row>
    <row r="1652" customFormat="false" ht="12.75" hidden="false" customHeight="false" outlineLevel="0" collapsed="false">
      <c r="D1652" s="9"/>
      <c r="E1652" s="9"/>
      <c r="F1652" s="9"/>
      <c r="G1652" s="9"/>
      <c r="H1652" s="1" t="s">
        <v>1096</v>
      </c>
      <c r="I1652" s="1" t="s">
        <v>740</v>
      </c>
      <c r="J1652" s="41" t="n">
        <f aca="false">A1652*Q1652</f>
        <v>0</v>
      </c>
      <c r="K1652" s="1" t="n">
        <v>25</v>
      </c>
      <c r="L1652" s="1" t="n">
        <v>91</v>
      </c>
      <c r="M1652" s="22" t="n">
        <v>1706.22569361415</v>
      </c>
      <c r="S1652" s="0" t="n">
        <v>1</v>
      </c>
      <c r="X1652" s="42"/>
      <c r="AC1652" s="0" t="n">
        <v>1</v>
      </c>
      <c r="AI1652" s="2"/>
      <c r="AL1652" s="1" t="n">
        <f aca="false">SUM(N1652:AK1652)</f>
        <v>2</v>
      </c>
    </row>
    <row r="1653" customFormat="false" ht="12.75" hidden="false" customHeight="false" outlineLevel="0" collapsed="false">
      <c r="D1653" s="9"/>
      <c r="E1653" s="9"/>
      <c r="F1653" s="9"/>
      <c r="G1653" s="9"/>
      <c r="H1653" s="1" t="s">
        <v>1096</v>
      </c>
      <c r="I1653" s="1" t="s">
        <v>1125</v>
      </c>
      <c r="J1653" s="41" t="n">
        <f aca="false">A1653*Q1653</f>
        <v>0</v>
      </c>
      <c r="K1653" s="1" t="n">
        <v>25</v>
      </c>
      <c r="L1653" s="1" t="n">
        <v>93</v>
      </c>
      <c r="M1653" s="22" t="n">
        <v>718.862995889054</v>
      </c>
      <c r="S1653" s="0" t="n">
        <v>1</v>
      </c>
      <c r="X1653" s="42" t="n">
        <v>1</v>
      </c>
      <c r="AE1653" s="0" t="n">
        <v>1</v>
      </c>
      <c r="AI1653" s="2"/>
      <c r="AL1653" s="1" t="n">
        <f aca="false">SUM(N1653:AK1653)</f>
        <v>3</v>
      </c>
    </row>
    <row r="1654" customFormat="false" ht="12.75" hidden="false" customHeight="false" outlineLevel="0" collapsed="false">
      <c r="D1654" s="9"/>
      <c r="E1654" s="9"/>
      <c r="F1654" s="9"/>
      <c r="G1654" s="9"/>
      <c r="H1654" s="1" t="s">
        <v>1096</v>
      </c>
      <c r="I1654" s="1" t="s">
        <v>1126</v>
      </c>
      <c r="J1654" s="41" t="n">
        <f aca="false">A1654*Q1654</f>
        <v>0</v>
      </c>
      <c r="K1654" s="1" t="n">
        <v>25</v>
      </c>
      <c r="L1654" s="1" t="n">
        <v>95</v>
      </c>
      <c r="M1654" s="22" t="n">
        <v>1805.78720717196</v>
      </c>
      <c r="S1654" s="0" t="n">
        <v>1</v>
      </c>
      <c r="X1654" s="42" t="n">
        <v>1</v>
      </c>
      <c r="AI1654" s="2"/>
      <c r="AK1654" s="0" t="n">
        <v>1</v>
      </c>
      <c r="AL1654" s="1" t="n">
        <f aca="false">SUM(N1654:AK1654)</f>
        <v>3</v>
      </c>
    </row>
    <row r="1655" customFormat="false" ht="12.75" hidden="false" customHeight="false" outlineLevel="0" collapsed="false">
      <c r="D1655" s="9"/>
      <c r="E1655" s="9"/>
      <c r="F1655" s="9"/>
      <c r="G1655" s="9"/>
      <c r="H1655" s="1" t="s">
        <v>1096</v>
      </c>
      <c r="I1655" s="1" t="s">
        <v>1127</v>
      </c>
      <c r="J1655" s="41" t="n">
        <f aca="false">A1655*Q1655</f>
        <v>0</v>
      </c>
      <c r="K1655" s="1" t="n">
        <v>25</v>
      </c>
      <c r="L1655" s="1" t="n">
        <v>97</v>
      </c>
      <c r="M1655" s="22" t="n">
        <v>1862.56454747039</v>
      </c>
      <c r="S1655" s="0" t="n">
        <v>1</v>
      </c>
      <c r="X1655" s="42"/>
      <c r="AI1655" s="2"/>
      <c r="AK1655" s="0" t="n">
        <v>1</v>
      </c>
      <c r="AL1655" s="1" t="n">
        <f aca="false">SUM(N1655:AK1655)</f>
        <v>2</v>
      </c>
    </row>
    <row r="1656" customFormat="false" ht="12.75" hidden="false" customHeight="false" outlineLevel="0" collapsed="false">
      <c r="A1656" s="9"/>
      <c r="B1656" s="9"/>
      <c r="C1656" s="9"/>
      <c r="D1656" s="9"/>
      <c r="E1656" s="9"/>
      <c r="F1656" s="9"/>
      <c r="G1656" s="9"/>
      <c r="H1656" s="1" t="s">
        <v>1096</v>
      </c>
      <c r="I1656" s="1" t="s">
        <v>593</v>
      </c>
      <c r="J1656" s="41" t="n">
        <f aca="false">A1656*Q1656</f>
        <v>0</v>
      </c>
      <c r="K1656" s="1" t="n">
        <v>25</v>
      </c>
      <c r="L1656" s="1" t="n">
        <v>99</v>
      </c>
      <c r="M1656" s="22" t="n">
        <v>2292.46024483245</v>
      </c>
      <c r="S1656" s="0" t="n">
        <v>1</v>
      </c>
      <c r="X1656" s="42" t="n">
        <v>1</v>
      </c>
      <c r="AE1656" s="0" t="n">
        <v>1</v>
      </c>
      <c r="AI1656" s="2"/>
      <c r="AL1656" s="1" t="n">
        <f aca="false">SUM(N1656:AK1656)</f>
        <v>3</v>
      </c>
    </row>
    <row r="1657" customFormat="false" ht="12.75" hidden="false" customHeight="false" outlineLevel="0" collapsed="false">
      <c r="A1657" s="9"/>
      <c r="B1657" s="9"/>
      <c r="C1657" s="9"/>
      <c r="D1657" s="9"/>
      <c r="E1657" s="9"/>
      <c r="F1657" s="9"/>
      <c r="G1657" s="9"/>
      <c r="H1657" s="1" t="s">
        <v>1096</v>
      </c>
      <c r="I1657" s="1" t="s">
        <v>1128</v>
      </c>
      <c r="J1657" s="41" t="n">
        <f aca="false">A1657*Q1657</f>
        <v>0</v>
      </c>
      <c r="K1657" s="1" t="n">
        <v>25</v>
      </c>
      <c r="L1657" s="1" t="n">
        <v>101</v>
      </c>
      <c r="M1657" s="22" t="n">
        <v>1945.37824071477</v>
      </c>
      <c r="S1657" s="0" t="n">
        <v>1</v>
      </c>
      <c r="X1657" s="42" t="n">
        <v>1</v>
      </c>
      <c r="AC1657" s="0" t="n">
        <v>1</v>
      </c>
      <c r="AI1657" s="2"/>
      <c r="AL1657" s="1" t="n">
        <f aca="false">SUM(N1657:AK1657)</f>
        <v>3</v>
      </c>
    </row>
    <row r="1658" customFormat="false" ht="12.75" hidden="false" customHeight="false" outlineLevel="0" collapsed="false">
      <c r="A1658" s="9"/>
      <c r="B1658" s="9"/>
      <c r="C1658" s="9"/>
      <c r="D1658" s="9"/>
      <c r="E1658" s="9"/>
      <c r="F1658" s="9"/>
      <c r="G1658" s="9"/>
      <c r="H1658" s="1" t="s">
        <v>1096</v>
      </c>
      <c r="I1658" s="1" t="s">
        <v>1129</v>
      </c>
      <c r="J1658" s="41" t="n">
        <f aca="false">A1658*Q1658</f>
        <v>0</v>
      </c>
      <c r="K1658" s="1" t="n">
        <v>25</v>
      </c>
      <c r="L1658" s="1" t="n">
        <v>103</v>
      </c>
      <c r="M1658" s="22" t="n">
        <v>984.224500024926</v>
      </c>
      <c r="S1658" s="0" t="n">
        <v>1</v>
      </c>
      <c r="X1658" s="42"/>
      <c r="AI1658" s="2"/>
      <c r="AL1658" s="1" t="n">
        <f aca="false">SUM(N1658:AK1658)</f>
        <v>1</v>
      </c>
    </row>
    <row r="1659" customFormat="false" ht="12.75" hidden="false" customHeight="false" outlineLevel="0" collapsed="false">
      <c r="A1659" s="9"/>
      <c r="B1659" s="9"/>
      <c r="C1659" s="9"/>
      <c r="D1659" s="9"/>
      <c r="E1659" s="9"/>
      <c r="F1659" s="9"/>
      <c r="G1659" s="9"/>
      <c r="H1659" s="1" t="s">
        <v>1096</v>
      </c>
      <c r="I1659" s="1" t="s">
        <v>595</v>
      </c>
      <c r="J1659" s="41" t="n">
        <f aca="false">A1659*Q1659</f>
        <v>0</v>
      </c>
      <c r="K1659" s="1" t="n">
        <v>25</v>
      </c>
      <c r="L1659" s="1" t="n">
        <v>105</v>
      </c>
      <c r="M1659" s="22" t="n">
        <v>5069.41251098962</v>
      </c>
      <c r="S1659" s="0" t="n">
        <v>1</v>
      </c>
      <c r="X1659" s="42"/>
      <c r="AC1659" s="0" t="n">
        <v>1</v>
      </c>
      <c r="AI1659" s="2"/>
      <c r="AL1659" s="1" t="n">
        <f aca="false">SUM(N1659:AK1659)</f>
        <v>2</v>
      </c>
    </row>
    <row r="1660" customFormat="false" ht="12.75" hidden="false" customHeight="false" outlineLevel="0" collapsed="false">
      <c r="A1660" s="9"/>
      <c r="B1660" s="9"/>
      <c r="C1660" s="9"/>
      <c r="D1660" s="9"/>
      <c r="E1660" s="9"/>
      <c r="F1660" s="9"/>
      <c r="G1660" s="9"/>
      <c r="H1660" s="1" t="s">
        <v>1096</v>
      </c>
      <c r="I1660" s="1" t="s">
        <v>1130</v>
      </c>
      <c r="J1660" s="41" t="n">
        <f aca="false">A1660*Q1660</f>
        <v>0</v>
      </c>
      <c r="K1660" s="1" t="n">
        <v>25</v>
      </c>
      <c r="L1660" s="1" t="n">
        <v>107</v>
      </c>
      <c r="M1660" s="22" t="n">
        <v>1427.6995714624</v>
      </c>
      <c r="S1660" s="0" t="n">
        <v>1</v>
      </c>
      <c r="X1660" s="42"/>
      <c r="AI1660" s="2"/>
      <c r="AL1660" s="1" t="n">
        <f aca="false">SUM(N1660:AK1660)</f>
        <v>1</v>
      </c>
    </row>
    <row r="1661" customFormat="false" ht="12.75" hidden="false" customHeight="false" outlineLevel="0" collapsed="false">
      <c r="A1661" s="9"/>
      <c r="B1661" s="9"/>
      <c r="C1661" s="9"/>
      <c r="D1661" s="9"/>
      <c r="E1661" s="9"/>
      <c r="F1661" s="9"/>
      <c r="G1661" s="9"/>
      <c r="H1661" s="1" t="s">
        <v>1096</v>
      </c>
      <c r="I1661" s="1" t="s">
        <v>1131</v>
      </c>
      <c r="J1661" s="41" t="n">
        <f aca="false">A1661*Q1661</f>
        <v>0</v>
      </c>
      <c r="K1661" s="1" t="n">
        <v>25</v>
      </c>
      <c r="L1661" s="1" t="n">
        <v>109</v>
      </c>
      <c r="M1661" s="22" t="n">
        <v>890.482385541244</v>
      </c>
      <c r="S1661" s="0" t="n">
        <v>1</v>
      </c>
      <c r="X1661" s="42"/>
      <c r="AI1661" s="2"/>
      <c r="AL1661" s="1" t="n">
        <f aca="false">SUM(N1661:AK1661)</f>
        <v>1</v>
      </c>
    </row>
    <row r="1662" customFormat="false" ht="12.75" hidden="false" customHeight="false" outlineLevel="0" collapsed="false">
      <c r="A1662" s="9"/>
      <c r="B1662" s="9"/>
      <c r="C1662" s="9"/>
      <c r="D1662" s="9"/>
      <c r="E1662" s="9"/>
      <c r="F1662" s="9"/>
      <c r="G1662" s="9"/>
      <c r="H1662" s="1" t="s">
        <v>1096</v>
      </c>
      <c r="I1662" s="1" t="s">
        <v>1132</v>
      </c>
      <c r="J1662" s="41" t="n">
        <f aca="false">A1662*Q1662</f>
        <v>0</v>
      </c>
      <c r="K1662" s="1" t="n">
        <v>25</v>
      </c>
      <c r="L1662" s="1" t="n">
        <v>111</v>
      </c>
      <c r="M1662" s="22" t="n">
        <v>2649.26310579631</v>
      </c>
      <c r="S1662" s="0" t="n">
        <v>1</v>
      </c>
      <c r="X1662" s="42"/>
      <c r="AI1662" s="2"/>
      <c r="AL1662" s="1" t="n">
        <f aca="false">SUM(N1662:AK1662)</f>
        <v>1</v>
      </c>
    </row>
    <row r="1663" customFormat="false" ht="12.75" hidden="false" customHeight="false" outlineLevel="0" collapsed="false">
      <c r="A1663" s="9"/>
      <c r="B1663" s="9"/>
      <c r="C1663" s="9"/>
      <c r="D1663" s="9"/>
      <c r="E1663" s="9"/>
      <c r="F1663" s="9"/>
      <c r="G1663" s="9"/>
      <c r="H1663" s="1" t="s">
        <v>1133</v>
      </c>
      <c r="I1663" s="1" t="s">
        <v>1134</v>
      </c>
      <c r="J1663" s="41" t="n">
        <f aca="false">A1663*Q1663</f>
        <v>0</v>
      </c>
      <c r="K1663" s="1" t="n">
        <v>32</v>
      </c>
      <c r="L1663" s="1" t="n">
        <v>1</v>
      </c>
      <c r="M1663" s="22" t="n">
        <v>434.843385028919</v>
      </c>
      <c r="U1663" s="0" t="n">
        <v>1</v>
      </c>
      <c r="X1663" s="42"/>
      <c r="AI1663" s="2"/>
      <c r="AL1663" s="1" t="n">
        <f aca="false">SUM(N1663:AK1663)</f>
        <v>1</v>
      </c>
    </row>
    <row r="1664" customFormat="false" ht="12.75" hidden="false" customHeight="false" outlineLevel="0" collapsed="false">
      <c r="A1664" s="9"/>
      <c r="B1664" s="9"/>
      <c r="C1664" s="9"/>
      <c r="D1664" s="9"/>
      <c r="E1664" s="9"/>
      <c r="F1664" s="9"/>
      <c r="G1664" s="9"/>
      <c r="H1664" s="1" t="s">
        <v>1133</v>
      </c>
      <c r="I1664" s="1" t="s">
        <v>597</v>
      </c>
      <c r="J1664" s="41" t="n">
        <f aca="false">A1664*Q1664</f>
        <v>0</v>
      </c>
      <c r="K1664" s="1" t="n">
        <v>32</v>
      </c>
      <c r="L1664" s="1" t="n">
        <v>3</v>
      </c>
      <c r="M1664" s="22" t="n">
        <v>263.215073066888</v>
      </c>
      <c r="U1664" s="0" t="n">
        <v>1</v>
      </c>
      <c r="X1664" s="42"/>
      <c r="AI1664" s="2"/>
      <c r="AL1664" s="1" t="n">
        <f aca="false">SUM(N1664:AK1664)</f>
        <v>1</v>
      </c>
    </row>
    <row r="1665" customFormat="false" ht="12.75" hidden="false" customHeight="false" outlineLevel="0" collapsed="false">
      <c r="A1665" s="9"/>
      <c r="B1665" s="9"/>
      <c r="C1665" s="9"/>
      <c r="D1665" s="9"/>
      <c r="E1665" s="9"/>
      <c r="F1665" s="9"/>
      <c r="G1665" s="9"/>
      <c r="H1665" s="1" t="s">
        <v>1133</v>
      </c>
      <c r="I1665" s="1" t="s">
        <v>1135</v>
      </c>
      <c r="J1665" s="41" t="n">
        <f aca="false">A1665*Q1665</f>
        <v>0</v>
      </c>
      <c r="K1665" s="1" t="n">
        <v>32</v>
      </c>
      <c r="L1665" s="1" t="n">
        <v>5</v>
      </c>
      <c r="M1665" s="22" t="n">
        <v>233.742203974134</v>
      </c>
      <c r="U1665" s="0" t="n">
        <v>1</v>
      </c>
      <c r="X1665" s="42"/>
      <c r="AI1665" s="2"/>
      <c r="AL1665" s="1" t="n">
        <f aca="false">SUM(N1665:AK1665)</f>
        <v>1</v>
      </c>
    </row>
    <row r="1666" customFormat="false" ht="12.75" hidden="false" customHeight="false" outlineLevel="0" collapsed="false">
      <c r="A1666" s="9"/>
      <c r="B1666" s="9"/>
      <c r="C1666" s="9"/>
      <c r="D1666" s="9"/>
      <c r="E1666" s="9"/>
      <c r="F1666" s="9"/>
      <c r="G1666" s="9"/>
      <c r="H1666" s="1" t="s">
        <v>1133</v>
      </c>
      <c r="I1666" s="1" t="s">
        <v>1136</v>
      </c>
      <c r="J1666" s="41" t="n">
        <f aca="false">A1666*Q1666</f>
        <v>0</v>
      </c>
      <c r="K1666" s="1" t="n">
        <v>32</v>
      </c>
      <c r="L1666" s="1" t="n">
        <v>7</v>
      </c>
      <c r="M1666" s="22" t="n">
        <v>537.141936501116</v>
      </c>
      <c r="U1666" s="0" t="n">
        <v>1</v>
      </c>
      <c r="X1666" s="42"/>
      <c r="AI1666" s="2"/>
      <c r="AL1666" s="1" t="n">
        <f aca="false">SUM(N1666:AK1666)</f>
        <v>1</v>
      </c>
    </row>
    <row r="1667" customFormat="false" ht="12.75" hidden="false" customHeight="false" outlineLevel="0" collapsed="false">
      <c r="A1667" s="9"/>
      <c r="B1667" s="9"/>
      <c r="C1667" s="9"/>
      <c r="D1667" s="9"/>
      <c r="E1667" s="9"/>
      <c r="F1667" s="9"/>
      <c r="G1667" s="9"/>
      <c r="H1667" s="1" t="s">
        <v>1133</v>
      </c>
      <c r="I1667" s="1" t="s">
        <v>1137</v>
      </c>
      <c r="J1667" s="41" t="n">
        <f aca="false">A1667*Q1667</f>
        <v>0</v>
      </c>
      <c r="K1667" s="1" t="n">
        <v>32</v>
      </c>
      <c r="L1667" s="1" t="n">
        <v>9</v>
      </c>
      <c r="M1667" s="22" t="n">
        <v>429.518603292743</v>
      </c>
      <c r="R1667" s="0" t="n">
        <v>1</v>
      </c>
      <c r="U1667" s="0" t="n">
        <v>1</v>
      </c>
      <c r="X1667" s="42"/>
      <c r="AI1667" s="2"/>
      <c r="AL1667" s="1" t="n">
        <f aca="false">SUM(N1667:AK1667)</f>
        <v>2</v>
      </c>
    </row>
    <row r="1668" customFormat="false" ht="12.75" hidden="false" customHeight="false" outlineLevel="0" collapsed="false">
      <c r="A1668" s="9"/>
      <c r="B1668" s="9"/>
      <c r="C1668" s="9"/>
      <c r="D1668" s="9"/>
      <c r="E1668" s="9"/>
      <c r="F1668" s="9"/>
      <c r="G1668" s="9"/>
      <c r="H1668" s="1" t="s">
        <v>1133</v>
      </c>
      <c r="I1668" s="1" t="s">
        <v>1138</v>
      </c>
      <c r="J1668" s="41" t="n">
        <f aca="false">A1668*Q1668</f>
        <v>0</v>
      </c>
      <c r="K1668" s="1" t="n">
        <v>32</v>
      </c>
      <c r="L1668" s="1" t="n">
        <v>11</v>
      </c>
      <c r="M1668" s="22" t="n">
        <v>247.485742002451</v>
      </c>
      <c r="R1668" s="0" t="n">
        <v>1</v>
      </c>
      <c r="U1668" s="0" t="n">
        <v>1</v>
      </c>
      <c r="X1668" s="42"/>
      <c r="AF1668" s="0" t="n">
        <v>1</v>
      </c>
      <c r="AI1668" s="43"/>
      <c r="AL1668" s="1" t="n">
        <f aca="false">SUM(N1668:AK1668)</f>
        <v>3</v>
      </c>
    </row>
    <row r="1669" customFormat="false" ht="12.75" hidden="false" customHeight="false" outlineLevel="0" collapsed="false">
      <c r="A1669" s="9"/>
      <c r="B1669" s="9"/>
      <c r="C1669" s="9"/>
      <c r="D1669" s="9"/>
      <c r="E1669" s="9"/>
      <c r="F1669" s="9"/>
      <c r="G1669" s="9"/>
      <c r="H1669" s="1" t="s">
        <v>1133</v>
      </c>
      <c r="I1669" s="1" t="s">
        <v>1139</v>
      </c>
      <c r="J1669" s="41" t="n">
        <f aca="false">A1669*Q1669</f>
        <v>0</v>
      </c>
      <c r="K1669" s="1" t="n">
        <v>32</v>
      </c>
      <c r="L1669" s="1" t="n">
        <v>13</v>
      </c>
      <c r="M1669" s="22" t="n">
        <v>958.272152577903</v>
      </c>
      <c r="U1669" s="0" t="n">
        <v>1</v>
      </c>
      <c r="X1669" s="42"/>
      <c r="AI1669" s="2"/>
      <c r="AL1669" s="1" t="n">
        <f aca="false">SUM(N1669:AK1669)</f>
        <v>1</v>
      </c>
    </row>
    <row r="1670" customFormat="false" ht="12.75" hidden="false" customHeight="false" outlineLevel="0" collapsed="false">
      <c r="A1670" s="9"/>
      <c r="B1670" s="9"/>
      <c r="C1670" s="9"/>
      <c r="D1670" s="9"/>
      <c r="E1670" s="9"/>
      <c r="F1670" s="9"/>
      <c r="G1670" s="9"/>
      <c r="H1670" s="1" t="s">
        <v>1133</v>
      </c>
      <c r="I1670" s="1" t="s">
        <v>1140</v>
      </c>
      <c r="J1670" s="41" t="n">
        <f aca="false">A1670*Q1670</f>
        <v>0</v>
      </c>
      <c r="K1670" s="1" t="n">
        <v>32</v>
      </c>
      <c r="L1670" s="1" t="n">
        <v>15</v>
      </c>
      <c r="M1670" s="22" t="n">
        <v>738.602148806808</v>
      </c>
      <c r="U1670" s="0" t="n">
        <v>1</v>
      </c>
      <c r="X1670" s="42"/>
      <c r="AI1670" s="2"/>
      <c r="AL1670" s="1" t="n">
        <f aca="false">SUM(N1670:AK1670)</f>
        <v>1</v>
      </c>
    </row>
    <row r="1671" customFormat="false" ht="12.75" hidden="false" customHeight="false" outlineLevel="0" collapsed="false">
      <c r="A1671" s="9"/>
      <c r="B1671" s="9"/>
      <c r="C1671" s="9"/>
      <c r="D1671" s="9"/>
      <c r="E1671" s="9"/>
      <c r="F1671" s="9"/>
      <c r="G1671" s="9"/>
      <c r="H1671" s="1" t="s">
        <v>1133</v>
      </c>
      <c r="I1671" s="1" t="s">
        <v>1141</v>
      </c>
      <c r="J1671" s="41" t="n">
        <f aca="false">A1671*Q1671</f>
        <v>0</v>
      </c>
      <c r="K1671" s="1" t="n">
        <v>32</v>
      </c>
      <c r="L1671" s="1" t="n">
        <v>17</v>
      </c>
      <c r="M1671" s="22" t="n">
        <v>889.377882625438</v>
      </c>
      <c r="U1671" s="0" t="n">
        <v>1</v>
      </c>
      <c r="X1671" s="42"/>
      <c r="AI1671" s="2"/>
      <c r="AL1671" s="1" t="n">
        <f aca="false">SUM(N1671:AK1671)</f>
        <v>1</v>
      </c>
    </row>
    <row r="1672" customFormat="false" ht="12.75" hidden="false" customHeight="false" outlineLevel="0" collapsed="false">
      <c r="D1672" s="9"/>
      <c r="E1672" s="9"/>
      <c r="F1672" s="9"/>
      <c r="G1672" s="9"/>
      <c r="H1672" s="1" t="s">
        <v>1133</v>
      </c>
      <c r="I1672" s="1" t="s">
        <v>1142</v>
      </c>
      <c r="J1672" s="41" t="n">
        <f aca="false">A1672*Q1672</f>
        <v>0</v>
      </c>
      <c r="K1672" s="1" t="n">
        <v>32</v>
      </c>
      <c r="L1672" s="1" t="n">
        <v>19</v>
      </c>
      <c r="M1672" s="22" t="n">
        <v>1062.32118413185</v>
      </c>
      <c r="U1672" s="0" t="n">
        <v>1</v>
      </c>
      <c r="X1672" s="42"/>
      <c r="Z1672" s="0" t="n">
        <v>1</v>
      </c>
      <c r="AI1672" s="2"/>
      <c r="AL1672" s="1" t="n">
        <f aca="false">SUM(N1672:AK1672)</f>
        <v>2</v>
      </c>
    </row>
    <row r="1673" customFormat="false" ht="12.75" hidden="false" customHeight="false" outlineLevel="0" collapsed="false">
      <c r="D1673" s="9"/>
      <c r="E1673" s="9"/>
      <c r="F1673" s="9"/>
      <c r="G1673" s="9"/>
      <c r="H1673" s="1" t="s">
        <v>1133</v>
      </c>
      <c r="I1673" s="1" t="s">
        <v>1143</v>
      </c>
      <c r="J1673" s="41" t="n">
        <f aca="false">A1673*Q1673</f>
        <v>0</v>
      </c>
      <c r="K1673" s="1" t="n">
        <v>32</v>
      </c>
      <c r="L1673" s="1" t="n">
        <v>21</v>
      </c>
      <c r="M1673" s="22" t="n">
        <v>660.129816771755</v>
      </c>
      <c r="R1673" s="0" t="n">
        <v>1</v>
      </c>
      <c r="U1673" s="0" t="n">
        <v>1</v>
      </c>
      <c r="X1673" s="42"/>
      <c r="AI1673" s="2"/>
      <c r="AK1673" s="0" t="n">
        <v>1</v>
      </c>
      <c r="AL1673" s="1" t="n">
        <f aca="false">SUM(N1673:AK1673)</f>
        <v>3</v>
      </c>
    </row>
    <row r="1674" customFormat="false" ht="12.75" hidden="false" customHeight="false" outlineLevel="0" collapsed="false">
      <c r="D1674" s="9"/>
      <c r="E1674" s="9"/>
      <c r="F1674" s="9"/>
      <c r="G1674" s="9"/>
      <c r="H1674" s="1" t="s">
        <v>1133</v>
      </c>
      <c r="I1674" s="1" t="s">
        <v>408</v>
      </c>
      <c r="J1674" s="41" t="n">
        <f aca="false">A1674*Q1674</f>
        <v>0</v>
      </c>
      <c r="K1674" s="1" t="n">
        <v>32</v>
      </c>
      <c r="L1674" s="1" t="n">
        <v>23</v>
      </c>
      <c r="M1674" s="22" t="n">
        <v>514.759582595443</v>
      </c>
      <c r="R1674" s="0" t="n">
        <v>1</v>
      </c>
      <c r="U1674" s="0" t="n">
        <v>1</v>
      </c>
      <c r="X1674" s="42"/>
      <c r="AI1674" s="2"/>
      <c r="AL1674" s="1" t="n">
        <f aca="false">SUM(N1674:AK1674)</f>
        <v>2</v>
      </c>
    </row>
    <row r="1675" customFormat="false" ht="12.75" hidden="false" customHeight="false" outlineLevel="0" collapsed="false">
      <c r="D1675" s="9"/>
      <c r="E1675" s="9"/>
      <c r="F1675" s="9"/>
      <c r="G1675" s="9"/>
      <c r="H1675" s="1" t="s">
        <v>1133</v>
      </c>
      <c r="I1675" s="1" t="s">
        <v>1144</v>
      </c>
      <c r="J1675" s="41" t="n">
        <f aca="false">A1675*Q1675</f>
        <v>0</v>
      </c>
      <c r="K1675" s="1" t="n">
        <v>32</v>
      </c>
      <c r="L1675" s="1" t="n">
        <v>25</v>
      </c>
      <c r="M1675" s="22" t="n">
        <v>365.107694198874</v>
      </c>
      <c r="U1675" s="0" t="n">
        <v>1</v>
      </c>
      <c r="X1675" s="42"/>
      <c r="AI1675" s="2"/>
      <c r="AL1675" s="1" t="n">
        <f aca="false">SUM(N1675:AK1675)</f>
        <v>1</v>
      </c>
    </row>
    <row r="1676" customFormat="false" ht="12.75" hidden="false" customHeight="false" outlineLevel="0" collapsed="false">
      <c r="D1676" s="9"/>
      <c r="E1676" s="9"/>
      <c r="F1676" s="9"/>
      <c r="G1676" s="9"/>
      <c r="H1676" s="1" t="s">
        <v>1133</v>
      </c>
      <c r="I1676" s="1" t="s">
        <v>765</v>
      </c>
      <c r="J1676" s="41" t="n">
        <f aca="false">A1676*Q1676</f>
        <v>0</v>
      </c>
      <c r="K1676" s="1" t="n">
        <v>32</v>
      </c>
      <c r="L1676" s="1" t="n">
        <v>27</v>
      </c>
      <c r="M1676" s="22" t="n">
        <v>470.03586007249</v>
      </c>
      <c r="R1676" s="0" t="n">
        <v>0.5</v>
      </c>
      <c r="U1676" s="0" t="n">
        <v>1</v>
      </c>
      <c r="X1676" s="42" t="n">
        <v>0.5</v>
      </c>
      <c r="AI1676" s="2"/>
      <c r="AL1676" s="1" t="n">
        <f aca="false">SUM(N1676:AK1676)</f>
        <v>2</v>
      </c>
    </row>
    <row r="1677" customFormat="false" ht="12.75" hidden="false" customHeight="false" outlineLevel="0" collapsed="false">
      <c r="D1677" s="9"/>
      <c r="E1677" s="9"/>
      <c r="F1677" s="9"/>
      <c r="G1677" s="9"/>
      <c r="H1677" s="1" t="s">
        <v>1133</v>
      </c>
      <c r="I1677" s="1" t="s">
        <v>410</v>
      </c>
      <c r="J1677" s="41" t="n">
        <f aca="false">A1677*Q1677</f>
        <v>0</v>
      </c>
      <c r="K1677" s="1" t="n">
        <v>32</v>
      </c>
      <c r="L1677" s="1" t="n">
        <v>29</v>
      </c>
      <c r="M1677" s="22" t="n">
        <v>304.965080298781</v>
      </c>
      <c r="U1677" s="0" t="n">
        <v>1</v>
      </c>
      <c r="X1677" s="42"/>
      <c r="AI1677" s="2"/>
      <c r="AL1677" s="1" t="n">
        <f aca="false">SUM(N1677:AK1677)</f>
        <v>1</v>
      </c>
    </row>
    <row r="1678" customFormat="false" ht="12.75" hidden="false" customHeight="false" outlineLevel="0" collapsed="false">
      <c r="D1678" s="9"/>
      <c r="E1678" s="9"/>
      <c r="F1678" s="9"/>
      <c r="G1678" s="9"/>
      <c r="H1678" s="1" t="s">
        <v>1133</v>
      </c>
      <c r="I1678" s="1" t="s">
        <v>1145</v>
      </c>
      <c r="J1678" s="41" t="n">
        <f aca="false">A1678*Q1678</f>
        <v>0</v>
      </c>
      <c r="K1678" s="1" t="n">
        <v>32</v>
      </c>
      <c r="L1678" s="1" t="n">
        <v>31</v>
      </c>
      <c r="M1678" s="22" t="n">
        <v>1308.22965252825</v>
      </c>
      <c r="U1678" s="0" t="n">
        <v>1</v>
      </c>
      <c r="X1678" s="42"/>
      <c r="Z1678" s="0" t="n">
        <v>1</v>
      </c>
      <c r="AI1678" s="2"/>
      <c r="AL1678" s="1" t="n">
        <f aca="false">SUM(N1678:AK1678)</f>
        <v>2</v>
      </c>
    </row>
    <row r="1679" customFormat="false" ht="12.75" hidden="false" customHeight="false" outlineLevel="0" collapsed="false">
      <c r="D1679" s="9"/>
      <c r="E1679" s="9"/>
      <c r="F1679" s="9"/>
      <c r="G1679" s="9"/>
      <c r="H1679" s="1" t="s">
        <v>1133</v>
      </c>
      <c r="I1679" s="1" t="s">
        <v>1146</v>
      </c>
      <c r="J1679" s="41" t="n">
        <f aca="false">A1679*Q1679</f>
        <v>0</v>
      </c>
      <c r="K1679" s="1" t="n">
        <v>32</v>
      </c>
      <c r="L1679" s="1" t="n">
        <v>33</v>
      </c>
      <c r="M1679" s="22" t="n">
        <v>428.649974253713</v>
      </c>
      <c r="U1679" s="0" t="n">
        <v>1</v>
      </c>
      <c r="X1679" s="42"/>
      <c r="AI1679" s="2"/>
      <c r="AL1679" s="1" t="n">
        <f aca="false">SUM(N1679:AK1679)</f>
        <v>1</v>
      </c>
    </row>
    <row r="1680" customFormat="false" ht="12.75" hidden="false" customHeight="false" outlineLevel="0" collapsed="false">
      <c r="D1680" s="9"/>
      <c r="E1680" s="9"/>
      <c r="F1680" s="9"/>
      <c r="G1680" s="9"/>
      <c r="H1680" s="1" t="s">
        <v>1133</v>
      </c>
      <c r="I1680" s="1" t="s">
        <v>1147</v>
      </c>
      <c r="J1680" s="41" t="n">
        <f aca="false">A1680*Q1680</f>
        <v>0</v>
      </c>
      <c r="K1680" s="1" t="n">
        <v>32</v>
      </c>
      <c r="L1680" s="1" t="n">
        <v>35</v>
      </c>
      <c r="M1680" s="22" t="n">
        <v>413.341340319706</v>
      </c>
      <c r="U1680" s="0" t="n">
        <v>1</v>
      </c>
      <c r="X1680" s="42"/>
      <c r="AI1680" s="2"/>
      <c r="AL1680" s="1" t="n">
        <f aca="false">SUM(N1680:AK1680)</f>
        <v>1</v>
      </c>
    </row>
    <row r="1681" customFormat="false" ht="12.75" hidden="false" customHeight="false" outlineLevel="0" collapsed="false">
      <c r="D1681" s="9"/>
      <c r="E1681" s="9"/>
      <c r="F1681" s="9"/>
      <c r="G1681" s="9"/>
      <c r="H1681" s="1" t="s">
        <v>1133</v>
      </c>
      <c r="I1681" s="1" t="s">
        <v>414</v>
      </c>
      <c r="J1681" s="41" t="n">
        <f aca="false">A1681*Q1681</f>
        <v>0</v>
      </c>
      <c r="K1681" s="1" t="n">
        <v>32</v>
      </c>
      <c r="L1681" s="1" t="n">
        <v>37</v>
      </c>
      <c r="M1681" s="22" t="n">
        <v>708.808513467778</v>
      </c>
      <c r="U1681" s="0" t="n">
        <v>1</v>
      </c>
      <c r="X1681" s="42"/>
      <c r="AI1681" s="2"/>
      <c r="AL1681" s="1" t="n">
        <f aca="false">SUM(N1681:AK1681)</f>
        <v>1</v>
      </c>
    </row>
    <row r="1682" customFormat="false" ht="12.75" hidden="false" customHeight="false" outlineLevel="0" collapsed="false">
      <c r="D1682" s="9"/>
      <c r="E1682" s="9"/>
      <c r="F1682" s="9"/>
      <c r="G1682" s="9"/>
      <c r="H1682" s="1" t="s">
        <v>1133</v>
      </c>
      <c r="I1682" s="1" t="s">
        <v>86</v>
      </c>
      <c r="J1682" s="41" t="n">
        <f aca="false">A1682*Q1682</f>
        <v>0</v>
      </c>
      <c r="K1682" s="1" t="n">
        <v>32</v>
      </c>
      <c r="L1682" s="1" t="n">
        <v>39</v>
      </c>
      <c r="M1682" s="22" t="n">
        <v>466.551683165429</v>
      </c>
      <c r="R1682" s="0" t="n">
        <v>1</v>
      </c>
      <c r="U1682" s="0" t="n">
        <v>1</v>
      </c>
      <c r="X1682" s="42"/>
      <c r="AI1682" s="2"/>
      <c r="AL1682" s="1" t="n">
        <f aca="false">SUM(N1682:AK1682)</f>
        <v>2</v>
      </c>
    </row>
    <row r="1683" customFormat="false" ht="12.75" hidden="false" customHeight="false" outlineLevel="0" collapsed="false">
      <c r="D1683" s="9"/>
      <c r="E1683" s="9"/>
      <c r="F1683" s="9"/>
      <c r="G1683" s="9"/>
      <c r="H1683" s="1" t="s">
        <v>1133</v>
      </c>
      <c r="I1683" s="1" t="s">
        <v>1148</v>
      </c>
      <c r="J1683" s="41" t="n">
        <f aca="false">A1683*Q1683</f>
        <v>0</v>
      </c>
      <c r="K1683" s="1" t="n">
        <v>32</v>
      </c>
      <c r="L1683" s="1" t="n">
        <v>41</v>
      </c>
      <c r="M1683" s="22" t="n">
        <v>233.512629429537</v>
      </c>
      <c r="U1683" s="0" t="n">
        <v>1</v>
      </c>
      <c r="X1683" s="42"/>
      <c r="AI1683" s="2"/>
      <c r="AL1683" s="1" t="n">
        <f aca="false">SUM(N1683:AK1683)</f>
        <v>1</v>
      </c>
    </row>
    <row r="1684" customFormat="false" ht="12.75" hidden="false" customHeight="false" outlineLevel="0" collapsed="false">
      <c r="D1684" s="9"/>
      <c r="E1684" s="9"/>
      <c r="F1684" s="9"/>
      <c r="G1684" s="9"/>
      <c r="H1684" s="1" t="s">
        <v>1133</v>
      </c>
      <c r="I1684" s="1" t="s">
        <v>90</v>
      </c>
      <c r="J1684" s="41" t="n">
        <f aca="false">A1684*Q1684</f>
        <v>0</v>
      </c>
      <c r="K1684" s="1" t="n">
        <v>32</v>
      </c>
      <c r="L1684" s="1" t="n">
        <v>43</v>
      </c>
      <c r="M1684" s="22" t="n">
        <v>220.836655717019</v>
      </c>
      <c r="R1684" s="0" t="n">
        <v>0.5</v>
      </c>
      <c r="U1684" s="0" t="n">
        <v>1</v>
      </c>
      <c r="X1684" s="42" t="n">
        <v>0.5</v>
      </c>
      <c r="AF1684" s="0" t="n">
        <v>1</v>
      </c>
      <c r="AI1684" s="2"/>
      <c r="AL1684" s="1" t="n">
        <f aca="false">SUM(N1684:AK1684)</f>
        <v>3</v>
      </c>
    </row>
    <row r="1685" customFormat="false" ht="12.75" hidden="false" customHeight="false" outlineLevel="0" collapsed="false">
      <c r="D1685" s="9"/>
      <c r="E1685" s="9"/>
      <c r="F1685" s="9"/>
      <c r="G1685" s="9"/>
      <c r="H1685" s="1" t="s">
        <v>1133</v>
      </c>
      <c r="I1685" s="1" t="s">
        <v>154</v>
      </c>
      <c r="J1685" s="41" t="n">
        <f aca="false">A1685*Q1685</f>
        <v>0</v>
      </c>
      <c r="K1685" s="1" t="n">
        <v>32</v>
      </c>
      <c r="L1685" s="1" t="n">
        <v>45</v>
      </c>
      <c r="M1685" s="22" t="n">
        <v>468.462768433422</v>
      </c>
      <c r="U1685" s="0" t="n">
        <v>1</v>
      </c>
      <c r="X1685" s="42"/>
      <c r="AI1685" s="2"/>
      <c r="AL1685" s="1" t="n">
        <f aca="false">SUM(N1685:AK1685)</f>
        <v>1</v>
      </c>
    </row>
    <row r="1686" customFormat="false" ht="12.75" hidden="false" customHeight="false" outlineLevel="0" collapsed="false">
      <c r="D1686" s="9"/>
      <c r="E1686" s="9"/>
      <c r="F1686" s="9"/>
      <c r="G1686" s="9"/>
      <c r="H1686" s="1" t="s">
        <v>1133</v>
      </c>
      <c r="I1686" s="1" t="s">
        <v>1149</v>
      </c>
      <c r="J1686" s="41" t="n">
        <f aca="false">A1686*Q1686</f>
        <v>0</v>
      </c>
      <c r="K1686" s="1" t="n">
        <v>32</v>
      </c>
      <c r="L1686" s="1" t="n">
        <v>47</v>
      </c>
      <c r="M1686" s="22" t="n">
        <v>953.318097088857</v>
      </c>
      <c r="U1686" s="0" t="n">
        <v>1</v>
      </c>
      <c r="X1686" s="42"/>
      <c r="AI1686" s="2"/>
      <c r="AL1686" s="1" t="n">
        <f aca="false">SUM(N1686:AK1686)</f>
        <v>1</v>
      </c>
    </row>
    <row r="1687" customFormat="false" ht="12.75" hidden="false" customHeight="false" outlineLevel="0" collapsed="false">
      <c r="D1687" s="9"/>
      <c r="E1687" s="9"/>
      <c r="F1687" s="9"/>
      <c r="G1687" s="9"/>
      <c r="H1687" s="1" t="s">
        <v>1133</v>
      </c>
      <c r="I1687" s="1" t="s">
        <v>1150</v>
      </c>
      <c r="J1687" s="41" t="n">
        <f aca="false">A1687*Q1687</f>
        <v>0</v>
      </c>
      <c r="K1687" s="1" t="n">
        <v>32</v>
      </c>
      <c r="L1687" s="1" t="n">
        <v>49</v>
      </c>
      <c r="M1687" s="22" t="n">
        <v>761.735601002116</v>
      </c>
      <c r="U1687" s="0" t="n">
        <v>1</v>
      </c>
      <c r="X1687" s="42"/>
      <c r="AI1687" s="2"/>
      <c r="AL1687" s="1" t="n">
        <f aca="false">SUM(N1687:AK1687)</f>
        <v>1</v>
      </c>
    </row>
    <row r="1688" customFormat="false" ht="12.75" hidden="false" customHeight="false" outlineLevel="0" collapsed="false">
      <c r="D1688" s="9"/>
      <c r="E1688" s="9"/>
      <c r="F1688" s="9"/>
      <c r="G1688" s="9"/>
      <c r="H1688" s="1" t="s">
        <v>1133</v>
      </c>
      <c r="I1688" s="1" t="s">
        <v>604</v>
      </c>
      <c r="J1688" s="41" t="n">
        <f aca="false">A1688*Q1688</f>
        <v>0</v>
      </c>
      <c r="K1688" s="1" t="n">
        <v>32</v>
      </c>
      <c r="L1688" s="1" t="n">
        <v>51</v>
      </c>
      <c r="M1688" s="22" t="n">
        <v>657.86005764932</v>
      </c>
      <c r="U1688" s="0" t="n">
        <v>1</v>
      </c>
      <c r="X1688" s="42"/>
      <c r="AI1688" s="2"/>
      <c r="AL1688" s="1" t="n">
        <f aca="false">SUM(N1688:AK1688)</f>
        <v>1</v>
      </c>
    </row>
    <row r="1689" customFormat="false" ht="12.75" hidden="false" customHeight="false" outlineLevel="0" collapsed="false">
      <c r="D1689" s="9"/>
      <c r="E1689" s="9"/>
      <c r="F1689" s="9"/>
      <c r="G1689" s="9"/>
      <c r="H1689" s="1" t="s">
        <v>1133</v>
      </c>
      <c r="I1689" s="1" t="s">
        <v>1151</v>
      </c>
      <c r="J1689" s="41" t="n">
        <f aca="false">A1689*Q1689</f>
        <v>0</v>
      </c>
      <c r="K1689" s="1" t="n">
        <v>32</v>
      </c>
      <c r="L1689" s="1" t="n">
        <v>53</v>
      </c>
      <c r="M1689" s="22" t="n">
        <v>520.976549135811</v>
      </c>
      <c r="U1689" s="0" t="n">
        <v>1</v>
      </c>
      <c r="X1689" s="42"/>
      <c r="Z1689" s="0" t="n">
        <v>1</v>
      </c>
      <c r="AI1689" s="2"/>
      <c r="AJ1689" s="0" t="n">
        <v>1</v>
      </c>
      <c r="AL1689" s="1" t="n">
        <f aca="false">SUM(N1689:AK1689)</f>
        <v>3</v>
      </c>
    </row>
    <row r="1690" customFormat="false" ht="12.75" hidden="false" customHeight="false" outlineLevel="0" collapsed="false">
      <c r="D1690" s="9"/>
      <c r="E1690" s="9"/>
      <c r="F1690" s="9"/>
      <c r="G1690" s="9"/>
      <c r="H1690" s="1" t="s">
        <v>1133</v>
      </c>
      <c r="I1690" s="1" t="s">
        <v>1152</v>
      </c>
      <c r="J1690" s="41" t="n">
        <f aca="false">A1690*Q1690</f>
        <v>0</v>
      </c>
      <c r="K1690" s="1" t="n">
        <v>32</v>
      </c>
      <c r="L1690" s="1" t="n">
        <v>55</v>
      </c>
      <c r="M1690" s="22" t="n">
        <v>1543.48510775936</v>
      </c>
      <c r="U1690" s="0" t="n">
        <v>1</v>
      </c>
      <c r="X1690" s="42"/>
      <c r="Z1690" s="0" t="n">
        <v>1</v>
      </c>
      <c r="AI1690" s="2"/>
      <c r="AJ1690" s="0" t="n">
        <v>1</v>
      </c>
      <c r="AL1690" s="1" t="n">
        <f aca="false">SUM(N1690:AK1690)</f>
        <v>3</v>
      </c>
    </row>
    <row r="1691" customFormat="false" ht="12.75" hidden="false" customHeight="false" outlineLevel="0" collapsed="false">
      <c r="D1691" s="9"/>
      <c r="E1691" s="9"/>
      <c r="F1691" s="9"/>
      <c r="G1691" s="9"/>
      <c r="H1691" s="1" t="s">
        <v>1133</v>
      </c>
      <c r="I1691" s="1" t="s">
        <v>1153</v>
      </c>
      <c r="J1691" s="41" t="n">
        <f aca="false">A1691*Q1691</f>
        <v>0</v>
      </c>
      <c r="K1691" s="1" t="n">
        <v>32</v>
      </c>
      <c r="L1691" s="1" t="n">
        <v>57</v>
      </c>
      <c r="M1691" s="22" t="n">
        <v>567.296382926761</v>
      </c>
      <c r="U1691" s="0" t="n">
        <v>1</v>
      </c>
      <c r="X1691" s="42"/>
      <c r="AI1691" s="2"/>
      <c r="AL1691" s="1" t="n">
        <f aca="false">SUM(N1691:AK1691)</f>
        <v>1</v>
      </c>
    </row>
    <row r="1692" customFormat="false" ht="12.75" hidden="false" customHeight="false" outlineLevel="0" collapsed="false">
      <c r="D1692" s="9"/>
      <c r="E1692" s="9"/>
      <c r="F1692" s="9"/>
      <c r="G1692" s="9"/>
      <c r="H1692" s="1" t="s">
        <v>1133</v>
      </c>
      <c r="I1692" s="1" t="s">
        <v>1154</v>
      </c>
      <c r="J1692" s="41" t="n">
        <f aca="false">A1692*Q1692</f>
        <v>0</v>
      </c>
      <c r="K1692" s="1" t="n">
        <v>32</v>
      </c>
      <c r="L1692" s="1" t="n">
        <v>59</v>
      </c>
      <c r="M1692" s="22" t="n">
        <v>267.120070551114</v>
      </c>
      <c r="U1692" s="0" t="n">
        <v>1</v>
      </c>
      <c r="X1692" s="42"/>
      <c r="AI1692" s="2"/>
      <c r="AL1692" s="1" t="n">
        <f aca="false">SUM(N1692:AK1692)</f>
        <v>1</v>
      </c>
    </row>
    <row r="1693" customFormat="false" ht="12.75" hidden="false" customHeight="false" outlineLevel="0" collapsed="false">
      <c r="D1693" s="9"/>
      <c r="E1693" s="9"/>
      <c r="F1693" s="9"/>
      <c r="G1693" s="9"/>
      <c r="H1693" s="1" t="s">
        <v>1133</v>
      </c>
      <c r="I1693" s="1" t="s">
        <v>1155</v>
      </c>
      <c r="J1693" s="41" t="n">
        <f aca="false">A1693*Q1693</f>
        <v>0</v>
      </c>
      <c r="K1693" s="1" t="n">
        <v>32</v>
      </c>
      <c r="L1693" s="1" t="n">
        <v>61</v>
      </c>
      <c r="M1693" s="22" t="n">
        <v>819.368627857478</v>
      </c>
      <c r="U1693" s="0" t="n">
        <v>1</v>
      </c>
      <c r="X1693" s="42"/>
      <c r="AI1693" s="2"/>
      <c r="AL1693" s="1" t="n">
        <f aca="false">SUM(N1693:AK1693)</f>
        <v>1</v>
      </c>
    </row>
    <row r="1694" customFormat="false" ht="12.75" hidden="false" customHeight="false" outlineLevel="0" collapsed="false">
      <c r="D1694" s="9"/>
      <c r="E1694" s="9"/>
      <c r="F1694" s="9"/>
      <c r="G1694" s="9"/>
      <c r="H1694" s="1" t="s">
        <v>1133</v>
      </c>
      <c r="I1694" s="1" t="s">
        <v>1156</v>
      </c>
      <c r="J1694" s="41" t="n">
        <f aca="false">A1694*Q1694</f>
        <v>0</v>
      </c>
      <c r="K1694" s="1" t="n">
        <v>32</v>
      </c>
      <c r="L1694" s="1" t="n">
        <v>63</v>
      </c>
      <c r="M1694" s="22" t="n">
        <v>298.623616538031</v>
      </c>
      <c r="U1694" s="0" t="n">
        <v>1</v>
      </c>
      <c r="X1694" s="42"/>
      <c r="AI1694" s="2"/>
      <c r="AL1694" s="1" t="n">
        <f aca="false">SUM(N1694:AK1694)</f>
        <v>1</v>
      </c>
    </row>
    <row r="1695" customFormat="false" ht="12.75" hidden="false" customHeight="false" outlineLevel="0" collapsed="false">
      <c r="D1695" s="9"/>
      <c r="E1695" s="9"/>
      <c r="F1695" s="9"/>
      <c r="G1695" s="9"/>
      <c r="H1695" s="1" t="s">
        <v>1133</v>
      </c>
      <c r="I1695" s="1" t="s">
        <v>1157</v>
      </c>
      <c r="J1695" s="41" t="n">
        <f aca="false">A1695*Q1695</f>
        <v>0</v>
      </c>
      <c r="K1695" s="1" t="n">
        <v>32</v>
      </c>
      <c r="L1695" s="1" t="n">
        <v>65</v>
      </c>
      <c r="M1695" s="22" t="n">
        <v>506.624408828096</v>
      </c>
      <c r="U1695" s="0" t="n">
        <v>1</v>
      </c>
      <c r="X1695" s="42"/>
      <c r="AI1695" s="2"/>
      <c r="AL1695" s="1" t="n">
        <f aca="false">SUM(N1695:AK1695)</f>
        <v>1</v>
      </c>
    </row>
    <row r="1696" customFormat="false" ht="12.75" hidden="false" customHeight="false" outlineLevel="0" collapsed="false">
      <c r="D1696" s="9"/>
      <c r="E1696" s="9"/>
      <c r="F1696" s="9"/>
      <c r="G1696" s="9"/>
      <c r="H1696" s="1" t="s">
        <v>1133</v>
      </c>
      <c r="I1696" s="1" t="s">
        <v>437</v>
      </c>
      <c r="J1696" s="41" t="n">
        <f aca="false">A1696*Q1696</f>
        <v>0</v>
      </c>
      <c r="K1696" s="1" t="n">
        <v>32</v>
      </c>
      <c r="L1696" s="1" t="n">
        <v>67</v>
      </c>
      <c r="M1696" s="22" t="n">
        <v>412.27250126541</v>
      </c>
      <c r="U1696" s="0" t="n">
        <v>1</v>
      </c>
      <c r="X1696" s="42"/>
      <c r="AI1696" s="2"/>
      <c r="AL1696" s="1" t="n">
        <f aca="false">SUM(N1696:AK1696)</f>
        <v>1</v>
      </c>
    </row>
    <row r="1697" customFormat="false" ht="12.75" hidden="false" customHeight="false" outlineLevel="0" collapsed="false">
      <c r="D1697" s="9"/>
      <c r="E1697" s="9"/>
      <c r="F1697" s="9"/>
      <c r="G1697" s="9"/>
      <c r="H1697" s="1" t="s">
        <v>1133</v>
      </c>
      <c r="I1697" s="1" t="s">
        <v>106</v>
      </c>
      <c r="J1697" s="41" t="n">
        <f aca="false">A1697*Q1697</f>
        <v>0</v>
      </c>
      <c r="K1697" s="1" t="n">
        <v>32</v>
      </c>
      <c r="L1697" s="1" t="n">
        <v>69</v>
      </c>
      <c r="M1697" s="22" t="n">
        <v>494.589106261217</v>
      </c>
      <c r="U1697" s="0" t="n">
        <v>1</v>
      </c>
      <c r="X1697" s="42"/>
      <c r="AI1697" s="2"/>
      <c r="AL1697" s="1" t="n">
        <f aca="false">SUM(N1697:AK1697)</f>
        <v>1</v>
      </c>
    </row>
    <row r="1698" customFormat="false" ht="12.75" hidden="false" customHeight="false" outlineLevel="0" collapsed="false">
      <c r="D1698" s="9"/>
      <c r="E1698" s="9"/>
      <c r="F1698" s="9"/>
      <c r="G1698" s="9"/>
      <c r="H1698" s="1" t="s">
        <v>1133</v>
      </c>
      <c r="I1698" s="1" t="s">
        <v>1158</v>
      </c>
      <c r="J1698" s="41" t="n">
        <f aca="false">A1698*Q1698</f>
        <v>0</v>
      </c>
      <c r="K1698" s="1" t="n">
        <v>32</v>
      </c>
      <c r="L1698" s="1" t="n">
        <v>71</v>
      </c>
      <c r="M1698" s="22" t="n">
        <v>363.539179064767</v>
      </c>
      <c r="U1698" s="0" t="n">
        <v>1</v>
      </c>
      <c r="X1698" s="42"/>
      <c r="AI1698" s="2"/>
      <c r="AL1698" s="1" t="n">
        <f aca="false">SUM(N1698:AK1698)</f>
        <v>1</v>
      </c>
    </row>
    <row r="1699" customFormat="false" ht="12.75" hidden="false" customHeight="false" outlineLevel="0" collapsed="false">
      <c r="D1699" s="9"/>
      <c r="E1699" s="9"/>
      <c r="F1699" s="9"/>
      <c r="G1699" s="9"/>
      <c r="H1699" s="1" t="s">
        <v>1133</v>
      </c>
      <c r="I1699" s="1" t="s">
        <v>1159</v>
      </c>
      <c r="J1699" s="41" t="n">
        <f aca="false">A1699*Q1699</f>
        <v>0</v>
      </c>
      <c r="K1699" s="1" t="n">
        <v>32</v>
      </c>
      <c r="L1699" s="1" t="n">
        <v>73</v>
      </c>
      <c r="M1699" s="22" t="n">
        <v>345.786192184088</v>
      </c>
      <c r="U1699" s="0" t="n">
        <v>1</v>
      </c>
      <c r="X1699" s="42"/>
      <c r="AI1699" s="2"/>
      <c r="AL1699" s="1" t="n">
        <f aca="false">SUM(N1699:AK1699)</f>
        <v>1</v>
      </c>
    </row>
    <row r="1700" customFormat="false" ht="12.75" hidden="false" customHeight="false" outlineLevel="0" collapsed="false">
      <c r="D1700" s="9"/>
      <c r="E1700" s="9"/>
      <c r="F1700" s="9"/>
      <c r="G1700" s="9"/>
      <c r="H1700" s="1" t="s">
        <v>1133</v>
      </c>
      <c r="I1700" s="1" t="s">
        <v>207</v>
      </c>
      <c r="J1700" s="41" t="n">
        <f aca="false">A1700*Q1700</f>
        <v>0</v>
      </c>
      <c r="K1700" s="1" t="n">
        <v>32</v>
      </c>
      <c r="L1700" s="1" t="n">
        <v>75</v>
      </c>
      <c r="M1700" s="22" t="n">
        <v>301.536973634979</v>
      </c>
      <c r="R1700" s="0" t="n">
        <v>1</v>
      </c>
      <c r="U1700" s="0" t="n">
        <v>1</v>
      </c>
      <c r="X1700" s="42" t="n">
        <v>1</v>
      </c>
      <c r="AF1700" s="0" t="n">
        <v>1</v>
      </c>
      <c r="AI1700" s="43"/>
      <c r="AL1700" s="1" t="n">
        <f aca="false">SUM(N1700:AK1700)</f>
        <v>4</v>
      </c>
    </row>
    <row r="1701" customFormat="false" ht="12.75" hidden="false" customHeight="false" outlineLevel="0" collapsed="false">
      <c r="D1701" s="9"/>
      <c r="E1701" s="9"/>
      <c r="F1701" s="9"/>
      <c r="G1701" s="9"/>
      <c r="H1701" s="1" t="s">
        <v>1133</v>
      </c>
      <c r="I1701" s="1" t="s">
        <v>1160</v>
      </c>
      <c r="J1701" s="41" t="n">
        <f aca="false">A1701*Q1701</f>
        <v>0</v>
      </c>
      <c r="K1701" s="1" t="n">
        <v>32</v>
      </c>
      <c r="L1701" s="1" t="n">
        <v>77</v>
      </c>
      <c r="M1701" s="22" t="n">
        <v>536.435749857162</v>
      </c>
      <c r="U1701" s="0" t="n">
        <v>1</v>
      </c>
      <c r="X1701" s="42"/>
      <c r="AI1701" s="2"/>
      <c r="AL1701" s="1" t="n">
        <f aca="false">SUM(N1701:AK1701)</f>
        <v>1</v>
      </c>
    </row>
    <row r="1702" customFormat="false" ht="12.75" hidden="false" customHeight="false" outlineLevel="0" collapsed="false">
      <c r="D1702" s="9"/>
      <c r="E1702" s="9"/>
      <c r="F1702" s="9"/>
      <c r="G1702" s="9"/>
      <c r="H1702" s="1" t="s">
        <v>1133</v>
      </c>
      <c r="I1702" s="1" t="s">
        <v>108</v>
      </c>
      <c r="J1702" s="41" t="n">
        <f aca="false">A1702*Q1702</f>
        <v>0</v>
      </c>
      <c r="K1702" s="1" t="n">
        <v>32</v>
      </c>
      <c r="L1702" s="1" t="n">
        <v>79</v>
      </c>
      <c r="M1702" s="22" t="n">
        <v>266.416747196981</v>
      </c>
      <c r="U1702" s="0" t="n">
        <v>1</v>
      </c>
      <c r="X1702" s="42"/>
      <c r="AI1702" s="2"/>
      <c r="AL1702" s="1" t="n">
        <f aca="false">SUM(N1702:AK1702)</f>
        <v>1</v>
      </c>
    </row>
    <row r="1703" customFormat="false" ht="12.75" hidden="false" customHeight="false" outlineLevel="0" collapsed="false">
      <c r="D1703" s="9"/>
      <c r="E1703" s="9"/>
      <c r="F1703" s="9"/>
      <c r="G1703" s="9"/>
      <c r="H1703" s="1" t="s">
        <v>1133</v>
      </c>
      <c r="I1703" s="1" t="s">
        <v>1161</v>
      </c>
      <c r="J1703" s="41" t="n">
        <f aca="false">A1703*Q1703</f>
        <v>0</v>
      </c>
      <c r="K1703" s="1" t="n">
        <v>32</v>
      </c>
      <c r="L1703" s="1" t="n">
        <v>81</v>
      </c>
      <c r="M1703" s="22" t="n">
        <v>657.34104337788</v>
      </c>
      <c r="U1703" s="0" t="n">
        <v>1</v>
      </c>
      <c r="X1703" s="42"/>
      <c r="AI1703" s="2"/>
      <c r="AL1703" s="1" t="n">
        <f aca="false">SUM(N1703:AK1703)</f>
        <v>1</v>
      </c>
    </row>
    <row r="1704" customFormat="false" ht="12.75" hidden="false" customHeight="false" outlineLevel="0" collapsed="false">
      <c r="D1704" s="9"/>
      <c r="E1704" s="9"/>
      <c r="F1704" s="9"/>
      <c r="G1704" s="9"/>
      <c r="H1704" s="1" t="s">
        <v>1133</v>
      </c>
      <c r="I1704" s="1" t="s">
        <v>1162</v>
      </c>
      <c r="J1704" s="41" t="n">
        <f aca="false">A1704*Q1704</f>
        <v>0</v>
      </c>
      <c r="K1704" s="1" t="n">
        <v>32</v>
      </c>
      <c r="L1704" s="1" t="n">
        <v>83</v>
      </c>
      <c r="M1704" s="22" t="n">
        <v>731.525552351738</v>
      </c>
      <c r="U1704" s="0" t="n">
        <v>1</v>
      </c>
      <c r="X1704" s="42"/>
      <c r="AI1704" s="2"/>
      <c r="AL1704" s="1" t="n">
        <f aca="false">SUM(N1704:AK1704)</f>
        <v>1</v>
      </c>
    </row>
    <row r="1705" customFormat="false" ht="12.75" hidden="false" customHeight="false" outlineLevel="0" collapsed="false">
      <c r="D1705" s="9"/>
      <c r="E1705" s="9"/>
      <c r="F1705" s="9"/>
      <c r="G1705" s="9"/>
      <c r="H1705" s="1" t="s">
        <v>1133</v>
      </c>
      <c r="I1705" s="1" t="s">
        <v>1163</v>
      </c>
      <c r="J1705" s="41" t="n">
        <f aca="false">A1705*Q1705</f>
        <v>0</v>
      </c>
      <c r="K1705" s="1" t="n">
        <v>32</v>
      </c>
      <c r="L1705" s="1" t="n">
        <v>85</v>
      </c>
      <c r="M1705" s="22" t="n">
        <v>601.267497252249</v>
      </c>
      <c r="U1705" s="0" t="n">
        <v>1</v>
      </c>
      <c r="X1705" s="42"/>
      <c r="AI1705" s="2"/>
      <c r="AL1705" s="1" t="n">
        <f aca="false">SUM(N1705:AK1705)</f>
        <v>1</v>
      </c>
    </row>
    <row r="1706" customFormat="false" ht="12.75" hidden="false" customHeight="false" outlineLevel="0" collapsed="false">
      <c r="D1706" s="9"/>
      <c r="E1706" s="9"/>
      <c r="F1706" s="9"/>
      <c r="G1706" s="9"/>
      <c r="H1706" s="1" t="s">
        <v>1133</v>
      </c>
      <c r="I1706" s="1" t="s">
        <v>1164</v>
      </c>
      <c r="J1706" s="41" t="n">
        <f aca="false">A1706*Q1706</f>
        <v>0</v>
      </c>
      <c r="K1706" s="1" t="n">
        <v>32</v>
      </c>
      <c r="L1706" s="1" t="n">
        <v>87</v>
      </c>
      <c r="M1706" s="22" t="n">
        <v>554.580427457107</v>
      </c>
      <c r="R1706" s="0" t="n">
        <v>1</v>
      </c>
      <c r="U1706" s="0" t="n">
        <v>1</v>
      </c>
      <c r="X1706" s="42"/>
      <c r="AF1706" s="0" t="n">
        <v>1</v>
      </c>
      <c r="AI1706" s="43"/>
      <c r="AK1706" s="0" t="n">
        <v>1</v>
      </c>
      <c r="AL1706" s="1" t="n">
        <f aca="false">SUM(N1706:AK1706)</f>
        <v>4</v>
      </c>
    </row>
    <row r="1707" customFormat="false" ht="12.75" hidden="false" customHeight="false" outlineLevel="0" collapsed="false">
      <c r="D1707" s="9"/>
      <c r="E1707" s="9"/>
      <c r="F1707" s="9"/>
      <c r="G1707" s="9"/>
      <c r="H1707" s="1" t="s">
        <v>1133</v>
      </c>
      <c r="I1707" s="1" t="s">
        <v>611</v>
      </c>
      <c r="J1707" s="41" t="n">
        <f aca="false">A1707*Q1707</f>
        <v>0</v>
      </c>
      <c r="K1707" s="1" t="n">
        <v>32</v>
      </c>
      <c r="L1707" s="1" t="n">
        <v>89</v>
      </c>
      <c r="M1707" s="22" t="n">
        <v>374.758042514305</v>
      </c>
      <c r="R1707" s="0" t="n">
        <v>1</v>
      </c>
      <c r="U1707" s="0" t="n">
        <v>1</v>
      </c>
      <c r="X1707" s="42"/>
      <c r="AI1707" s="2"/>
      <c r="AL1707" s="1" t="n">
        <f aca="false">SUM(N1707:AK1707)</f>
        <v>2</v>
      </c>
    </row>
    <row r="1708" customFormat="false" ht="12.75" hidden="false" customHeight="false" outlineLevel="0" collapsed="false">
      <c r="D1708" s="9"/>
      <c r="E1708" s="9"/>
      <c r="F1708" s="9"/>
      <c r="G1708" s="9"/>
      <c r="H1708" s="1" t="s">
        <v>1133</v>
      </c>
      <c r="I1708" s="1" t="s">
        <v>1165</v>
      </c>
      <c r="J1708" s="41" t="n">
        <f aca="false">A1708*Q1708</f>
        <v>0</v>
      </c>
      <c r="K1708" s="1" t="n">
        <v>32</v>
      </c>
      <c r="L1708" s="1" t="n">
        <v>91</v>
      </c>
      <c r="M1708" s="22" t="n">
        <v>361.201260421104</v>
      </c>
      <c r="U1708" s="0" t="n">
        <v>1</v>
      </c>
      <c r="X1708" s="42"/>
      <c r="AI1708" s="2"/>
      <c r="AL1708" s="1" t="n">
        <f aca="false">SUM(N1708:AK1708)</f>
        <v>1</v>
      </c>
    </row>
    <row r="1709" customFormat="false" ht="12.75" hidden="false" customHeight="false" outlineLevel="0" collapsed="false">
      <c r="D1709" s="9"/>
      <c r="E1709" s="9"/>
      <c r="F1709" s="9"/>
      <c r="G1709" s="9"/>
      <c r="H1709" s="1" t="s">
        <v>1133</v>
      </c>
      <c r="I1709" s="1" t="s">
        <v>1166</v>
      </c>
      <c r="J1709" s="41" t="n">
        <f aca="false">A1709*Q1709</f>
        <v>0</v>
      </c>
      <c r="K1709" s="1" t="n">
        <v>32</v>
      </c>
      <c r="L1709" s="1" t="n">
        <v>93</v>
      </c>
      <c r="M1709" s="22" t="n">
        <v>392.253418711199</v>
      </c>
      <c r="U1709" s="0" t="n">
        <v>1</v>
      </c>
      <c r="X1709" s="42"/>
      <c r="AI1709" s="2"/>
      <c r="AL1709" s="1" t="n">
        <f aca="false">SUM(N1709:AK1709)</f>
        <v>1</v>
      </c>
    </row>
    <row r="1710" customFormat="false" ht="12.75" hidden="false" customHeight="false" outlineLevel="0" collapsed="false">
      <c r="D1710" s="9"/>
      <c r="E1710" s="9"/>
      <c r="F1710" s="9"/>
      <c r="G1710" s="9"/>
      <c r="H1710" s="1" t="s">
        <v>1133</v>
      </c>
      <c r="I1710" s="1" t="s">
        <v>1167</v>
      </c>
      <c r="J1710" s="41" t="n">
        <f aca="false">A1710*Q1710</f>
        <v>0</v>
      </c>
      <c r="K1710" s="1" t="n">
        <v>32</v>
      </c>
      <c r="L1710" s="1" t="n">
        <v>95</v>
      </c>
      <c r="M1710" s="22" t="n">
        <v>1495.16643821144</v>
      </c>
      <c r="U1710" s="0" t="n">
        <v>1</v>
      </c>
      <c r="X1710" s="42"/>
      <c r="Z1710" s="0" t="n">
        <v>1</v>
      </c>
      <c r="AI1710" s="2"/>
      <c r="AJ1710" s="0" t="n">
        <v>1</v>
      </c>
      <c r="AL1710" s="1" t="n">
        <f aca="false">SUM(N1710:AK1710)</f>
        <v>3</v>
      </c>
    </row>
    <row r="1711" customFormat="false" ht="12.75" hidden="false" customHeight="false" outlineLevel="0" collapsed="false">
      <c r="D1711" s="9"/>
      <c r="E1711" s="9"/>
      <c r="F1711" s="9"/>
      <c r="G1711" s="9"/>
      <c r="H1711" s="1" t="s">
        <v>1133</v>
      </c>
      <c r="I1711" s="1" t="s">
        <v>1168</v>
      </c>
      <c r="J1711" s="41" t="n">
        <f aca="false">A1711*Q1711</f>
        <v>0</v>
      </c>
      <c r="K1711" s="1" t="n">
        <v>32</v>
      </c>
      <c r="L1711" s="1" t="n">
        <v>97</v>
      </c>
      <c r="M1711" s="22" t="n">
        <v>593.484137817048</v>
      </c>
      <c r="U1711" s="0" t="n">
        <v>1</v>
      </c>
      <c r="X1711" s="42"/>
      <c r="AI1711" s="2"/>
      <c r="AL1711" s="1" t="n">
        <f aca="false">SUM(N1711:AK1711)</f>
        <v>1</v>
      </c>
    </row>
    <row r="1712" customFormat="false" ht="12.75" hidden="false" customHeight="false" outlineLevel="0" collapsed="false">
      <c r="D1712" s="9"/>
      <c r="E1712" s="9"/>
      <c r="F1712" s="9"/>
      <c r="G1712" s="9"/>
      <c r="H1712" s="1" t="s">
        <v>1133</v>
      </c>
      <c r="I1712" s="1" t="s">
        <v>112</v>
      </c>
      <c r="J1712" s="41" t="n">
        <f aca="false">A1712*Q1712</f>
        <v>0</v>
      </c>
      <c r="K1712" s="1" t="n">
        <v>32</v>
      </c>
      <c r="L1712" s="1" t="n">
        <v>99</v>
      </c>
      <c r="M1712" s="22" t="n">
        <v>494.978035687059</v>
      </c>
      <c r="R1712" s="0" t="n">
        <v>1</v>
      </c>
      <c r="U1712" s="0" t="n">
        <v>1</v>
      </c>
      <c r="X1712" s="42" t="n">
        <v>1</v>
      </c>
      <c r="AI1712" s="2"/>
      <c r="AK1712" s="0" t="n">
        <v>1</v>
      </c>
      <c r="AL1712" s="1" t="n">
        <f aca="false">SUM(N1712:AK1712)</f>
        <v>4</v>
      </c>
    </row>
    <row r="1713" customFormat="false" ht="12.75" hidden="false" customHeight="false" outlineLevel="0" collapsed="false">
      <c r="D1713" s="9"/>
      <c r="E1713" s="9"/>
      <c r="F1713" s="9"/>
      <c r="G1713" s="9"/>
      <c r="H1713" s="1" t="s">
        <v>1133</v>
      </c>
      <c r="I1713" s="1" t="s">
        <v>1169</v>
      </c>
      <c r="J1713" s="41" t="n">
        <f aca="false">A1713*Q1713</f>
        <v>0</v>
      </c>
      <c r="K1713" s="1" t="n">
        <v>32</v>
      </c>
      <c r="L1713" s="1" t="n">
        <v>101</v>
      </c>
      <c r="M1713" s="22" t="n">
        <v>795.524749820614</v>
      </c>
      <c r="U1713" s="0" t="n">
        <v>1</v>
      </c>
      <c r="X1713" s="42"/>
      <c r="AI1713" s="2"/>
      <c r="AL1713" s="1" t="n">
        <f aca="false">SUM(N1713:AK1713)</f>
        <v>1</v>
      </c>
    </row>
    <row r="1714" customFormat="false" ht="12.75" hidden="false" customHeight="false" outlineLevel="0" collapsed="false">
      <c r="D1714" s="9"/>
      <c r="E1714" s="9"/>
      <c r="F1714" s="9"/>
      <c r="G1714" s="9"/>
      <c r="H1714" s="1" t="s">
        <v>1133</v>
      </c>
      <c r="I1714" s="1" t="s">
        <v>455</v>
      </c>
      <c r="J1714" s="41" t="n">
        <f aca="false">A1714*Q1714</f>
        <v>0</v>
      </c>
      <c r="K1714" s="1" t="n">
        <v>32</v>
      </c>
      <c r="L1714" s="1" t="n">
        <v>103</v>
      </c>
      <c r="M1714" s="22" t="n">
        <v>474.144801557801</v>
      </c>
      <c r="U1714" s="0" t="n">
        <v>1</v>
      </c>
      <c r="X1714" s="42"/>
      <c r="AI1714" s="2"/>
      <c r="AL1714" s="1" t="n">
        <f aca="false">SUM(N1714:AK1714)</f>
        <v>1</v>
      </c>
    </row>
    <row r="1715" customFormat="false" ht="12.75" hidden="false" customHeight="false" outlineLevel="0" collapsed="false">
      <c r="D1715" s="9"/>
      <c r="E1715" s="9"/>
      <c r="F1715" s="9"/>
      <c r="G1715" s="9"/>
      <c r="H1715" s="1" t="s">
        <v>1133</v>
      </c>
      <c r="I1715" s="1" t="s">
        <v>117</v>
      </c>
      <c r="J1715" s="41" t="n">
        <f aca="false">A1715*Q1715</f>
        <v>0</v>
      </c>
      <c r="K1715" s="1" t="n">
        <v>32</v>
      </c>
      <c r="L1715" s="1" t="n">
        <v>105</v>
      </c>
      <c r="M1715" s="22" t="n">
        <v>259.437836131506</v>
      </c>
      <c r="U1715" s="0" t="n">
        <v>1</v>
      </c>
      <c r="X1715" s="42"/>
      <c r="AI1715" s="2"/>
      <c r="AL1715" s="1" t="n">
        <f aca="false">SUM(N1715:AK1715)</f>
        <v>1</v>
      </c>
    </row>
    <row r="1716" customFormat="false" ht="12.75" hidden="false" customHeight="false" outlineLevel="0" collapsed="false">
      <c r="D1716" s="9"/>
      <c r="E1716" s="9"/>
      <c r="F1716" s="9"/>
      <c r="G1716" s="9"/>
      <c r="H1716" s="1" t="s">
        <v>1133</v>
      </c>
      <c r="I1716" s="1" t="s">
        <v>1170</v>
      </c>
      <c r="J1716" s="41" t="n">
        <f aca="false">A1716*Q1716</f>
        <v>0</v>
      </c>
      <c r="K1716" s="1" t="n">
        <v>32</v>
      </c>
      <c r="L1716" s="1" t="n">
        <v>107</v>
      </c>
      <c r="M1716" s="22" t="n">
        <v>401.669032119788</v>
      </c>
      <c r="U1716" s="0" t="n">
        <v>1</v>
      </c>
      <c r="X1716" s="42"/>
      <c r="AI1716" s="2"/>
      <c r="AL1716" s="1" t="n">
        <f aca="false">SUM(N1716:AK1716)</f>
        <v>1</v>
      </c>
    </row>
    <row r="1717" customFormat="false" ht="12.75" hidden="false" customHeight="false" outlineLevel="0" collapsed="false">
      <c r="D1717" s="9"/>
      <c r="E1717" s="9"/>
      <c r="F1717" s="9"/>
      <c r="G1717" s="9"/>
      <c r="H1717" s="1" t="s">
        <v>1133</v>
      </c>
      <c r="I1717" s="1" t="s">
        <v>174</v>
      </c>
      <c r="J1717" s="41" t="n">
        <f aca="false">A1717*Q1717</f>
        <v>0</v>
      </c>
      <c r="K1717" s="1" t="n">
        <v>32</v>
      </c>
      <c r="L1717" s="1" t="n">
        <v>109</v>
      </c>
      <c r="M1717" s="22" t="n">
        <v>306.988475037721</v>
      </c>
      <c r="U1717" s="0" t="n">
        <v>1</v>
      </c>
      <c r="X1717" s="42"/>
      <c r="AI1717" s="2"/>
      <c r="AL1717" s="1" t="n">
        <f aca="false">SUM(N1717:AK1717)</f>
        <v>1</v>
      </c>
    </row>
    <row r="1718" customFormat="false" ht="12.75" hidden="false" customHeight="false" outlineLevel="0" collapsed="false">
      <c r="D1718" s="9"/>
      <c r="E1718" s="9"/>
      <c r="F1718" s="9"/>
      <c r="G1718" s="9"/>
      <c r="H1718" s="1" t="s">
        <v>1133</v>
      </c>
      <c r="I1718" s="1" t="s">
        <v>120</v>
      </c>
      <c r="J1718" s="41" t="n">
        <f aca="false">A1718*Q1718</f>
        <v>0</v>
      </c>
      <c r="K1718" s="1" t="n">
        <v>32</v>
      </c>
      <c r="L1718" s="1" t="n">
        <v>113</v>
      </c>
      <c r="M1718" s="22" t="n">
        <v>519.671775581156</v>
      </c>
      <c r="R1718" s="0" t="n">
        <v>0.5</v>
      </c>
      <c r="U1718" s="0" t="n">
        <v>1</v>
      </c>
      <c r="X1718" s="42" t="n">
        <v>0.5</v>
      </c>
      <c r="AF1718" s="0" t="n">
        <v>1</v>
      </c>
      <c r="AI1718" s="2"/>
      <c r="AL1718" s="1" t="n">
        <f aca="false">SUM(N1718:AK1718)</f>
        <v>3</v>
      </c>
    </row>
    <row r="1719" customFormat="false" ht="12.75" hidden="false" customHeight="false" outlineLevel="0" collapsed="false">
      <c r="D1719" s="9"/>
      <c r="E1719" s="9"/>
      <c r="F1719" s="9"/>
      <c r="G1719" s="9"/>
      <c r="H1719" s="1" t="s">
        <v>1133</v>
      </c>
      <c r="I1719" s="1" t="s">
        <v>121</v>
      </c>
      <c r="J1719" s="41" t="n">
        <f aca="false">A1719*Q1719</f>
        <v>0</v>
      </c>
      <c r="K1719" s="1" t="n">
        <v>32</v>
      </c>
      <c r="L1719" s="1" t="n">
        <v>115</v>
      </c>
      <c r="M1719" s="22" t="n">
        <v>451.462731382117</v>
      </c>
      <c r="R1719" s="0" t="n">
        <v>1</v>
      </c>
      <c r="U1719" s="0" t="n">
        <v>1</v>
      </c>
      <c r="X1719" s="42"/>
      <c r="AF1719" s="0" t="n">
        <v>1</v>
      </c>
      <c r="AI1719" s="2"/>
      <c r="AL1719" s="1" t="n">
        <f aca="false">SUM(N1719:AK1719)</f>
        <v>3</v>
      </c>
    </row>
    <row r="1720" customFormat="false" ht="12.75" hidden="false" customHeight="false" outlineLevel="0" collapsed="false">
      <c r="D1720" s="9"/>
      <c r="E1720" s="9"/>
      <c r="F1720" s="9"/>
      <c r="G1720" s="9"/>
      <c r="H1720" s="1" t="s">
        <v>1133</v>
      </c>
      <c r="I1720" s="1" t="s">
        <v>375</v>
      </c>
      <c r="J1720" s="41" t="n">
        <f aca="false">A1720*Q1720</f>
        <v>0</v>
      </c>
      <c r="K1720" s="1" t="n">
        <v>32</v>
      </c>
      <c r="L1720" s="1" t="n">
        <v>117</v>
      </c>
      <c r="M1720" s="22" t="n">
        <v>464.795349780421</v>
      </c>
      <c r="U1720" s="0" t="n">
        <v>1</v>
      </c>
      <c r="X1720" s="42"/>
      <c r="AI1720" s="2"/>
      <c r="AL1720" s="1" t="n">
        <f aca="false">SUM(N1720:AK1720)</f>
        <v>1</v>
      </c>
    </row>
    <row r="1721" customFormat="false" ht="12.75" hidden="false" customHeight="false" outlineLevel="0" collapsed="false">
      <c r="D1721" s="9"/>
      <c r="E1721" s="9"/>
      <c r="F1721" s="9"/>
      <c r="G1721" s="9"/>
      <c r="H1721" s="1" t="s">
        <v>1133</v>
      </c>
      <c r="I1721" s="1" t="s">
        <v>1171</v>
      </c>
      <c r="J1721" s="41" t="n">
        <f aca="false">A1721*Q1721</f>
        <v>0</v>
      </c>
      <c r="K1721" s="1" t="n">
        <v>32</v>
      </c>
      <c r="L1721" s="1" t="n">
        <v>111</v>
      </c>
      <c r="M1721" s="22" t="n">
        <v>445.50769415017</v>
      </c>
      <c r="R1721" s="0" t="n">
        <v>1</v>
      </c>
      <c r="U1721" s="0" t="n">
        <v>1</v>
      </c>
      <c r="X1721" s="42"/>
      <c r="AI1721" s="2"/>
      <c r="AL1721" s="1" t="n">
        <f aca="false">SUM(N1721:AK1721)</f>
        <v>2</v>
      </c>
    </row>
    <row r="1722" customFormat="false" ht="12.75" hidden="false" customHeight="false" outlineLevel="0" collapsed="false">
      <c r="D1722" s="9"/>
      <c r="E1722" s="9"/>
      <c r="F1722" s="9"/>
      <c r="G1722" s="9"/>
      <c r="H1722" s="1" t="s">
        <v>1133</v>
      </c>
      <c r="I1722" s="1" t="s">
        <v>1172</v>
      </c>
      <c r="J1722" s="41" t="n">
        <f aca="false">A1722*Q1722</f>
        <v>0</v>
      </c>
      <c r="K1722" s="1" t="n">
        <v>32</v>
      </c>
      <c r="L1722" s="1" t="n">
        <v>119</v>
      </c>
      <c r="M1722" s="22" t="n">
        <v>549.657698617026</v>
      </c>
      <c r="U1722" s="0" t="n">
        <v>1</v>
      </c>
      <c r="X1722" s="42"/>
      <c r="AI1722" s="2"/>
      <c r="AL1722" s="1" t="n">
        <f aca="false">SUM(N1722:AK1722)</f>
        <v>1</v>
      </c>
    </row>
    <row r="1723" customFormat="false" ht="12.75" hidden="false" customHeight="false" outlineLevel="0" collapsed="false">
      <c r="D1723" s="9"/>
      <c r="E1723" s="9"/>
      <c r="F1723" s="9"/>
      <c r="G1723" s="9"/>
      <c r="H1723" s="1" t="s">
        <v>1133</v>
      </c>
      <c r="I1723" s="1" t="s">
        <v>463</v>
      </c>
      <c r="J1723" s="41" t="n">
        <f aca="false">A1723*Q1723</f>
        <v>0</v>
      </c>
      <c r="K1723" s="1" t="n">
        <v>32</v>
      </c>
      <c r="L1723" s="1" t="n">
        <v>121</v>
      </c>
      <c r="M1723" s="22" t="n">
        <v>221.8531851612</v>
      </c>
      <c r="R1723" s="0" t="n">
        <v>0.5</v>
      </c>
      <c r="U1723" s="0" t="n">
        <v>1</v>
      </c>
      <c r="X1723" s="42" t="n">
        <v>0.5</v>
      </c>
      <c r="AF1723" s="0" t="n">
        <v>1</v>
      </c>
      <c r="AI1723" s="2"/>
      <c r="AL1723" s="1" t="n">
        <f aca="false">SUM(N1723:AK1723)</f>
        <v>3</v>
      </c>
    </row>
    <row r="1724" customFormat="false" ht="12.75" hidden="false" customHeight="false" outlineLevel="0" collapsed="false">
      <c r="D1724" s="9"/>
      <c r="E1724" s="9"/>
      <c r="F1724" s="9"/>
      <c r="G1724" s="9"/>
      <c r="H1724" s="1" t="s">
        <v>1133</v>
      </c>
      <c r="I1724" s="1" t="s">
        <v>127</v>
      </c>
      <c r="J1724" s="41" t="n">
        <f aca="false">A1724*Q1724</f>
        <v>0</v>
      </c>
      <c r="K1724" s="1" t="n">
        <v>32</v>
      </c>
      <c r="L1724" s="1" t="n">
        <v>123</v>
      </c>
      <c r="M1724" s="22" t="n">
        <v>501.701398603277</v>
      </c>
      <c r="U1724" s="0" t="n">
        <v>1</v>
      </c>
      <c r="X1724" s="42"/>
      <c r="AI1724" s="2"/>
      <c r="AL1724" s="1" t="n">
        <f aca="false">SUM(N1724:AK1724)</f>
        <v>1</v>
      </c>
    </row>
    <row r="1725" customFormat="false" ht="12.75" hidden="false" customHeight="false" outlineLevel="0" collapsed="false">
      <c r="D1725" s="9"/>
      <c r="E1725" s="9"/>
      <c r="F1725" s="9"/>
      <c r="G1725" s="9"/>
      <c r="H1725" s="1" t="s">
        <v>1133</v>
      </c>
      <c r="I1725" s="1" t="s">
        <v>1173</v>
      </c>
      <c r="J1725" s="41" t="n">
        <f aca="false">A1725*Q1725</f>
        <v>0</v>
      </c>
      <c r="K1725" s="1" t="n">
        <v>32</v>
      </c>
      <c r="L1725" s="1" t="n">
        <v>125</v>
      </c>
      <c r="M1725" s="22" t="n">
        <v>705.442938673069</v>
      </c>
      <c r="U1725" s="0" t="n">
        <v>1</v>
      </c>
      <c r="X1725" s="42"/>
      <c r="AI1725" s="2"/>
      <c r="AL1725" s="1" t="n">
        <f aca="false">SUM(N1725:AK1725)</f>
        <v>1</v>
      </c>
    </row>
    <row r="1726" customFormat="false" ht="12.75" hidden="false" customHeight="false" outlineLevel="0" collapsed="false">
      <c r="D1726" s="9"/>
      <c r="E1726" s="9"/>
      <c r="F1726" s="9"/>
      <c r="G1726" s="9"/>
      <c r="H1726" s="1" t="s">
        <v>1133</v>
      </c>
      <c r="I1726" s="1" t="s">
        <v>1174</v>
      </c>
      <c r="J1726" s="41" t="n">
        <f aca="false">A1726*Q1726</f>
        <v>0</v>
      </c>
      <c r="K1726" s="1" t="n">
        <v>32</v>
      </c>
      <c r="L1726" s="1" t="n">
        <v>127</v>
      </c>
      <c r="M1726" s="22" t="n">
        <v>542.712258788281</v>
      </c>
      <c r="U1726" s="0" t="n">
        <v>1</v>
      </c>
      <c r="X1726" s="42"/>
      <c r="AI1726" s="2"/>
      <c r="AL1726" s="1" t="n">
        <f aca="false">SUM(N1726:AK1726)</f>
        <v>1</v>
      </c>
    </row>
    <row r="1727" customFormat="false" ht="12.75" hidden="false" customHeight="false" outlineLevel="0" collapsed="false">
      <c r="D1727" s="9"/>
      <c r="E1727" s="9"/>
      <c r="F1727" s="9"/>
      <c r="G1727" s="9"/>
      <c r="H1727" s="1" t="s">
        <v>1133</v>
      </c>
      <c r="I1727" s="1" t="s">
        <v>1175</v>
      </c>
      <c r="J1727" s="41" t="n">
        <f aca="false">A1727*Q1727</f>
        <v>0</v>
      </c>
      <c r="K1727" s="1" t="n">
        <v>32</v>
      </c>
      <c r="L1727" s="1" t="n">
        <v>129</v>
      </c>
      <c r="M1727" s="22" t="n">
        <v>323.817678908151</v>
      </c>
      <c r="U1727" s="0" t="n">
        <v>1</v>
      </c>
      <c r="X1727" s="42"/>
      <c r="Z1727" s="0" t="n">
        <v>1</v>
      </c>
      <c r="AI1727" s="2"/>
      <c r="AL1727" s="1" t="n">
        <f aca="false">SUM(N1727:AK1727)</f>
        <v>2</v>
      </c>
    </row>
    <row r="1728" customFormat="false" ht="12.75" hidden="false" customHeight="false" outlineLevel="0" collapsed="false">
      <c r="D1728" s="9"/>
      <c r="E1728" s="9"/>
      <c r="F1728" s="9"/>
      <c r="G1728" s="9"/>
      <c r="H1728" s="1" t="s">
        <v>1133</v>
      </c>
      <c r="I1728" s="1" t="s">
        <v>1176</v>
      </c>
      <c r="J1728" s="41" t="n">
        <f aca="false">A1728*Q1728</f>
        <v>0</v>
      </c>
      <c r="K1728" s="1" t="n">
        <v>32</v>
      </c>
      <c r="L1728" s="1" t="n">
        <v>131</v>
      </c>
      <c r="M1728" s="22" t="n">
        <v>549.594570170085</v>
      </c>
      <c r="U1728" s="0" t="n">
        <v>1</v>
      </c>
      <c r="X1728" s="42"/>
      <c r="AI1728" s="2"/>
      <c r="AL1728" s="1" t="n">
        <f aca="false">SUM(N1728:AK1728)</f>
        <v>1</v>
      </c>
    </row>
    <row r="1729" customFormat="false" ht="12.75" hidden="false" customHeight="false" outlineLevel="0" collapsed="false">
      <c r="D1729" s="9"/>
      <c r="E1729" s="9"/>
      <c r="F1729" s="9"/>
      <c r="G1729" s="9"/>
      <c r="H1729" s="1" t="s">
        <v>1133</v>
      </c>
      <c r="I1729" s="1" t="s">
        <v>1177</v>
      </c>
      <c r="J1729" s="41" t="n">
        <f aca="false">A1729*Q1729</f>
        <v>0</v>
      </c>
      <c r="K1729" s="1" t="n">
        <v>32</v>
      </c>
      <c r="L1729" s="1" t="n">
        <v>133</v>
      </c>
      <c r="M1729" s="22" t="n">
        <v>906.099054704226</v>
      </c>
      <c r="U1729" s="0" t="n">
        <v>1</v>
      </c>
      <c r="X1729" s="42"/>
      <c r="Z1729" s="0" t="n">
        <v>1</v>
      </c>
      <c r="AI1729" s="2"/>
      <c r="AL1729" s="1" t="n">
        <f aca="false">SUM(N1729:AK1729)</f>
        <v>2</v>
      </c>
    </row>
    <row r="1730" customFormat="false" ht="12.75" hidden="false" customHeight="false" outlineLevel="0" collapsed="false">
      <c r="D1730" s="9"/>
      <c r="E1730" s="9"/>
      <c r="F1730" s="9"/>
      <c r="G1730" s="9"/>
      <c r="H1730" s="1" t="s">
        <v>1133</v>
      </c>
      <c r="I1730" s="1" t="s">
        <v>247</v>
      </c>
      <c r="J1730" s="41" t="n">
        <f aca="false">A1730*Q1730</f>
        <v>0</v>
      </c>
      <c r="K1730" s="1" t="n">
        <v>32</v>
      </c>
      <c r="L1730" s="1" t="n">
        <v>135</v>
      </c>
      <c r="M1730" s="22" t="n">
        <v>400.96412734271</v>
      </c>
      <c r="U1730" s="0" t="n">
        <v>1</v>
      </c>
      <c r="X1730" s="42"/>
      <c r="AI1730" s="2"/>
      <c r="AL1730" s="1" t="n">
        <f aca="false">SUM(N1730:AK1730)</f>
        <v>1</v>
      </c>
    </row>
    <row r="1731" customFormat="false" ht="12.75" hidden="false" customHeight="false" outlineLevel="0" collapsed="false">
      <c r="D1731" s="9"/>
      <c r="E1731" s="9"/>
      <c r="F1731" s="9"/>
      <c r="G1731" s="9"/>
      <c r="H1731" s="1" t="s">
        <v>1133</v>
      </c>
      <c r="I1731" s="1" t="s">
        <v>1178</v>
      </c>
      <c r="J1731" s="41" t="n">
        <f aca="false">A1731*Q1731</f>
        <v>0</v>
      </c>
      <c r="K1731" s="1" t="n">
        <v>32</v>
      </c>
      <c r="L1731" s="1" t="n">
        <v>137</v>
      </c>
      <c r="M1731" s="22" t="n">
        <v>551.008890855135</v>
      </c>
      <c r="U1731" s="0" t="n">
        <v>1</v>
      </c>
      <c r="X1731" s="42"/>
      <c r="Z1731" s="0" t="n">
        <v>1</v>
      </c>
      <c r="AI1731" s="2"/>
      <c r="AL1731" s="1" t="n">
        <f aca="false">SUM(N1731:AK1731)</f>
        <v>2</v>
      </c>
    </row>
    <row r="1732" customFormat="false" ht="12.75" hidden="false" customHeight="false" outlineLevel="0" collapsed="false">
      <c r="D1732" s="9"/>
      <c r="E1732" s="9"/>
      <c r="F1732" s="9"/>
      <c r="G1732" s="9"/>
      <c r="H1732" s="1" t="s">
        <v>1133</v>
      </c>
      <c r="I1732" s="1" t="s">
        <v>1179</v>
      </c>
      <c r="J1732" s="41" t="n">
        <f aca="false">A1732*Q1732</f>
        <v>0</v>
      </c>
      <c r="K1732" s="1" t="n">
        <v>32</v>
      </c>
      <c r="L1732" s="1" t="n">
        <v>139</v>
      </c>
      <c r="M1732" s="22" t="n">
        <v>288.982471000208</v>
      </c>
      <c r="U1732" s="0" t="n">
        <v>1</v>
      </c>
      <c r="X1732" s="42"/>
      <c r="AI1732" s="2"/>
      <c r="AL1732" s="1" t="n">
        <f aca="false">SUM(N1732:AK1732)</f>
        <v>1</v>
      </c>
    </row>
    <row r="1733" customFormat="false" ht="12.75" hidden="false" customHeight="false" outlineLevel="0" collapsed="false">
      <c r="D1733" s="9"/>
      <c r="E1733" s="9"/>
      <c r="F1733" s="9"/>
      <c r="G1733" s="9"/>
      <c r="H1733" s="1" t="s">
        <v>1133</v>
      </c>
      <c r="I1733" s="1" t="s">
        <v>1180</v>
      </c>
      <c r="J1733" s="41" t="n">
        <f aca="false">A1733*Q1733</f>
        <v>0</v>
      </c>
      <c r="K1733" s="1" t="n">
        <v>32</v>
      </c>
      <c r="L1733" s="1" t="n">
        <v>141</v>
      </c>
      <c r="M1733" s="22" t="n">
        <v>928.627111681757</v>
      </c>
      <c r="U1733" s="0" t="n">
        <v>1</v>
      </c>
      <c r="X1733" s="42"/>
      <c r="Z1733" s="0" t="n">
        <v>1</v>
      </c>
      <c r="AI1733" s="2"/>
      <c r="AL1733" s="1" t="n">
        <f aca="false">SUM(N1733:AK1733)</f>
        <v>2</v>
      </c>
    </row>
    <row r="1734" customFormat="false" ht="12.75" hidden="false" customHeight="false" outlineLevel="0" collapsed="false">
      <c r="D1734" s="9"/>
      <c r="E1734" s="9"/>
      <c r="F1734" s="9"/>
      <c r="G1734" s="9"/>
      <c r="H1734" s="1" t="s">
        <v>1133</v>
      </c>
      <c r="I1734" s="1" t="s">
        <v>1181</v>
      </c>
      <c r="J1734" s="41" t="n">
        <f aca="false">A1734*Q1734</f>
        <v>0</v>
      </c>
      <c r="K1734" s="1" t="n">
        <v>32</v>
      </c>
      <c r="L1734" s="1" t="n">
        <v>143</v>
      </c>
      <c r="M1734" s="22" t="n">
        <v>328.85444706777</v>
      </c>
      <c r="U1734" s="0" t="n">
        <v>1</v>
      </c>
      <c r="X1734" s="42"/>
      <c r="AI1734" s="2"/>
      <c r="AL1734" s="1" t="n">
        <f aca="false">SUM(N1734:AK1734)</f>
        <v>1</v>
      </c>
    </row>
    <row r="1735" customFormat="false" ht="12.75" hidden="false" customHeight="false" outlineLevel="0" collapsed="false">
      <c r="D1735" s="9"/>
      <c r="E1735" s="9"/>
      <c r="F1735" s="9"/>
      <c r="G1735" s="9"/>
      <c r="H1735" s="1" t="s">
        <v>1133</v>
      </c>
      <c r="I1735" s="1" t="s">
        <v>1182</v>
      </c>
      <c r="J1735" s="41" t="n">
        <f aca="false">A1735*Q1735</f>
        <v>0</v>
      </c>
      <c r="K1735" s="1" t="n">
        <v>32</v>
      </c>
      <c r="L1735" s="1" t="n">
        <v>145</v>
      </c>
      <c r="M1735" s="22" t="n">
        <v>404.158228302535</v>
      </c>
      <c r="U1735" s="0" t="n">
        <v>1</v>
      </c>
      <c r="X1735" s="42"/>
      <c r="AI1735" s="2"/>
      <c r="AL1735" s="1" t="n">
        <f aca="false">SUM(N1735:AK1735)</f>
        <v>1</v>
      </c>
    </row>
    <row r="1736" customFormat="false" ht="12.75" hidden="false" customHeight="false" outlineLevel="0" collapsed="false">
      <c r="D1736" s="9"/>
      <c r="E1736" s="9"/>
      <c r="F1736" s="9"/>
      <c r="G1736" s="9"/>
      <c r="H1736" s="1" t="s">
        <v>1133</v>
      </c>
      <c r="I1736" s="1" t="s">
        <v>1183</v>
      </c>
      <c r="J1736" s="41" t="n">
        <f aca="false">A1736*Q1736</f>
        <v>0</v>
      </c>
      <c r="K1736" s="1" t="n">
        <v>32</v>
      </c>
      <c r="L1736" s="1" t="n">
        <v>147</v>
      </c>
      <c r="M1736" s="22" t="n">
        <v>655.213442811162</v>
      </c>
      <c r="U1736" s="0" t="n">
        <v>1</v>
      </c>
      <c r="X1736" s="42"/>
      <c r="AI1736" s="2"/>
      <c r="AL1736" s="1" t="n">
        <f aca="false">SUM(N1736:AK1736)</f>
        <v>1</v>
      </c>
    </row>
    <row r="1737" customFormat="false" ht="12.75" hidden="false" customHeight="false" outlineLevel="0" collapsed="false">
      <c r="D1737" s="9"/>
      <c r="E1737" s="9"/>
      <c r="F1737" s="9"/>
      <c r="G1737" s="9"/>
      <c r="H1737" s="1" t="s">
        <v>1133</v>
      </c>
      <c r="I1737" s="1" t="s">
        <v>185</v>
      </c>
      <c r="J1737" s="41" t="n">
        <f aca="false">A1737*Q1737</f>
        <v>0</v>
      </c>
      <c r="K1737" s="1" t="n">
        <v>32</v>
      </c>
      <c r="L1737" s="1" t="n">
        <v>149</v>
      </c>
      <c r="M1737" s="22" t="n">
        <v>238.667581431626</v>
      </c>
      <c r="U1737" s="0" t="n">
        <v>1</v>
      </c>
      <c r="X1737" s="42"/>
      <c r="AI1737" s="2"/>
      <c r="AL1737" s="1" t="n">
        <f aca="false">SUM(N1737:AK1737)</f>
        <v>1</v>
      </c>
    </row>
    <row r="1738" customFormat="false" ht="12.75" hidden="false" customHeight="false" outlineLevel="0" collapsed="false">
      <c r="D1738" s="9"/>
      <c r="E1738" s="9"/>
      <c r="F1738" s="9"/>
      <c r="G1738" s="9"/>
      <c r="H1738" s="1" t="s">
        <v>1133</v>
      </c>
      <c r="I1738" s="1" t="s">
        <v>132</v>
      </c>
      <c r="J1738" s="41" t="n">
        <f aca="false">A1738*Q1738</f>
        <v>0</v>
      </c>
      <c r="K1738" s="1" t="n">
        <v>32</v>
      </c>
      <c r="L1738" s="1" t="n">
        <v>151</v>
      </c>
      <c r="M1738" s="22" t="n">
        <v>790.11577265338</v>
      </c>
      <c r="U1738" s="0" t="n">
        <v>1</v>
      </c>
      <c r="X1738" s="42"/>
      <c r="AI1738" s="2"/>
      <c r="AL1738" s="1" t="n">
        <f aca="false">SUM(N1738:AK1738)</f>
        <v>1</v>
      </c>
    </row>
    <row r="1739" customFormat="false" ht="12.75" hidden="false" customHeight="false" outlineLevel="0" collapsed="false">
      <c r="D1739" s="9"/>
      <c r="E1739" s="9"/>
      <c r="F1739" s="9"/>
      <c r="G1739" s="9"/>
      <c r="H1739" s="1" t="s">
        <v>1133</v>
      </c>
      <c r="I1739" s="1" t="s">
        <v>473</v>
      </c>
      <c r="J1739" s="41" t="n">
        <f aca="false">A1739*Q1739</f>
        <v>0</v>
      </c>
      <c r="K1739" s="1" t="n">
        <v>32</v>
      </c>
      <c r="L1739" s="1" t="n">
        <v>153</v>
      </c>
      <c r="M1739" s="22" t="n">
        <v>479.658083007357</v>
      </c>
      <c r="U1739" s="0" t="n">
        <v>1</v>
      </c>
      <c r="X1739" s="42"/>
      <c r="AI1739" s="2"/>
      <c r="AL1739" s="1" t="n">
        <f aca="false">SUM(N1739:AK1739)</f>
        <v>1</v>
      </c>
    </row>
    <row r="1740" customFormat="false" ht="12.75" hidden="false" customHeight="false" outlineLevel="0" collapsed="false">
      <c r="D1740" s="9"/>
      <c r="E1740" s="9"/>
      <c r="F1740" s="9"/>
      <c r="G1740" s="9"/>
      <c r="H1740" s="1" t="s">
        <v>1133</v>
      </c>
      <c r="I1740" s="1" t="s">
        <v>1184</v>
      </c>
      <c r="J1740" s="41" t="n">
        <f aca="false">A1740*Q1740</f>
        <v>0</v>
      </c>
      <c r="K1740" s="1" t="n">
        <v>32</v>
      </c>
      <c r="L1740" s="1" t="n">
        <v>155</v>
      </c>
      <c r="M1740" s="22" t="n">
        <v>949.15093499133</v>
      </c>
      <c r="U1740" s="0" t="n">
        <v>1</v>
      </c>
      <c r="X1740" s="42"/>
      <c r="AI1740" s="2"/>
      <c r="AL1740" s="1" t="n">
        <f aca="false">SUM(N1740:AK1740)</f>
        <v>1</v>
      </c>
    </row>
    <row r="1741" customFormat="false" ht="12.75" hidden="false" customHeight="false" outlineLevel="0" collapsed="false">
      <c r="D1741" s="9"/>
      <c r="E1741" s="9"/>
      <c r="F1741" s="9"/>
      <c r="G1741" s="9"/>
      <c r="H1741" s="1" t="s">
        <v>1133</v>
      </c>
      <c r="I1741" s="1" t="s">
        <v>1185</v>
      </c>
      <c r="J1741" s="41" t="n">
        <f aca="false">A1741*Q1741</f>
        <v>0</v>
      </c>
      <c r="K1741" s="1" t="n">
        <v>32</v>
      </c>
      <c r="L1741" s="1" t="n">
        <v>157</v>
      </c>
      <c r="M1741" s="22" t="n">
        <v>572.411736776999</v>
      </c>
      <c r="U1741" s="0" t="n">
        <v>1</v>
      </c>
      <c r="X1741" s="42"/>
      <c r="Z1741" s="0" t="n">
        <v>1</v>
      </c>
      <c r="AI1741" s="2"/>
      <c r="AL1741" s="1" t="n">
        <f aca="false">SUM(N1741:AK1741)</f>
        <v>2</v>
      </c>
    </row>
    <row r="1742" customFormat="false" ht="12.75" hidden="false" customHeight="false" outlineLevel="0" collapsed="false">
      <c r="D1742" s="9"/>
      <c r="E1742" s="9"/>
      <c r="F1742" s="9"/>
      <c r="G1742" s="9"/>
      <c r="H1742" s="1" t="s">
        <v>1133</v>
      </c>
      <c r="I1742" s="1" t="s">
        <v>804</v>
      </c>
      <c r="J1742" s="41" t="n">
        <f aca="false">A1742*Q1742</f>
        <v>0</v>
      </c>
      <c r="K1742" s="1" t="n">
        <v>32</v>
      </c>
      <c r="L1742" s="1" t="n">
        <v>159</v>
      </c>
      <c r="M1742" s="22" t="n">
        <v>523.690828823505</v>
      </c>
      <c r="U1742" s="0" t="n">
        <v>1</v>
      </c>
      <c r="X1742" s="42"/>
      <c r="AI1742" s="2"/>
      <c r="AL1742" s="1" t="n">
        <f aca="false">SUM(N1742:AK1742)</f>
        <v>1</v>
      </c>
    </row>
    <row r="1743" customFormat="false" ht="12.75" hidden="false" customHeight="false" outlineLevel="0" collapsed="false">
      <c r="D1743" s="9"/>
      <c r="E1743" s="9"/>
      <c r="F1743" s="9"/>
      <c r="G1743" s="9"/>
      <c r="H1743" s="1" t="s">
        <v>1133</v>
      </c>
      <c r="I1743" s="1" t="s">
        <v>1186</v>
      </c>
      <c r="J1743" s="41" t="n">
        <f aca="false">A1743*Q1743</f>
        <v>0</v>
      </c>
      <c r="K1743" s="1" t="n">
        <v>32</v>
      </c>
      <c r="L1743" s="1" t="n">
        <v>161</v>
      </c>
      <c r="M1743" s="22" t="n">
        <v>567.085248760826</v>
      </c>
      <c r="U1743" s="0" t="n">
        <v>1</v>
      </c>
      <c r="X1743" s="42"/>
      <c r="AI1743" s="2"/>
      <c r="AL1743" s="1" t="n">
        <f aca="false">SUM(N1743:AK1743)</f>
        <v>1</v>
      </c>
    </row>
    <row r="1744" customFormat="false" ht="12.75" hidden="false" customHeight="false" outlineLevel="0" collapsed="false">
      <c r="D1744" s="9"/>
      <c r="E1744" s="9"/>
      <c r="F1744" s="9"/>
      <c r="G1744" s="9"/>
      <c r="H1744" s="1" t="s">
        <v>1133</v>
      </c>
      <c r="I1744" s="1" t="s">
        <v>1187</v>
      </c>
      <c r="J1744" s="41" t="n">
        <f aca="false">A1744*Q1744</f>
        <v>0</v>
      </c>
      <c r="K1744" s="1" t="n">
        <v>32</v>
      </c>
      <c r="L1744" s="1" t="n">
        <v>163</v>
      </c>
      <c r="M1744" s="22" t="n">
        <v>947.309041231875</v>
      </c>
      <c r="U1744" s="0" t="n">
        <v>1</v>
      </c>
      <c r="X1744" s="42"/>
      <c r="AI1744" s="2"/>
      <c r="AL1744" s="1" t="n">
        <f aca="false">SUM(N1744:AK1744)</f>
        <v>1</v>
      </c>
    </row>
    <row r="1745" customFormat="false" ht="12.75" hidden="false" customHeight="false" outlineLevel="0" collapsed="false">
      <c r="D1745" s="9"/>
      <c r="E1745" s="9"/>
      <c r="F1745" s="9"/>
      <c r="G1745" s="9"/>
      <c r="H1745" s="1" t="s">
        <v>1133</v>
      </c>
      <c r="I1745" s="1" t="s">
        <v>1056</v>
      </c>
      <c r="J1745" s="41" t="n">
        <f aca="false">A1745*Q1745</f>
        <v>0</v>
      </c>
      <c r="K1745" s="1" t="n">
        <v>32</v>
      </c>
      <c r="L1745" s="1" t="n">
        <v>165</v>
      </c>
      <c r="M1745" s="22" t="n">
        <v>320.836444984075</v>
      </c>
      <c r="U1745" s="0" t="n">
        <v>1</v>
      </c>
      <c r="X1745" s="42"/>
      <c r="AI1745" s="2"/>
      <c r="AL1745" s="1" t="n">
        <f aca="false">SUM(N1745:AK1745)</f>
        <v>1</v>
      </c>
    </row>
    <row r="1746" customFormat="false" ht="12.75" hidden="false" customHeight="false" outlineLevel="0" collapsed="false">
      <c r="D1746" s="9"/>
      <c r="E1746" s="9"/>
      <c r="F1746" s="9"/>
      <c r="G1746" s="9"/>
      <c r="H1746" s="1" t="s">
        <v>1133</v>
      </c>
      <c r="I1746" s="1" t="s">
        <v>1188</v>
      </c>
      <c r="J1746" s="41" t="n">
        <f aca="false">A1746*Q1746</f>
        <v>0</v>
      </c>
      <c r="K1746" s="1" t="n">
        <v>32</v>
      </c>
      <c r="L1746" s="1" t="n">
        <v>167</v>
      </c>
      <c r="M1746" s="22" t="n">
        <v>404.352674486599</v>
      </c>
      <c r="U1746" s="0" t="n">
        <v>1</v>
      </c>
      <c r="X1746" s="42"/>
      <c r="AI1746" s="2"/>
      <c r="AL1746" s="1" t="n">
        <f aca="false">SUM(N1746:AK1746)</f>
        <v>1</v>
      </c>
    </row>
    <row r="1747" customFormat="false" ht="12.75" hidden="false" customHeight="false" outlineLevel="0" collapsed="false">
      <c r="D1747" s="9"/>
      <c r="E1747" s="9"/>
      <c r="F1747" s="9"/>
      <c r="G1747" s="9"/>
      <c r="H1747" s="1" t="s">
        <v>1133</v>
      </c>
      <c r="I1747" s="1" t="s">
        <v>1189</v>
      </c>
      <c r="J1747" s="41" t="n">
        <f aca="false">A1747*Q1747</f>
        <v>0</v>
      </c>
      <c r="K1747" s="1" t="n">
        <v>32</v>
      </c>
      <c r="L1747" s="1" t="n">
        <v>169</v>
      </c>
      <c r="M1747" s="22" t="n">
        <v>455.803128763139</v>
      </c>
      <c r="U1747" s="0" t="n">
        <v>1</v>
      </c>
      <c r="X1747" s="42"/>
      <c r="AI1747" s="2"/>
      <c r="AL1747" s="1" t="n">
        <f aca="false">SUM(N1747:AK1747)</f>
        <v>1</v>
      </c>
    </row>
    <row r="1748" customFormat="false" ht="12.75" hidden="false" customHeight="false" outlineLevel="0" collapsed="false">
      <c r="D1748" s="9"/>
      <c r="E1748" s="9"/>
      <c r="F1748" s="9"/>
      <c r="G1748" s="9"/>
      <c r="H1748" s="1" t="s">
        <v>1133</v>
      </c>
      <c r="I1748" s="1" t="s">
        <v>1190</v>
      </c>
      <c r="J1748" s="41" t="n">
        <f aca="false">A1748*Q1748</f>
        <v>0</v>
      </c>
      <c r="K1748" s="1" t="n">
        <v>32</v>
      </c>
      <c r="L1748" s="1" t="n">
        <v>171</v>
      </c>
      <c r="M1748" s="22" t="n">
        <v>539.075131463761</v>
      </c>
      <c r="U1748" s="0" t="n">
        <v>1</v>
      </c>
      <c r="X1748" s="42"/>
      <c r="AI1748" s="2"/>
      <c r="AL1748" s="1" t="n">
        <f aca="false">SUM(N1748:AK1748)</f>
        <v>1</v>
      </c>
    </row>
    <row r="1749" customFormat="false" ht="12.75" hidden="false" customHeight="false" outlineLevel="0" collapsed="false">
      <c r="D1749" s="9"/>
      <c r="E1749" s="9"/>
      <c r="F1749" s="9"/>
      <c r="G1749" s="9"/>
      <c r="H1749" s="1" t="s">
        <v>1133</v>
      </c>
      <c r="I1749" s="1" t="s">
        <v>1191</v>
      </c>
      <c r="J1749" s="41" t="n">
        <f aca="false">A1749*Q1749</f>
        <v>0</v>
      </c>
      <c r="K1749" s="1" t="n">
        <v>32</v>
      </c>
      <c r="L1749" s="1" t="n">
        <v>173</v>
      </c>
      <c r="M1749" s="22" t="n">
        <v>540.292723794992</v>
      </c>
      <c r="R1749" s="0" t="n">
        <v>0.5</v>
      </c>
      <c r="U1749" s="0" t="n">
        <v>1</v>
      </c>
      <c r="X1749" s="42" t="n">
        <v>0.5</v>
      </c>
      <c r="AF1749" s="0" t="n">
        <v>1</v>
      </c>
      <c r="AI1749" s="2" t="n">
        <v>0.5</v>
      </c>
      <c r="AK1749" s="0" t="n">
        <v>1</v>
      </c>
      <c r="AL1749" s="1" t="n">
        <f aca="false">SUM(N1749:AK1749)</f>
        <v>4.5</v>
      </c>
    </row>
    <row r="1750" customFormat="false" ht="12.75" hidden="false" customHeight="false" outlineLevel="0" collapsed="false">
      <c r="D1750" s="9"/>
      <c r="E1750" s="9"/>
      <c r="F1750" s="9"/>
      <c r="G1750" s="9"/>
      <c r="H1750" s="1" t="s">
        <v>1133</v>
      </c>
      <c r="I1750" s="1" t="s">
        <v>1192</v>
      </c>
      <c r="J1750" s="41" t="n">
        <f aca="false">A1750*Q1750</f>
        <v>0</v>
      </c>
      <c r="K1750" s="1" t="n">
        <v>32</v>
      </c>
      <c r="L1750" s="1" t="n">
        <v>175</v>
      </c>
      <c r="M1750" s="22" t="n">
        <v>380.508788948408</v>
      </c>
      <c r="R1750" s="0" t="n">
        <v>1</v>
      </c>
      <c r="U1750" s="0" t="n">
        <v>1</v>
      </c>
      <c r="X1750" s="42"/>
      <c r="AI1750" s="2"/>
      <c r="AL1750" s="1" t="n">
        <f aca="false">SUM(N1750:AK1750)</f>
        <v>2</v>
      </c>
    </row>
    <row r="1751" customFormat="false" ht="12.75" hidden="false" customHeight="false" outlineLevel="0" collapsed="false">
      <c r="D1751" s="9"/>
      <c r="E1751" s="9"/>
      <c r="F1751" s="9"/>
      <c r="G1751" s="9"/>
      <c r="H1751" s="1" t="s">
        <v>1133</v>
      </c>
      <c r="I1751" s="1" t="s">
        <v>1193</v>
      </c>
      <c r="J1751" s="41" t="n">
        <f aca="false">A1751*Q1751</f>
        <v>0</v>
      </c>
      <c r="K1751" s="1" t="n">
        <v>32</v>
      </c>
      <c r="L1751" s="1" t="n">
        <v>177</v>
      </c>
      <c r="M1751" s="22" t="n">
        <v>603.036631923407</v>
      </c>
      <c r="U1751" s="0" t="n">
        <v>1</v>
      </c>
      <c r="X1751" s="42"/>
      <c r="AI1751" s="2"/>
      <c r="AL1751" s="1" t="n">
        <f aca="false">SUM(N1751:AK1751)</f>
        <v>1</v>
      </c>
    </row>
    <row r="1752" customFormat="false" ht="12.75" hidden="false" customHeight="false" outlineLevel="0" collapsed="false">
      <c r="D1752" s="9"/>
      <c r="E1752" s="9"/>
      <c r="F1752" s="9"/>
      <c r="G1752" s="9"/>
      <c r="H1752" s="1" t="s">
        <v>1133</v>
      </c>
      <c r="I1752" s="1" t="s">
        <v>197</v>
      </c>
      <c r="J1752" s="41" t="n">
        <f aca="false">A1752*Q1752</f>
        <v>0</v>
      </c>
      <c r="K1752" s="1" t="n">
        <v>32</v>
      </c>
      <c r="L1752" s="1" t="n">
        <v>179</v>
      </c>
      <c r="M1752" s="22" t="n">
        <v>639.443645155282</v>
      </c>
      <c r="U1752" s="0" t="n">
        <v>1</v>
      </c>
      <c r="X1752" s="42"/>
      <c r="AI1752" s="2"/>
      <c r="AL1752" s="1" t="n">
        <f aca="false">SUM(N1752:AK1752)</f>
        <v>1</v>
      </c>
    </row>
    <row r="1753" customFormat="false" ht="12.75" hidden="false" customHeight="false" outlineLevel="0" collapsed="false">
      <c r="D1753" s="9"/>
      <c r="E1753" s="9"/>
      <c r="F1753" s="9"/>
      <c r="G1753" s="9"/>
      <c r="H1753" s="1" t="s">
        <v>1133</v>
      </c>
      <c r="I1753" s="1" t="s">
        <v>1194</v>
      </c>
      <c r="J1753" s="41" t="n">
        <f aca="false">A1753*Q1753</f>
        <v>0</v>
      </c>
      <c r="K1753" s="1" t="n">
        <v>32</v>
      </c>
      <c r="L1753" s="1" t="n">
        <v>181</v>
      </c>
      <c r="M1753" s="22" t="n">
        <v>269.838686564865</v>
      </c>
      <c r="U1753" s="0" t="n">
        <v>1</v>
      </c>
      <c r="X1753" s="42"/>
      <c r="AI1753" s="2"/>
      <c r="AL1753" s="1" t="n">
        <f aca="false">SUM(N1753:AK1753)</f>
        <v>1</v>
      </c>
    </row>
    <row r="1754" customFormat="false" ht="12.75" hidden="false" customHeight="false" outlineLevel="0" collapsed="false">
      <c r="D1754" s="9"/>
      <c r="E1754" s="9"/>
      <c r="F1754" s="9"/>
      <c r="G1754" s="9"/>
      <c r="H1754" s="1" t="s">
        <v>1133</v>
      </c>
      <c r="I1754" s="1" t="s">
        <v>1195</v>
      </c>
      <c r="J1754" s="41" t="n">
        <f aca="false">A1754*Q1754</f>
        <v>0</v>
      </c>
      <c r="K1754" s="1" t="n">
        <v>32</v>
      </c>
      <c r="L1754" s="1" t="n">
        <v>183</v>
      </c>
      <c r="M1754" s="22" t="n">
        <v>857.127890063017</v>
      </c>
      <c r="U1754" s="0" t="n">
        <v>1</v>
      </c>
      <c r="X1754" s="42"/>
      <c r="AI1754" s="2"/>
      <c r="AL1754" s="1" t="n">
        <f aca="false">SUM(N1754:AK1754)</f>
        <v>1</v>
      </c>
    </row>
    <row r="1755" customFormat="false" ht="12.75" hidden="false" customHeight="false" outlineLevel="0" collapsed="false">
      <c r="D1755" s="9"/>
      <c r="E1755" s="9"/>
      <c r="F1755" s="9"/>
      <c r="G1755" s="9"/>
      <c r="H1755" s="1" t="s">
        <v>1133</v>
      </c>
      <c r="I1755" s="1" t="s">
        <v>495</v>
      </c>
      <c r="J1755" s="41" t="n">
        <f aca="false">A1755*Q1755</f>
        <v>0</v>
      </c>
      <c r="K1755" s="1" t="n">
        <v>32</v>
      </c>
      <c r="L1755" s="1" t="n">
        <v>185</v>
      </c>
      <c r="M1755" s="22" t="n">
        <v>443.60171232391</v>
      </c>
      <c r="U1755" s="0" t="n">
        <v>1</v>
      </c>
      <c r="X1755" s="42"/>
      <c r="AI1755" s="2"/>
      <c r="AL1755" s="1" t="n">
        <f aca="false">SUM(N1755:AK1755)</f>
        <v>1</v>
      </c>
    </row>
    <row r="1756" customFormat="false" ht="12.75" hidden="false" customHeight="false" outlineLevel="0" collapsed="false">
      <c r="D1756" s="9"/>
      <c r="E1756" s="9"/>
      <c r="F1756" s="9"/>
      <c r="G1756" s="9"/>
      <c r="H1756" s="1" t="s">
        <v>1133</v>
      </c>
      <c r="I1756" s="1" t="s">
        <v>141</v>
      </c>
      <c r="J1756" s="41" t="n">
        <f aca="false">A1756*Q1756</f>
        <v>0</v>
      </c>
      <c r="K1756" s="1" t="n">
        <v>32</v>
      </c>
      <c r="L1756" s="1" t="n">
        <v>187</v>
      </c>
      <c r="M1756" s="22" t="n">
        <v>422.39927638773</v>
      </c>
      <c r="U1756" s="0" t="n">
        <v>1</v>
      </c>
      <c r="X1756" s="42"/>
      <c r="AI1756" s="2"/>
      <c r="AL1756" s="1" t="n">
        <f aca="false">SUM(N1756:AK1756)</f>
        <v>1</v>
      </c>
    </row>
    <row r="1757" customFormat="false" ht="12.75" hidden="false" customHeight="false" outlineLevel="0" collapsed="false">
      <c r="D1757" s="9"/>
      <c r="E1757" s="9"/>
      <c r="F1757" s="9"/>
      <c r="G1757" s="9"/>
      <c r="H1757" s="1" t="s">
        <v>1133</v>
      </c>
      <c r="I1757" s="1" t="s">
        <v>1196</v>
      </c>
      <c r="J1757" s="41" t="n">
        <f aca="false">A1757*Q1757</f>
        <v>0</v>
      </c>
      <c r="K1757" s="1" t="n">
        <v>32</v>
      </c>
      <c r="L1757" s="1" t="n">
        <v>189</v>
      </c>
      <c r="M1757" s="22" t="n">
        <v>312.95812244419</v>
      </c>
      <c r="R1757" s="0" t="n">
        <v>0.5</v>
      </c>
      <c r="U1757" s="0" t="n">
        <v>1</v>
      </c>
      <c r="X1757" s="42" t="n">
        <v>0.5</v>
      </c>
      <c r="AI1757" s="2"/>
      <c r="AL1757" s="1" t="n">
        <f aca="false">SUM(N1757:AK1757)</f>
        <v>2</v>
      </c>
    </row>
    <row r="1758" customFormat="false" ht="12.75" hidden="false" customHeight="false" outlineLevel="0" collapsed="false">
      <c r="D1758" s="9"/>
      <c r="E1758" s="9"/>
      <c r="F1758" s="9"/>
      <c r="G1758" s="9"/>
      <c r="H1758" s="1" t="s">
        <v>1133</v>
      </c>
      <c r="I1758" s="1" t="s">
        <v>496</v>
      </c>
      <c r="J1758" s="41" t="n">
        <f aca="false">A1758*Q1758</f>
        <v>0</v>
      </c>
      <c r="K1758" s="1" t="n">
        <v>32</v>
      </c>
      <c r="L1758" s="1" t="n">
        <v>191</v>
      </c>
      <c r="M1758" s="22" t="n">
        <v>557.249388301771</v>
      </c>
      <c r="U1758" s="0" t="n">
        <v>1</v>
      </c>
      <c r="X1758" s="42"/>
      <c r="AI1758" s="2"/>
      <c r="AL1758" s="1" t="n">
        <f aca="false">SUM(N1758:AK1758)</f>
        <v>1</v>
      </c>
    </row>
    <row r="1759" customFormat="false" ht="12.75" hidden="false" customHeight="false" outlineLevel="0" collapsed="false">
      <c r="D1759" s="9"/>
      <c r="E1759" s="9"/>
      <c r="F1759" s="9"/>
      <c r="G1759" s="9"/>
      <c r="H1759" s="1" t="s">
        <v>1133</v>
      </c>
      <c r="I1759" s="1" t="s">
        <v>500</v>
      </c>
      <c r="J1759" s="41" t="n">
        <f aca="false">A1759*Q1759</f>
        <v>0</v>
      </c>
      <c r="K1759" s="1" t="n">
        <v>32</v>
      </c>
      <c r="L1759" s="1" t="n">
        <v>193</v>
      </c>
      <c r="M1759" s="22" t="n">
        <v>761.796280044027</v>
      </c>
      <c r="U1759" s="0" t="n">
        <v>1</v>
      </c>
      <c r="X1759" s="42"/>
      <c r="AI1759" s="2"/>
      <c r="AL1759" s="1" t="n">
        <f aca="false">SUM(N1759:AK1759)</f>
        <v>1</v>
      </c>
    </row>
    <row r="1760" customFormat="false" ht="12.75" hidden="false" customHeight="false" outlineLevel="0" collapsed="false">
      <c r="D1760" s="9"/>
      <c r="E1760" s="9"/>
      <c r="F1760" s="9"/>
      <c r="G1760" s="9"/>
      <c r="H1760" s="1" t="s">
        <v>1133</v>
      </c>
      <c r="I1760" s="1" t="s">
        <v>751</v>
      </c>
      <c r="J1760" s="41" t="n">
        <f aca="false">A1760*Q1760</f>
        <v>0</v>
      </c>
      <c r="K1760" s="1" t="n">
        <v>32</v>
      </c>
      <c r="L1760" s="1" t="n">
        <v>195</v>
      </c>
      <c r="M1760" s="22" t="n">
        <v>374.204851481351</v>
      </c>
      <c r="U1760" s="0" t="n">
        <v>1</v>
      </c>
      <c r="X1760" s="42"/>
      <c r="AI1760" s="2"/>
      <c r="AL1760" s="1" t="n">
        <f aca="false">SUM(N1760:AK1760)</f>
        <v>1</v>
      </c>
    </row>
    <row r="1761" customFormat="false" ht="12.75" hidden="false" customHeight="false" outlineLevel="0" collapsed="false">
      <c r="D1761" s="9"/>
      <c r="E1761" s="9"/>
      <c r="F1761" s="9"/>
      <c r="G1761" s="9"/>
      <c r="H1761" s="1" t="s">
        <v>1133</v>
      </c>
      <c r="I1761" s="1" t="s">
        <v>1197</v>
      </c>
      <c r="J1761" s="41" t="n">
        <f aca="false">A1761*Q1761</f>
        <v>0</v>
      </c>
      <c r="K1761" s="1" t="n">
        <v>32</v>
      </c>
      <c r="L1761" s="1" t="n">
        <v>197</v>
      </c>
      <c r="M1761" s="22" t="n">
        <v>337.769435467662</v>
      </c>
      <c r="U1761" s="0" t="n">
        <v>1</v>
      </c>
      <c r="X1761" s="42"/>
      <c r="AI1761" s="2"/>
      <c r="AL1761" s="1" t="n">
        <f aca="false">SUM(N1761:AK1761)</f>
        <v>1</v>
      </c>
    </row>
    <row r="1762" customFormat="false" ht="12.75" hidden="false" customHeight="false" outlineLevel="0" collapsed="false">
      <c r="D1762" s="9"/>
      <c r="E1762" s="9"/>
      <c r="F1762" s="9"/>
      <c r="G1762" s="9"/>
      <c r="H1762" s="1" t="s">
        <v>1133</v>
      </c>
      <c r="I1762" s="1" t="s">
        <v>1198</v>
      </c>
      <c r="J1762" s="41" t="n">
        <f aca="false">A1762*Q1762</f>
        <v>0</v>
      </c>
      <c r="K1762" s="1" t="n">
        <v>32</v>
      </c>
      <c r="L1762" s="1" t="n">
        <v>199</v>
      </c>
      <c r="M1762" s="22" t="n">
        <v>313.295988421792</v>
      </c>
      <c r="R1762" s="0" t="n">
        <v>1</v>
      </c>
      <c r="U1762" s="0" t="n">
        <v>1</v>
      </c>
      <c r="W1762" s="0" t="n">
        <v>1</v>
      </c>
      <c r="X1762" s="42" t="n">
        <v>1</v>
      </c>
      <c r="AF1762" s="0" t="n">
        <v>1</v>
      </c>
      <c r="AI1762" s="2" t="n">
        <v>1</v>
      </c>
      <c r="AK1762" s="0" t="n">
        <v>1</v>
      </c>
      <c r="AL1762" s="1" t="n">
        <f aca="false">SUM(N1762:AK1762)</f>
        <v>7</v>
      </c>
    </row>
    <row r="1763" customFormat="false" ht="12.75" hidden="false" customHeight="false" outlineLevel="0" collapsed="false">
      <c r="D1763" s="9"/>
      <c r="E1763" s="9"/>
      <c r="F1763" s="9"/>
      <c r="G1763" s="9"/>
      <c r="H1763" s="1" t="s">
        <v>1199</v>
      </c>
      <c r="I1763" s="1" t="s">
        <v>276</v>
      </c>
      <c r="J1763" s="41" t="n">
        <f aca="false">A1763*Q1763</f>
        <v>0</v>
      </c>
      <c r="K1763" s="1" t="n">
        <v>33</v>
      </c>
      <c r="L1763" s="1" t="n">
        <v>1</v>
      </c>
      <c r="M1763" s="22" t="n">
        <v>988.662168309864</v>
      </c>
      <c r="V1763" s="0" t="n">
        <v>1</v>
      </c>
      <c r="X1763" s="42"/>
      <c r="AI1763" s="2"/>
      <c r="AL1763" s="1" t="n">
        <f aca="false">SUM(N1763:AK1763)</f>
        <v>1</v>
      </c>
    </row>
    <row r="1764" customFormat="false" ht="12.75" hidden="false" customHeight="false" outlineLevel="0" collapsed="false">
      <c r="D1764" s="9"/>
      <c r="E1764" s="9"/>
      <c r="F1764" s="9"/>
      <c r="G1764" s="9"/>
      <c r="H1764" s="1" t="s">
        <v>1199</v>
      </c>
      <c r="I1764" s="1" t="s">
        <v>1200</v>
      </c>
      <c r="J1764" s="41" t="n">
        <f aca="false">A1764*Q1764</f>
        <v>0</v>
      </c>
      <c r="K1764" s="1" t="n">
        <v>33</v>
      </c>
      <c r="L1764" s="1" t="n">
        <v>3</v>
      </c>
      <c r="M1764" s="22" t="n">
        <v>1513.54477679741</v>
      </c>
      <c r="V1764" s="0" t="n">
        <v>1</v>
      </c>
      <c r="X1764" s="42"/>
      <c r="AI1764" s="2"/>
      <c r="AL1764" s="1" t="n">
        <f aca="false">SUM(N1764:AK1764)</f>
        <v>1</v>
      </c>
    </row>
    <row r="1765" customFormat="false" ht="12.75" hidden="false" customHeight="false" outlineLevel="0" collapsed="false">
      <c r="D1765" s="9"/>
      <c r="E1765" s="9"/>
      <c r="F1765" s="9"/>
      <c r="G1765" s="9"/>
      <c r="H1765" s="1" t="s">
        <v>1199</v>
      </c>
      <c r="I1765" s="1" t="s">
        <v>1201</v>
      </c>
      <c r="J1765" s="41" t="n">
        <f aca="false">A1765*Q1765</f>
        <v>0</v>
      </c>
      <c r="K1765" s="1" t="n">
        <v>33</v>
      </c>
      <c r="L1765" s="1" t="n">
        <v>5</v>
      </c>
      <c r="M1765" s="22" t="n">
        <v>1439.64703944764</v>
      </c>
      <c r="V1765" s="0" t="n">
        <v>1</v>
      </c>
      <c r="X1765" s="42"/>
      <c r="AI1765" s="2"/>
      <c r="AL1765" s="1" t="n">
        <f aca="false">SUM(N1765:AK1765)</f>
        <v>1</v>
      </c>
    </row>
    <row r="1766" customFormat="false" ht="12.75" hidden="false" customHeight="false" outlineLevel="0" collapsed="false">
      <c r="D1766" s="9"/>
      <c r="E1766" s="9"/>
      <c r="F1766" s="9"/>
      <c r="G1766" s="9"/>
      <c r="H1766" s="1" t="s">
        <v>1199</v>
      </c>
      <c r="I1766" s="1" t="s">
        <v>1202</v>
      </c>
      <c r="J1766" s="41" t="n">
        <f aca="false">A1766*Q1766</f>
        <v>0</v>
      </c>
      <c r="K1766" s="1" t="n">
        <v>33</v>
      </c>
      <c r="L1766" s="1" t="n">
        <v>7</v>
      </c>
      <c r="M1766" s="22" t="n">
        <v>1153.20827945302</v>
      </c>
      <c r="V1766" s="0" t="n">
        <v>1</v>
      </c>
      <c r="X1766" s="42"/>
      <c r="AI1766" s="2"/>
      <c r="AK1766" s="0" t="n">
        <v>1</v>
      </c>
      <c r="AL1766" s="1" t="n">
        <f aca="false">SUM(N1766:AK1766)</f>
        <v>2</v>
      </c>
    </row>
    <row r="1767" customFormat="false" ht="12.75" hidden="false" customHeight="false" outlineLevel="0" collapsed="false">
      <c r="D1767" s="9"/>
      <c r="E1767" s="9"/>
      <c r="F1767" s="9"/>
      <c r="G1767" s="9"/>
      <c r="H1767" s="1" t="s">
        <v>1199</v>
      </c>
      <c r="I1767" s="1" t="s">
        <v>1203</v>
      </c>
      <c r="J1767" s="41" t="n">
        <f aca="false">A1767*Q1767</f>
        <v>0</v>
      </c>
      <c r="K1767" s="1" t="n">
        <v>33</v>
      </c>
      <c r="L1767" s="1" t="n">
        <v>9</v>
      </c>
      <c r="M1767" s="22" t="n">
        <v>1698.08563749963</v>
      </c>
      <c r="V1767" s="0" t="n">
        <v>1</v>
      </c>
      <c r="X1767" s="42"/>
      <c r="AC1767" s="0" t="n">
        <v>1</v>
      </c>
      <c r="AI1767" s="2"/>
      <c r="AL1767" s="1" t="n">
        <f aca="false">SUM(N1767:AK1767)</f>
        <v>2</v>
      </c>
    </row>
    <row r="1768" customFormat="false" ht="12.75" hidden="false" customHeight="false" outlineLevel="0" collapsed="false">
      <c r="A1768" s="9"/>
      <c r="B1768" s="9"/>
      <c r="C1768" s="9"/>
      <c r="D1768" s="9"/>
      <c r="E1768" s="9"/>
      <c r="F1768" s="9"/>
      <c r="G1768" s="9"/>
      <c r="H1768" s="1" t="s">
        <v>1199</v>
      </c>
      <c r="I1768" s="1" t="s">
        <v>1204</v>
      </c>
      <c r="J1768" s="41" t="n">
        <f aca="false">A1768*Q1768</f>
        <v>0</v>
      </c>
      <c r="K1768" s="1" t="n">
        <v>33</v>
      </c>
      <c r="L1768" s="1" t="n">
        <v>11</v>
      </c>
      <c r="M1768" s="22" t="n">
        <v>1167.09005003823</v>
      </c>
      <c r="V1768" s="0" t="n">
        <v>1</v>
      </c>
      <c r="X1768" s="42"/>
      <c r="AI1768" s="2"/>
      <c r="AK1768" s="0" t="n">
        <v>1</v>
      </c>
      <c r="AL1768" s="1" t="n">
        <f aca="false">SUM(N1768:AK1768)</f>
        <v>2</v>
      </c>
    </row>
    <row r="1769" customFormat="false" ht="12.75" hidden="false" customHeight="false" outlineLevel="0" collapsed="false">
      <c r="A1769" s="9"/>
      <c r="B1769" s="9"/>
      <c r="C1769" s="9"/>
      <c r="D1769" s="9"/>
      <c r="E1769" s="9"/>
      <c r="F1769" s="9"/>
      <c r="G1769" s="9"/>
      <c r="H1769" s="1" t="s">
        <v>1199</v>
      </c>
      <c r="I1769" s="1" t="s">
        <v>408</v>
      </c>
      <c r="J1769" s="41" t="n">
        <f aca="false">A1769*Q1769</f>
        <v>0</v>
      </c>
      <c r="K1769" s="1" t="n">
        <v>33</v>
      </c>
      <c r="L1769" s="1" t="n">
        <v>13</v>
      </c>
      <c r="M1769" s="22" t="n">
        <v>1129.23108493336</v>
      </c>
      <c r="V1769" s="0" t="n">
        <v>1</v>
      </c>
      <c r="X1769" s="42"/>
      <c r="AC1769" s="0" t="n">
        <v>1</v>
      </c>
      <c r="AI1769" s="2"/>
      <c r="AL1769" s="1" t="n">
        <f aca="false">SUM(N1769:AK1769)</f>
        <v>2</v>
      </c>
    </row>
    <row r="1770" customFormat="false" ht="12.75" hidden="false" customHeight="false" outlineLevel="0" collapsed="false">
      <c r="A1770" s="9"/>
      <c r="B1770" s="9"/>
      <c r="C1770" s="9"/>
      <c r="D1770" s="9"/>
      <c r="E1770" s="9"/>
      <c r="F1770" s="9"/>
      <c r="G1770" s="9"/>
      <c r="H1770" s="1" t="s">
        <v>1199</v>
      </c>
      <c r="I1770" s="1" t="s">
        <v>1205</v>
      </c>
      <c r="J1770" s="41" t="n">
        <f aca="false">A1770*Q1770</f>
        <v>0</v>
      </c>
      <c r="K1770" s="1" t="n">
        <v>33</v>
      </c>
      <c r="L1770" s="1" t="n">
        <v>15</v>
      </c>
      <c r="M1770" s="22" t="n">
        <v>1668.31910153663</v>
      </c>
      <c r="V1770" s="0" t="n">
        <v>1</v>
      </c>
      <c r="X1770" s="42"/>
      <c r="AI1770" s="2"/>
      <c r="AL1770" s="1" t="n">
        <f aca="false">SUM(N1770:AK1770)</f>
        <v>1</v>
      </c>
    </row>
    <row r="1771" customFormat="false" ht="12.75" hidden="false" customHeight="false" outlineLevel="0" collapsed="false">
      <c r="A1771" s="9"/>
      <c r="B1771" s="9"/>
      <c r="C1771" s="9"/>
      <c r="D1771" s="9"/>
      <c r="E1771" s="9"/>
      <c r="F1771" s="9"/>
      <c r="G1771" s="9"/>
      <c r="H1771" s="1" t="s">
        <v>1199</v>
      </c>
      <c r="I1771" s="1" t="s">
        <v>518</v>
      </c>
      <c r="J1771" s="41" t="n">
        <f aca="false">A1771*Q1771</f>
        <v>0</v>
      </c>
      <c r="K1771" s="1" t="n">
        <v>33</v>
      </c>
      <c r="L1771" s="1" t="n">
        <v>17</v>
      </c>
      <c r="M1771" s="22" t="n">
        <v>1767.7777625834</v>
      </c>
      <c r="V1771" s="0" t="n">
        <v>1</v>
      </c>
      <c r="X1771" s="42"/>
      <c r="AI1771" s="2"/>
      <c r="AL1771" s="1" t="n">
        <f aca="false">SUM(N1771:AK1771)</f>
        <v>1</v>
      </c>
    </row>
    <row r="1772" customFormat="false" ht="12.75" hidden="false" customHeight="false" outlineLevel="0" collapsed="false">
      <c r="A1772" s="9"/>
      <c r="B1772" s="9"/>
      <c r="C1772" s="9"/>
      <c r="D1772" s="9"/>
      <c r="E1772" s="9"/>
      <c r="F1772" s="9"/>
      <c r="G1772" s="9"/>
      <c r="H1772" s="1" t="s">
        <v>1199</v>
      </c>
      <c r="I1772" s="1" t="s">
        <v>1206</v>
      </c>
      <c r="J1772" s="41" t="n">
        <f aca="false">A1772*Q1772</f>
        <v>0</v>
      </c>
      <c r="K1772" s="1" t="n">
        <v>33</v>
      </c>
      <c r="L1772" s="1" t="n">
        <v>19</v>
      </c>
      <c r="M1772" s="22" t="n">
        <v>1510.10746943859</v>
      </c>
      <c r="V1772" s="0" t="n">
        <v>1</v>
      </c>
      <c r="X1772" s="42"/>
      <c r="AC1772" s="0" t="n">
        <v>1</v>
      </c>
      <c r="AI1772" s="2"/>
      <c r="AL1772" s="1" t="n">
        <f aca="false">SUM(N1772:AK1772)</f>
        <v>2</v>
      </c>
    </row>
    <row r="1773" customFormat="false" ht="12.75" hidden="false" customHeight="false" outlineLevel="0" collapsed="false">
      <c r="A1773" s="9"/>
      <c r="B1773" s="9"/>
      <c r="C1773" s="9"/>
      <c r="D1773" s="9"/>
      <c r="E1773" s="9"/>
      <c r="F1773" s="9"/>
      <c r="G1773" s="9"/>
      <c r="H1773" s="1" t="s">
        <v>1199</v>
      </c>
      <c r="I1773" s="1" t="s">
        <v>1207</v>
      </c>
      <c r="J1773" s="41" t="n">
        <f aca="false">A1773*Q1773</f>
        <v>0</v>
      </c>
      <c r="K1773" s="1" t="n">
        <v>33</v>
      </c>
      <c r="L1773" s="1" t="n">
        <v>21</v>
      </c>
      <c r="M1773" s="22" t="n">
        <v>1142.24322307106</v>
      </c>
      <c r="V1773" s="0" t="n">
        <v>1</v>
      </c>
      <c r="X1773" s="42"/>
      <c r="AI1773" s="2"/>
      <c r="AL1773" s="1" t="n">
        <f aca="false">SUM(N1773:AK1773)</f>
        <v>1</v>
      </c>
    </row>
    <row r="1774" customFormat="false" ht="12.75" hidden="false" customHeight="false" outlineLevel="0" collapsed="false">
      <c r="A1774" s="9"/>
      <c r="B1774" s="9"/>
      <c r="C1774" s="9"/>
      <c r="D1774" s="9"/>
      <c r="E1774" s="9"/>
      <c r="F1774" s="9"/>
      <c r="G1774" s="9"/>
      <c r="H1774" s="1" t="s">
        <v>1199</v>
      </c>
      <c r="I1774" s="1" t="s">
        <v>1208</v>
      </c>
      <c r="J1774" s="41" t="n">
        <f aca="false">A1774*Q1774</f>
        <v>0</v>
      </c>
      <c r="K1774" s="1" t="n">
        <v>33</v>
      </c>
      <c r="L1774" s="1" t="n">
        <v>23</v>
      </c>
      <c r="M1774" s="22" t="n">
        <v>1294.62817002308</v>
      </c>
      <c r="V1774" s="0" t="n">
        <v>1</v>
      </c>
      <c r="X1774" s="42"/>
      <c r="AC1774" s="0" t="n">
        <v>1</v>
      </c>
      <c r="AI1774" s="2"/>
      <c r="AL1774" s="1" t="n">
        <f aca="false">SUM(N1774:AK1774)</f>
        <v>2</v>
      </c>
    </row>
    <row r="1775" customFormat="false" ht="12.75" hidden="false" customHeight="false" outlineLevel="0" collapsed="false">
      <c r="A1775" s="9"/>
      <c r="B1775" s="9"/>
      <c r="C1775" s="9"/>
      <c r="D1775" s="9"/>
      <c r="E1775" s="9"/>
      <c r="F1775" s="9"/>
      <c r="G1775" s="9"/>
      <c r="H1775" s="1" t="s">
        <v>1199</v>
      </c>
      <c r="I1775" s="1" t="s">
        <v>1209</v>
      </c>
      <c r="J1775" s="41" t="n">
        <f aca="false">A1775*Q1775</f>
        <v>0</v>
      </c>
      <c r="K1775" s="1" t="n">
        <v>33</v>
      </c>
      <c r="L1775" s="1" t="n">
        <v>25</v>
      </c>
      <c r="M1775" s="22" t="n">
        <v>2081.96751474784</v>
      </c>
      <c r="V1775" s="0" t="n">
        <v>1</v>
      </c>
      <c r="X1775" s="42"/>
      <c r="AI1775" s="2"/>
      <c r="AK1775" s="0" t="n">
        <v>1</v>
      </c>
      <c r="AL1775" s="1" t="n">
        <f aca="false">SUM(N1775:AK1775)</f>
        <v>2</v>
      </c>
    </row>
    <row r="1776" customFormat="false" ht="12.75" hidden="false" customHeight="false" outlineLevel="0" collapsed="false">
      <c r="A1776" s="9"/>
      <c r="B1776" s="9"/>
      <c r="C1776" s="9"/>
      <c r="D1776" s="9"/>
      <c r="E1776" s="9"/>
      <c r="F1776" s="9"/>
      <c r="G1776" s="9"/>
      <c r="H1776" s="1" t="s">
        <v>1199</v>
      </c>
      <c r="I1776" s="1" t="s">
        <v>1210</v>
      </c>
      <c r="J1776" s="41" t="n">
        <f aca="false">A1776*Q1776</f>
        <v>0</v>
      </c>
      <c r="K1776" s="1" t="n">
        <v>33</v>
      </c>
      <c r="L1776" s="1" t="n">
        <v>27</v>
      </c>
      <c r="M1776" s="22" t="n">
        <v>644.279539785877</v>
      </c>
      <c r="V1776" s="0" t="n">
        <v>1</v>
      </c>
      <c r="X1776" s="42"/>
      <c r="AI1776" s="2"/>
      <c r="AL1776" s="1" t="n">
        <f aca="false">SUM(N1776:AK1776)</f>
        <v>1</v>
      </c>
    </row>
    <row r="1777" customFormat="false" ht="12.75" hidden="false" customHeight="false" outlineLevel="0" collapsed="false">
      <c r="A1777" s="9"/>
      <c r="B1777" s="9"/>
      <c r="C1777" s="9"/>
      <c r="D1777" s="9"/>
      <c r="E1777" s="9"/>
      <c r="F1777" s="9"/>
      <c r="G1777" s="9"/>
      <c r="H1777" s="1" t="s">
        <v>1199</v>
      </c>
      <c r="I1777" s="1" t="s">
        <v>1211</v>
      </c>
      <c r="J1777" s="41" t="n">
        <f aca="false">A1777*Q1777</f>
        <v>0</v>
      </c>
      <c r="K1777" s="1" t="n">
        <v>33</v>
      </c>
      <c r="L1777" s="1" t="n">
        <v>29</v>
      </c>
      <c r="M1777" s="22" t="n">
        <v>1555.73953332906</v>
      </c>
      <c r="V1777" s="0" t="n">
        <v>1</v>
      </c>
      <c r="X1777" s="42"/>
      <c r="AI1777" s="2"/>
      <c r="AL1777" s="1" t="n">
        <f aca="false">SUM(N1777:AK1777)</f>
        <v>1</v>
      </c>
    </row>
    <row r="1778" customFormat="false" ht="12.75" hidden="false" customHeight="false" outlineLevel="0" collapsed="false">
      <c r="A1778" s="9"/>
      <c r="B1778" s="9"/>
      <c r="C1778" s="9"/>
      <c r="D1778" s="9"/>
      <c r="E1778" s="9"/>
      <c r="F1778" s="9"/>
      <c r="G1778" s="9"/>
      <c r="H1778" s="1" t="s">
        <v>1199</v>
      </c>
      <c r="I1778" s="1" t="s">
        <v>1212</v>
      </c>
      <c r="J1778" s="41" t="n">
        <f aca="false">A1778*Q1778</f>
        <v>0</v>
      </c>
      <c r="K1778" s="1" t="n">
        <v>33</v>
      </c>
      <c r="L1778" s="1" t="n">
        <v>31</v>
      </c>
      <c r="M1778" s="22" t="n">
        <v>646.80343346832</v>
      </c>
      <c r="V1778" s="0" t="n">
        <v>1</v>
      </c>
      <c r="X1778" s="42"/>
      <c r="AI1778" s="2"/>
      <c r="AL1778" s="1" t="n">
        <f aca="false">SUM(N1778:AK1778)</f>
        <v>1</v>
      </c>
    </row>
    <row r="1779" customFormat="false" ht="12.75" hidden="false" customHeight="false" outlineLevel="0" collapsed="false">
      <c r="A1779" s="9"/>
      <c r="B1779" s="9"/>
      <c r="C1779" s="9"/>
      <c r="D1779" s="9"/>
      <c r="E1779" s="9"/>
      <c r="F1779" s="9"/>
      <c r="G1779" s="9"/>
      <c r="H1779" s="1" t="s">
        <v>1199</v>
      </c>
      <c r="I1779" s="1" t="s">
        <v>1109</v>
      </c>
      <c r="J1779" s="41" t="n">
        <f aca="false">A1779*Q1779</f>
        <v>0</v>
      </c>
      <c r="K1779" s="1" t="n">
        <v>33</v>
      </c>
      <c r="L1779" s="1" t="n">
        <v>33</v>
      </c>
      <c r="M1779" s="22" t="n">
        <v>1002.20855162283</v>
      </c>
      <c r="V1779" s="0" t="n">
        <v>1</v>
      </c>
      <c r="X1779" s="42"/>
      <c r="AI1779" s="2"/>
      <c r="AK1779" s="0" t="n">
        <v>1</v>
      </c>
      <c r="AL1779" s="1" t="n">
        <f aca="false">SUM(N1779:AK1779)</f>
        <v>2</v>
      </c>
    </row>
    <row r="1780" customFormat="false" ht="12.75" hidden="false" customHeight="false" outlineLevel="0" collapsed="false">
      <c r="A1780" s="9"/>
      <c r="B1780" s="9"/>
      <c r="C1780" s="9"/>
      <c r="D1780" s="9"/>
      <c r="E1780" s="9"/>
      <c r="F1780" s="9"/>
      <c r="G1780" s="9"/>
      <c r="H1780" s="1" t="s">
        <v>1199</v>
      </c>
      <c r="I1780" s="1" t="s">
        <v>1213</v>
      </c>
      <c r="J1780" s="41" t="n">
        <f aca="false">A1780*Q1780</f>
        <v>0</v>
      </c>
      <c r="K1780" s="1" t="n">
        <v>33</v>
      </c>
      <c r="L1780" s="1" t="n">
        <v>35</v>
      </c>
      <c r="M1780" s="22" t="n">
        <v>1439.40059709427</v>
      </c>
      <c r="V1780" s="0" t="n">
        <v>1</v>
      </c>
      <c r="X1780" s="42"/>
      <c r="AI1780" s="2"/>
      <c r="AL1780" s="1" t="n">
        <f aca="false">SUM(N1780:AK1780)</f>
        <v>1</v>
      </c>
    </row>
    <row r="1781" customFormat="false" ht="12.75" hidden="false" customHeight="false" outlineLevel="0" collapsed="false">
      <c r="A1781" s="9"/>
      <c r="B1781" s="9"/>
      <c r="C1781" s="9"/>
      <c r="D1781" s="9"/>
      <c r="E1781" s="9"/>
      <c r="F1781" s="9"/>
      <c r="G1781" s="9"/>
      <c r="H1781" s="1" t="s">
        <v>1199</v>
      </c>
      <c r="I1781" s="1" t="s">
        <v>166</v>
      </c>
      <c r="J1781" s="41" t="n">
        <f aca="false">A1781*Q1781</f>
        <v>0</v>
      </c>
      <c r="K1781" s="1" t="n">
        <v>33</v>
      </c>
      <c r="L1781" s="1" t="n">
        <v>37</v>
      </c>
      <c r="M1781" s="22" t="n">
        <v>1665.87538395306</v>
      </c>
      <c r="V1781" s="0" t="n">
        <v>1</v>
      </c>
      <c r="X1781" s="42"/>
      <c r="AI1781" s="2"/>
      <c r="AL1781" s="1" t="n">
        <f aca="false">SUM(N1781:AK1781)</f>
        <v>1</v>
      </c>
    </row>
    <row r="1782" customFormat="false" ht="12.75" hidden="false" customHeight="false" outlineLevel="0" collapsed="false">
      <c r="A1782" s="9"/>
      <c r="B1782" s="9"/>
      <c r="C1782" s="9"/>
      <c r="D1782" s="9"/>
      <c r="E1782" s="9"/>
      <c r="F1782" s="9"/>
      <c r="G1782" s="9"/>
      <c r="H1782" s="1" t="s">
        <v>1199</v>
      </c>
      <c r="I1782" s="1" t="s">
        <v>1214</v>
      </c>
      <c r="J1782" s="41" t="n">
        <f aca="false">A1782*Q1782</f>
        <v>0</v>
      </c>
      <c r="K1782" s="1" t="n">
        <v>33</v>
      </c>
      <c r="L1782" s="1" t="n">
        <v>39</v>
      </c>
      <c r="M1782" s="22" t="n">
        <v>716.482657017921</v>
      </c>
      <c r="V1782" s="0" t="n">
        <v>1</v>
      </c>
      <c r="X1782" s="42"/>
      <c r="AI1782" s="2"/>
      <c r="AL1782" s="1" t="n">
        <f aca="false">SUM(N1782:AK1782)</f>
        <v>1</v>
      </c>
    </row>
    <row r="1783" customFormat="false" ht="12.75" hidden="false" customHeight="false" outlineLevel="0" collapsed="false">
      <c r="A1783" s="9"/>
      <c r="B1783" s="9"/>
      <c r="C1783" s="9"/>
      <c r="D1783" s="9"/>
      <c r="E1783" s="9"/>
      <c r="F1783" s="9"/>
      <c r="G1783" s="9"/>
      <c r="H1783" s="1" t="s">
        <v>1199</v>
      </c>
      <c r="I1783" s="1" t="s">
        <v>1215</v>
      </c>
      <c r="J1783" s="41" t="n">
        <f aca="false">A1783*Q1783</f>
        <v>0</v>
      </c>
      <c r="K1783" s="1" t="n">
        <v>33</v>
      </c>
      <c r="L1783" s="1" t="n">
        <v>41</v>
      </c>
      <c r="M1783" s="22" t="n">
        <v>1133.74877433325</v>
      </c>
      <c r="V1783" s="0" t="n">
        <v>1</v>
      </c>
      <c r="X1783" s="42"/>
      <c r="AI1783" s="2"/>
      <c r="AL1783" s="1" t="n">
        <f aca="false">SUM(N1783:AK1783)</f>
        <v>1</v>
      </c>
    </row>
    <row r="1784" customFormat="false" ht="12.75" hidden="false" customHeight="false" outlineLevel="0" collapsed="false">
      <c r="A1784" s="9"/>
      <c r="B1784" s="9"/>
      <c r="C1784" s="9"/>
      <c r="D1784" s="9"/>
      <c r="E1784" s="9"/>
      <c r="F1784" s="9"/>
      <c r="G1784" s="9"/>
      <c r="H1784" s="1" t="s">
        <v>1199</v>
      </c>
      <c r="I1784" s="1" t="s">
        <v>1216</v>
      </c>
      <c r="J1784" s="41" t="n">
        <f aca="false">A1784*Q1784</f>
        <v>0</v>
      </c>
      <c r="K1784" s="1" t="n">
        <v>33</v>
      </c>
      <c r="L1784" s="1" t="n">
        <v>43</v>
      </c>
      <c r="M1784" s="22" t="n">
        <v>1432.82426247452</v>
      </c>
      <c r="V1784" s="0" t="n">
        <v>1</v>
      </c>
      <c r="X1784" s="42"/>
      <c r="AI1784" s="2"/>
      <c r="AL1784" s="1" t="n">
        <f aca="false">SUM(N1784:AK1784)</f>
        <v>1</v>
      </c>
    </row>
    <row r="1785" customFormat="false" ht="12.75" hidden="false" customHeight="false" outlineLevel="0" collapsed="false">
      <c r="A1785" s="9"/>
      <c r="B1785" s="9"/>
      <c r="C1785" s="9"/>
      <c r="D1785" s="9"/>
      <c r="E1785" s="9"/>
      <c r="F1785" s="9"/>
      <c r="G1785" s="9"/>
      <c r="H1785" s="1" t="s">
        <v>1199</v>
      </c>
      <c r="I1785" s="1" t="s">
        <v>1217</v>
      </c>
      <c r="J1785" s="41" t="n">
        <f aca="false">A1785*Q1785</f>
        <v>0</v>
      </c>
      <c r="K1785" s="1" t="n">
        <v>33</v>
      </c>
      <c r="L1785" s="1" t="n">
        <v>45</v>
      </c>
      <c r="M1785" s="22" t="n">
        <v>1151.28675088248</v>
      </c>
      <c r="V1785" s="0" t="n">
        <v>1</v>
      </c>
      <c r="X1785" s="42"/>
      <c r="AI1785" s="2"/>
      <c r="AL1785" s="1" t="n">
        <f aca="false">SUM(N1785:AK1785)</f>
        <v>1</v>
      </c>
    </row>
    <row r="1786" customFormat="false" ht="12.75" hidden="false" customHeight="false" outlineLevel="0" collapsed="false">
      <c r="A1786" s="9"/>
      <c r="B1786" s="9"/>
      <c r="C1786" s="9"/>
      <c r="D1786" s="9"/>
      <c r="E1786" s="9"/>
      <c r="F1786" s="9"/>
      <c r="G1786" s="9"/>
      <c r="H1786" s="1" t="s">
        <v>1199</v>
      </c>
      <c r="I1786" s="1" t="s">
        <v>176</v>
      </c>
      <c r="J1786" s="41" t="n">
        <f aca="false">A1786*Q1786</f>
        <v>0</v>
      </c>
      <c r="K1786" s="1" t="n">
        <v>33</v>
      </c>
      <c r="L1786" s="1" t="n">
        <v>47</v>
      </c>
      <c r="M1786" s="22" t="n">
        <v>1011.03420967915</v>
      </c>
      <c r="V1786" s="0" t="n">
        <v>1</v>
      </c>
      <c r="X1786" s="42"/>
      <c r="AI1786" s="2"/>
      <c r="AL1786" s="1" t="n">
        <f aca="false">SUM(N1786:AK1786)</f>
        <v>1</v>
      </c>
    </row>
    <row r="1787" customFormat="false" ht="12.75" hidden="false" customHeight="false" outlineLevel="0" collapsed="false">
      <c r="A1787" s="9"/>
      <c r="B1787" s="9"/>
      <c r="C1787" s="9"/>
      <c r="D1787" s="9"/>
      <c r="E1787" s="9"/>
      <c r="F1787" s="9"/>
      <c r="G1787" s="9"/>
      <c r="H1787" s="1" t="s">
        <v>1199</v>
      </c>
      <c r="I1787" s="1" t="s">
        <v>625</v>
      </c>
      <c r="J1787" s="41" t="n">
        <f aca="false">A1787*Q1787</f>
        <v>0</v>
      </c>
      <c r="K1787" s="1" t="n">
        <v>33</v>
      </c>
      <c r="L1787" s="1" t="n">
        <v>49</v>
      </c>
      <c r="M1787" s="22" t="n">
        <v>1912.40243985963</v>
      </c>
      <c r="V1787" s="0" t="n">
        <v>1</v>
      </c>
      <c r="X1787" s="42"/>
      <c r="AI1787" s="2"/>
      <c r="AL1787" s="1" t="n">
        <f aca="false">SUM(N1787:AK1787)</f>
        <v>1</v>
      </c>
    </row>
    <row r="1788" customFormat="false" ht="12.75" hidden="false" customHeight="false" outlineLevel="0" collapsed="false">
      <c r="A1788" s="9"/>
      <c r="B1788" s="9"/>
      <c r="C1788" s="9"/>
      <c r="D1788" s="9"/>
      <c r="E1788" s="9"/>
      <c r="F1788" s="9"/>
      <c r="G1788" s="9"/>
      <c r="H1788" s="1" t="s">
        <v>1199</v>
      </c>
      <c r="I1788" s="1" t="s">
        <v>461</v>
      </c>
      <c r="J1788" s="41" t="n">
        <f aca="false">A1788*Q1788</f>
        <v>0</v>
      </c>
      <c r="K1788" s="1" t="n">
        <v>33</v>
      </c>
      <c r="L1788" s="1" t="n">
        <v>51</v>
      </c>
      <c r="M1788" s="22" t="n">
        <v>994.658415319678</v>
      </c>
      <c r="V1788" s="0" t="n">
        <v>1</v>
      </c>
      <c r="X1788" s="42"/>
      <c r="AI1788" s="2"/>
      <c r="AL1788" s="1" t="n">
        <f aca="false">SUM(N1788:AK1788)</f>
        <v>1</v>
      </c>
    </row>
    <row r="1789" customFormat="false" ht="12.75" hidden="false" customHeight="false" outlineLevel="0" collapsed="false">
      <c r="A1789" s="9"/>
      <c r="B1789" s="9"/>
      <c r="C1789" s="9"/>
      <c r="D1789" s="9"/>
      <c r="E1789" s="9"/>
      <c r="F1789" s="9"/>
      <c r="G1789" s="9"/>
      <c r="H1789" s="1" t="s">
        <v>1199</v>
      </c>
      <c r="I1789" s="1" t="s">
        <v>1218</v>
      </c>
      <c r="J1789" s="41" t="n">
        <f aca="false">A1789*Q1789</f>
        <v>0</v>
      </c>
      <c r="K1789" s="1" t="n">
        <v>33</v>
      </c>
      <c r="L1789" s="1" t="n">
        <v>53</v>
      </c>
      <c r="M1789" s="22" t="n">
        <v>2860.6787140213</v>
      </c>
      <c r="V1789" s="0" t="n">
        <v>1</v>
      </c>
      <c r="X1789" s="42"/>
      <c r="AI1789" s="2"/>
      <c r="AL1789" s="1" t="n">
        <f aca="false">SUM(N1789:AK1789)</f>
        <v>1</v>
      </c>
    </row>
    <row r="1790" customFormat="false" ht="12.75" hidden="false" customHeight="false" outlineLevel="0" collapsed="false">
      <c r="A1790" s="9"/>
      <c r="B1790" s="9"/>
      <c r="C1790" s="9"/>
      <c r="D1790" s="9"/>
      <c r="E1790" s="9"/>
      <c r="F1790" s="9"/>
      <c r="G1790" s="9"/>
      <c r="H1790" s="1" t="s">
        <v>1199</v>
      </c>
      <c r="I1790" s="1" t="s">
        <v>626</v>
      </c>
      <c r="J1790" s="41" t="n">
        <f aca="false">A1790*Q1790</f>
        <v>0</v>
      </c>
      <c r="K1790" s="1" t="n">
        <v>33</v>
      </c>
      <c r="L1790" s="1" t="n">
        <v>55</v>
      </c>
      <c r="M1790" s="22" t="n">
        <v>2327.30555498399</v>
      </c>
      <c r="V1790" s="0" t="n">
        <v>1</v>
      </c>
      <c r="X1790" s="42"/>
      <c r="AI1790" s="2"/>
      <c r="AL1790" s="1" t="n">
        <f aca="false">SUM(N1790:AK1790)</f>
        <v>1</v>
      </c>
    </row>
    <row r="1791" customFormat="false" ht="12.75" hidden="false" customHeight="false" outlineLevel="0" collapsed="false">
      <c r="A1791" s="9"/>
      <c r="B1791" s="9"/>
      <c r="C1791" s="9"/>
      <c r="D1791" s="9"/>
      <c r="E1791" s="9"/>
      <c r="F1791" s="9"/>
      <c r="G1791" s="9"/>
      <c r="H1791" s="1" t="s">
        <v>1199</v>
      </c>
      <c r="I1791" s="1" t="s">
        <v>628</v>
      </c>
      <c r="J1791" s="41" t="n">
        <f aca="false">A1791*Q1791</f>
        <v>0</v>
      </c>
      <c r="K1791" s="1" t="n">
        <v>33</v>
      </c>
      <c r="L1791" s="1" t="n">
        <v>57</v>
      </c>
      <c r="M1791" s="22" t="n">
        <v>1112.55266600917</v>
      </c>
      <c r="V1791" s="0" t="n">
        <v>1</v>
      </c>
      <c r="X1791" s="42"/>
      <c r="AI1791" s="2"/>
      <c r="AL1791" s="1" t="n">
        <f aca="false">SUM(N1791:AK1791)</f>
        <v>1</v>
      </c>
    </row>
    <row r="1792" customFormat="false" ht="12.75" hidden="false" customHeight="false" outlineLevel="0" collapsed="false">
      <c r="A1792" s="9"/>
      <c r="B1792" s="9"/>
      <c r="C1792" s="9"/>
      <c r="D1792" s="9"/>
      <c r="E1792" s="9"/>
      <c r="F1792" s="9"/>
      <c r="G1792" s="9"/>
      <c r="H1792" s="1" t="s">
        <v>1199</v>
      </c>
      <c r="I1792" s="1" t="s">
        <v>721</v>
      </c>
      <c r="J1792" s="41" t="n">
        <f aca="false">A1792*Q1792</f>
        <v>0</v>
      </c>
      <c r="K1792" s="1" t="n">
        <v>33</v>
      </c>
      <c r="L1792" s="1" t="n">
        <v>59</v>
      </c>
      <c r="M1792" s="22" t="n">
        <v>1945.63802257317</v>
      </c>
      <c r="V1792" s="0" t="n">
        <v>1</v>
      </c>
      <c r="X1792" s="42"/>
      <c r="AI1792" s="2"/>
      <c r="AL1792" s="1" t="n">
        <f aca="false">SUM(N1792:AK1792)</f>
        <v>1</v>
      </c>
    </row>
    <row r="1793" customFormat="false" ht="12.75" hidden="false" customHeight="false" outlineLevel="0" collapsed="false">
      <c r="A1793" s="9"/>
      <c r="B1793" s="9"/>
      <c r="C1793" s="9"/>
      <c r="D1793" s="9"/>
      <c r="E1793" s="9"/>
      <c r="F1793" s="9"/>
      <c r="G1793" s="9"/>
      <c r="H1793" s="1" t="s">
        <v>1199</v>
      </c>
      <c r="I1793" s="1" t="s">
        <v>1219</v>
      </c>
      <c r="J1793" s="41" t="n">
        <f aca="false">A1793*Q1793</f>
        <v>0</v>
      </c>
      <c r="K1793" s="1" t="n">
        <v>33</v>
      </c>
      <c r="L1793" s="1" t="n">
        <v>61</v>
      </c>
      <c r="M1793" s="22" t="n">
        <v>1941.15514317827</v>
      </c>
      <c r="V1793" s="0" t="n">
        <v>1</v>
      </c>
      <c r="X1793" s="42"/>
      <c r="AI1793" s="2"/>
      <c r="AL1793" s="1" t="n">
        <f aca="false">SUM(N1793:AK1793)</f>
        <v>1</v>
      </c>
    </row>
    <row r="1794" customFormat="false" ht="12.75" hidden="false" customHeight="false" outlineLevel="0" collapsed="false">
      <c r="A1794" s="9"/>
      <c r="B1794" s="9"/>
      <c r="C1794" s="9"/>
      <c r="D1794" s="9"/>
      <c r="E1794" s="9"/>
      <c r="F1794" s="9"/>
      <c r="G1794" s="9"/>
      <c r="H1794" s="1" t="s">
        <v>1199</v>
      </c>
      <c r="I1794" s="1" t="s">
        <v>796</v>
      </c>
      <c r="J1794" s="41" t="n">
        <f aca="false">A1794*Q1794</f>
        <v>0</v>
      </c>
      <c r="K1794" s="1" t="n">
        <v>33</v>
      </c>
      <c r="L1794" s="1" t="n">
        <v>63</v>
      </c>
      <c r="M1794" s="22" t="n">
        <v>1008.82496861865</v>
      </c>
      <c r="V1794" s="0" t="n">
        <v>1</v>
      </c>
      <c r="X1794" s="42"/>
      <c r="AI1794" s="2"/>
      <c r="AL1794" s="1" t="n">
        <f aca="false">SUM(N1794:AK1794)</f>
        <v>1</v>
      </c>
    </row>
    <row r="1795" customFormat="false" ht="12.75" hidden="false" customHeight="false" outlineLevel="0" collapsed="false">
      <c r="A1795" s="9"/>
      <c r="B1795" s="9"/>
      <c r="C1795" s="9"/>
      <c r="D1795" s="9"/>
      <c r="E1795" s="9"/>
      <c r="F1795" s="9"/>
      <c r="G1795" s="9"/>
      <c r="H1795" s="1" t="s">
        <v>1199</v>
      </c>
      <c r="I1795" s="1" t="s">
        <v>1220</v>
      </c>
      <c r="J1795" s="41" t="n">
        <f aca="false">A1795*Q1795</f>
        <v>0</v>
      </c>
      <c r="K1795" s="1" t="n">
        <v>33</v>
      </c>
      <c r="L1795" s="1" t="n">
        <v>65</v>
      </c>
      <c r="M1795" s="22" t="n">
        <v>731.00628084794</v>
      </c>
      <c r="V1795" s="0" t="n">
        <v>1</v>
      </c>
      <c r="X1795" s="42"/>
      <c r="AI1795" s="2"/>
      <c r="AL1795" s="1" t="n">
        <f aca="false">SUM(N1795:AK1795)</f>
        <v>1</v>
      </c>
    </row>
    <row r="1796" customFormat="false" ht="12.75" hidden="false" customHeight="false" outlineLevel="0" collapsed="false">
      <c r="A1796" s="9"/>
      <c r="B1796" s="9"/>
      <c r="C1796" s="9"/>
      <c r="D1796" s="9"/>
      <c r="E1796" s="9"/>
      <c r="F1796" s="9"/>
      <c r="G1796" s="9"/>
      <c r="H1796" s="1" t="s">
        <v>1199</v>
      </c>
      <c r="I1796" s="1" t="s">
        <v>1221</v>
      </c>
      <c r="J1796" s="41" t="n">
        <f aca="false">A1796*Q1796</f>
        <v>0</v>
      </c>
      <c r="K1796" s="1" t="n">
        <v>33</v>
      </c>
      <c r="L1796" s="1" t="n">
        <v>67</v>
      </c>
      <c r="M1796" s="22" t="n">
        <v>1121.45540354226</v>
      </c>
      <c r="V1796" s="0" t="n">
        <v>1</v>
      </c>
      <c r="X1796" s="42"/>
      <c r="AC1796" s="0" t="n">
        <v>1</v>
      </c>
      <c r="AI1796" s="2"/>
      <c r="AL1796" s="1" t="n">
        <f aca="false">SUM(N1796:AK1796)</f>
        <v>2</v>
      </c>
    </row>
    <row r="1797" customFormat="false" ht="12.75" hidden="false" customHeight="false" outlineLevel="0" collapsed="false">
      <c r="A1797" s="9"/>
      <c r="B1797" s="9"/>
      <c r="C1797" s="9"/>
      <c r="D1797" s="9"/>
      <c r="E1797" s="9"/>
      <c r="F1797" s="9"/>
      <c r="G1797" s="9"/>
      <c r="H1797" s="1" t="s">
        <v>1199</v>
      </c>
      <c r="I1797" s="1" t="s">
        <v>470</v>
      </c>
      <c r="J1797" s="41" t="n">
        <f aca="false">A1797*Q1797</f>
        <v>0</v>
      </c>
      <c r="K1797" s="1" t="n">
        <v>33</v>
      </c>
      <c r="L1797" s="1" t="n">
        <v>69</v>
      </c>
      <c r="M1797" s="22" t="n">
        <v>1082.42425326551</v>
      </c>
      <c r="V1797" s="0" t="n">
        <v>1</v>
      </c>
      <c r="X1797" s="42"/>
      <c r="AI1797" s="2"/>
      <c r="AL1797" s="1" t="n">
        <f aca="false">SUM(N1797:AK1797)</f>
        <v>1</v>
      </c>
    </row>
    <row r="1798" customFormat="false" ht="12.75" hidden="false" customHeight="false" outlineLevel="0" collapsed="false">
      <c r="A1798" s="9"/>
      <c r="B1798" s="9"/>
      <c r="C1798" s="9"/>
      <c r="D1798" s="9"/>
      <c r="E1798" s="9"/>
      <c r="F1798" s="9"/>
      <c r="G1798" s="9"/>
      <c r="H1798" s="1" t="s">
        <v>1199</v>
      </c>
      <c r="I1798" s="1" t="s">
        <v>1001</v>
      </c>
      <c r="J1798" s="41" t="n">
        <f aca="false">A1798*Q1798</f>
        <v>0</v>
      </c>
      <c r="K1798" s="1" t="n">
        <v>33</v>
      </c>
      <c r="L1798" s="1" t="n">
        <v>71</v>
      </c>
      <c r="M1798" s="22" t="n">
        <v>1300.6960900233</v>
      </c>
      <c r="V1798" s="0" t="n">
        <v>1</v>
      </c>
      <c r="X1798" s="42"/>
      <c r="AI1798" s="2"/>
      <c r="AL1798" s="1" t="n">
        <f aca="false">SUM(N1798:AK1798)</f>
        <v>1</v>
      </c>
    </row>
    <row r="1799" customFormat="false" ht="12.75" hidden="false" customHeight="false" outlineLevel="0" collapsed="false">
      <c r="A1799" s="9"/>
      <c r="B1799" s="9"/>
      <c r="C1799" s="9"/>
      <c r="D1799" s="9"/>
      <c r="E1799" s="9"/>
      <c r="F1799" s="9"/>
      <c r="G1799" s="9"/>
      <c r="H1799" s="1" t="s">
        <v>1199</v>
      </c>
      <c r="I1799" s="1" t="s">
        <v>1222</v>
      </c>
      <c r="J1799" s="41" t="n">
        <f aca="false">A1799*Q1799</f>
        <v>0</v>
      </c>
      <c r="K1799" s="1" t="n">
        <v>33</v>
      </c>
      <c r="L1799" s="1" t="n">
        <v>73</v>
      </c>
      <c r="M1799" s="22" t="n">
        <v>863.881422407362</v>
      </c>
      <c r="V1799" s="0" t="n">
        <v>1</v>
      </c>
      <c r="X1799" s="42"/>
      <c r="AI1799" s="2"/>
      <c r="AL1799" s="1" t="n">
        <f aca="false">SUM(N1799:AK1799)</f>
        <v>1</v>
      </c>
    </row>
    <row r="1800" customFormat="false" ht="12.75" hidden="false" customHeight="false" outlineLevel="0" collapsed="false">
      <c r="D1800" s="9"/>
      <c r="E1800" s="9"/>
      <c r="F1800" s="9"/>
      <c r="G1800" s="9"/>
      <c r="H1800" s="1" t="s">
        <v>1199</v>
      </c>
      <c r="I1800" s="1" t="s">
        <v>1004</v>
      </c>
      <c r="J1800" s="41" t="n">
        <f aca="false">A1800*Q1800</f>
        <v>0</v>
      </c>
      <c r="K1800" s="1" t="n">
        <v>33</v>
      </c>
      <c r="L1800" s="1" t="n">
        <v>75</v>
      </c>
      <c r="M1800" s="22" t="n">
        <v>893.138450784231</v>
      </c>
      <c r="V1800" s="0" t="n">
        <v>1</v>
      </c>
      <c r="X1800" s="42"/>
      <c r="AC1800" s="0" t="n">
        <v>1</v>
      </c>
      <c r="AI1800" s="2"/>
      <c r="AL1800" s="1" t="n">
        <f aca="false">SUM(N1800:AK1800)</f>
        <v>2</v>
      </c>
    </row>
    <row r="1801" customFormat="false" ht="12.75" hidden="false" customHeight="false" outlineLevel="0" collapsed="false">
      <c r="D1801" s="9"/>
      <c r="E1801" s="9"/>
      <c r="F1801" s="9"/>
      <c r="G1801" s="9"/>
      <c r="H1801" s="1" t="s">
        <v>1199</v>
      </c>
      <c r="I1801" s="1" t="s">
        <v>633</v>
      </c>
      <c r="J1801" s="41" t="n">
        <f aca="false">A1801*Q1801</f>
        <v>0</v>
      </c>
      <c r="K1801" s="1" t="n">
        <v>33</v>
      </c>
      <c r="L1801" s="1" t="n">
        <v>77</v>
      </c>
      <c r="M1801" s="22" t="n">
        <v>1445.37086253705</v>
      </c>
      <c r="V1801" s="0" t="n">
        <v>1</v>
      </c>
      <c r="X1801" s="42"/>
      <c r="AI1801" s="2"/>
      <c r="AL1801" s="1" t="n">
        <f aca="false">SUM(N1801:AK1801)</f>
        <v>1</v>
      </c>
    </row>
    <row r="1802" customFormat="false" ht="12.75" hidden="false" customHeight="false" outlineLevel="0" collapsed="false">
      <c r="D1802" s="9"/>
      <c r="E1802" s="9"/>
      <c r="F1802" s="9"/>
      <c r="G1802" s="9"/>
      <c r="H1802" s="1" t="s">
        <v>1199</v>
      </c>
      <c r="I1802" s="1" t="s">
        <v>1223</v>
      </c>
      <c r="J1802" s="41" t="n">
        <f aca="false">A1802*Q1802</f>
        <v>0</v>
      </c>
      <c r="K1802" s="1" t="n">
        <v>33</v>
      </c>
      <c r="L1802" s="1" t="n">
        <v>79</v>
      </c>
      <c r="M1802" s="22" t="n">
        <v>939.868737419605</v>
      </c>
      <c r="V1802" s="0" t="n">
        <v>1</v>
      </c>
      <c r="X1802" s="42"/>
      <c r="AC1802" s="0" t="n">
        <v>1</v>
      </c>
      <c r="AI1802" s="2"/>
      <c r="AL1802" s="1" t="n">
        <f aca="false">SUM(N1802:AK1802)</f>
        <v>2</v>
      </c>
    </row>
    <row r="1803" customFormat="false" ht="12.75" hidden="false" customHeight="false" outlineLevel="0" collapsed="false">
      <c r="D1803" s="9"/>
      <c r="E1803" s="9"/>
      <c r="F1803" s="9"/>
      <c r="G1803" s="9"/>
      <c r="H1803" s="1" t="s">
        <v>1199</v>
      </c>
      <c r="I1803" s="1" t="s">
        <v>1224</v>
      </c>
      <c r="J1803" s="41" t="n">
        <f aca="false">A1803*Q1803</f>
        <v>0</v>
      </c>
      <c r="K1803" s="1" t="n">
        <v>33</v>
      </c>
      <c r="L1803" s="1" t="n">
        <v>81</v>
      </c>
      <c r="M1803" s="22" t="n">
        <v>866.656078523208</v>
      </c>
      <c r="V1803" s="0" t="n">
        <v>1</v>
      </c>
      <c r="X1803" s="42"/>
      <c r="AI1803" s="2"/>
      <c r="AL1803" s="1" t="n">
        <f aca="false">SUM(N1803:AK1803)</f>
        <v>1</v>
      </c>
    </row>
    <row r="1804" customFormat="false" ht="12.75" hidden="false" customHeight="false" outlineLevel="0" collapsed="false">
      <c r="D1804" s="9"/>
      <c r="E1804" s="9"/>
      <c r="F1804" s="9"/>
      <c r="G1804" s="9"/>
      <c r="H1804" s="1" t="s">
        <v>1199</v>
      </c>
      <c r="I1804" s="1" t="s">
        <v>740</v>
      </c>
      <c r="J1804" s="41" t="n">
        <f aca="false">A1804*Q1804</f>
        <v>0</v>
      </c>
      <c r="K1804" s="1" t="n">
        <v>33</v>
      </c>
      <c r="L1804" s="1" t="n">
        <v>83</v>
      </c>
      <c r="M1804" s="22" t="n">
        <v>1005.50486787231</v>
      </c>
      <c r="V1804" s="0" t="n">
        <v>1</v>
      </c>
      <c r="X1804" s="42"/>
      <c r="AI1804" s="2"/>
      <c r="AL1804" s="1" t="n">
        <f aca="false">SUM(N1804:AK1804)</f>
        <v>1</v>
      </c>
    </row>
    <row r="1805" customFormat="false" ht="12.75" hidden="false" customHeight="false" outlineLevel="0" collapsed="false">
      <c r="D1805" s="9"/>
      <c r="E1805" s="9"/>
      <c r="F1805" s="9"/>
      <c r="G1805" s="9"/>
      <c r="H1805" s="1" t="s">
        <v>1199</v>
      </c>
      <c r="I1805" s="1" t="s">
        <v>554</v>
      </c>
      <c r="J1805" s="41" t="n">
        <f aca="false">A1805*Q1805</f>
        <v>0</v>
      </c>
      <c r="K1805" s="1" t="n">
        <v>33</v>
      </c>
      <c r="L1805" s="1" t="n">
        <v>85</v>
      </c>
      <c r="M1805" s="22" t="n">
        <v>1128.5019274482</v>
      </c>
      <c r="V1805" s="0" t="n">
        <v>1</v>
      </c>
      <c r="X1805" s="42"/>
      <c r="AI1805" s="2"/>
      <c r="AL1805" s="1" t="n">
        <f aca="false">SUM(N1805:AK1805)</f>
        <v>1</v>
      </c>
    </row>
    <row r="1806" customFormat="false" ht="12.75" hidden="false" customHeight="false" outlineLevel="0" collapsed="false">
      <c r="D1806" s="9"/>
      <c r="E1806" s="9"/>
      <c r="F1806" s="9"/>
      <c r="G1806" s="9"/>
      <c r="H1806" s="1" t="s">
        <v>1199</v>
      </c>
      <c r="I1806" s="1" t="s">
        <v>1225</v>
      </c>
      <c r="J1806" s="41" t="n">
        <f aca="false">A1806*Q1806</f>
        <v>0</v>
      </c>
      <c r="K1806" s="1" t="n">
        <v>33</v>
      </c>
      <c r="L1806" s="1" t="n">
        <v>87</v>
      </c>
      <c r="M1806" s="22" t="n">
        <v>1219.57244948177</v>
      </c>
      <c r="V1806" s="0" t="n">
        <v>1</v>
      </c>
      <c r="X1806" s="42"/>
      <c r="AI1806" s="2" t="n">
        <v>1</v>
      </c>
      <c r="AK1806" s="0" t="n">
        <v>1</v>
      </c>
      <c r="AL1806" s="1" t="n">
        <f aca="false">SUM(N1806:AK1806)</f>
        <v>3</v>
      </c>
    </row>
    <row r="1807" customFormat="false" ht="12.75" hidden="false" customHeight="false" outlineLevel="0" collapsed="false">
      <c r="D1807" s="9"/>
      <c r="E1807" s="9"/>
      <c r="F1807" s="9"/>
      <c r="G1807" s="9"/>
      <c r="H1807" s="1" t="s">
        <v>1199</v>
      </c>
      <c r="I1807" s="1" t="s">
        <v>637</v>
      </c>
      <c r="J1807" s="41" t="n">
        <f aca="false">A1807*Q1807</f>
        <v>0</v>
      </c>
      <c r="K1807" s="1" t="n">
        <v>33</v>
      </c>
      <c r="L1807" s="1" t="n">
        <v>89</v>
      </c>
      <c r="M1807" s="22" t="n">
        <v>1340.27271711276</v>
      </c>
      <c r="V1807" s="0" t="n">
        <v>1</v>
      </c>
      <c r="X1807" s="42"/>
      <c r="AI1807" s="2"/>
      <c r="AL1807" s="1" t="n">
        <f aca="false">SUM(N1807:AK1807)</f>
        <v>1</v>
      </c>
    </row>
    <row r="1808" customFormat="false" ht="12.75" hidden="false" customHeight="false" outlineLevel="0" collapsed="false">
      <c r="D1808" s="9"/>
      <c r="E1808" s="9"/>
      <c r="F1808" s="9"/>
      <c r="G1808" s="9"/>
      <c r="H1808" s="1" t="s">
        <v>1199</v>
      </c>
      <c r="I1808" s="1" t="s">
        <v>1011</v>
      </c>
      <c r="J1808" s="41" t="n">
        <f aca="false">A1808*Q1808</f>
        <v>0</v>
      </c>
      <c r="K1808" s="1" t="n">
        <v>33</v>
      </c>
      <c r="L1808" s="1" t="n">
        <v>91</v>
      </c>
      <c r="M1808" s="22" t="n">
        <v>715.25745190102</v>
      </c>
      <c r="V1808" s="0" t="n">
        <v>1</v>
      </c>
      <c r="X1808" s="42"/>
      <c r="AI1808" s="2"/>
      <c r="AL1808" s="1" t="n">
        <f aca="false">SUM(N1808:AK1808)</f>
        <v>1</v>
      </c>
    </row>
    <row r="1809" customFormat="false" ht="12.75" hidden="false" customHeight="false" outlineLevel="0" collapsed="false">
      <c r="D1809" s="9"/>
      <c r="E1809" s="9"/>
      <c r="F1809" s="9"/>
      <c r="G1809" s="9"/>
      <c r="H1809" s="1" t="s">
        <v>1199</v>
      </c>
      <c r="I1809" s="1" t="s">
        <v>1226</v>
      </c>
      <c r="J1809" s="41" t="n">
        <f aca="false">A1809*Q1809</f>
        <v>0</v>
      </c>
      <c r="K1809" s="1" t="n">
        <v>33</v>
      </c>
      <c r="L1809" s="1" t="n">
        <v>93</v>
      </c>
      <c r="M1809" s="22" t="n">
        <v>2297.86743951547</v>
      </c>
      <c r="V1809" s="0" t="n">
        <v>1</v>
      </c>
      <c r="X1809" s="42"/>
      <c r="AI1809" s="2"/>
      <c r="AL1809" s="1" t="n">
        <f aca="false">SUM(N1809:AK1809)</f>
        <v>1</v>
      </c>
    </row>
    <row r="1810" customFormat="false" ht="12.75" hidden="false" customHeight="false" outlineLevel="0" collapsed="false">
      <c r="A1810" s="9"/>
      <c r="B1810" s="9"/>
      <c r="D1810" s="9"/>
      <c r="E1810" s="9"/>
      <c r="F1810" s="9"/>
      <c r="G1810" s="9"/>
      <c r="H1810" s="1" t="s">
        <v>1199</v>
      </c>
      <c r="I1810" s="1" t="s">
        <v>1227</v>
      </c>
      <c r="J1810" s="41" t="n">
        <f aca="false">A1810*Q1810</f>
        <v>0</v>
      </c>
      <c r="K1810" s="1" t="n">
        <v>33</v>
      </c>
      <c r="L1810" s="1" t="n">
        <v>95</v>
      </c>
      <c r="M1810" s="22" t="n">
        <v>1041.92735032655</v>
      </c>
      <c r="V1810" s="0" t="n">
        <v>1</v>
      </c>
      <c r="X1810" s="42"/>
      <c r="AC1810" s="0" t="n">
        <v>1</v>
      </c>
      <c r="AI1810" s="2"/>
      <c r="AL1810" s="1" t="n">
        <f aca="false">SUM(N1810:AK1810)</f>
        <v>2</v>
      </c>
    </row>
    <row r="1811" customFormat="false" ht="12.75" hidden="false" customHeight="false" outlineLevel="0" collapsed="false">
      <c r="A1811" s="9"/>
      <c r="B1811" s="9"/>
      <c r="D1811" s="9"/>
      <c r="E1811" s="9"/>
      <c r="F1811" s="9"/>
      <c r="G1811" s="9"/>
      <c r="H1811" s="1" t="s">
        <v>1199</v>
      </c>
      <c r="I1811" s="1" t="s">
        <v>1228</v>
      </c>
      <c r="J1811" s="41" t="n">
        <f aca="false">A1811*Q1811</f>
        <v>0</v>
      </c>
      <c r="K1811" s="1" t="n">
        <v>33</v>
      </c>
      <c r="L1811" s="1" t="n">
        <v>97</v>
      </c>
      <c r="M1811" s="22" t="n">
        <v>862.331426361882</v>
      </c>
      <c r="V1811" s="0" t="n">
        <v>1</v>
      </c>
      <c r="X1811" s="42"/>
      <c r="AI1811" s="2"/>
      <c r="AL1811" s="1" t="n">
        <f aca="false">SUM(N1811:AK1811)</f>
        <v>1</v>
      </c>
    </row>
    <row r="1812" customFormat="false" ht="12.75" hidden="false" customHeight="false" outlineLevel="0" collapsed="false">
      <c r="A1812" s="9"/>
      <c r="B1812" s="9"/>
      <c r="D1812" s="9"/>
      <c r="E1812" s="9"/>
      <c r="F1812" s="9"/>
      <c r="G1812" s="9"/>
      <c r="H1812" s="1" t="s">
        <v>1199</v>
      </c>
      <c r="I1812" s="1" t="s">
        <v>1229</v>
      </c>
      <c r="J1812" s="41" t="n">
        <f aca="false">A1812*Q1812</f>
        <v>0</v>
      </c>
      <c r="K1812" s="1" t="n">
        <v>33</v>
      </c>
      <c r="L1812" s="1" t="n">
        <v>99</v>
      </c>
      <c r="M1812" s="22" t="n">
        <v>1294.14086183295</v>
      </c>
      <c r="V1812" s="0" t="n">
        <v>1</v>
      </c>
      <c r="X1812" s="42"/>
      <c r="AI1812" s="2"/>
      <c r="AL1812" s="1" t="n">
        <f aca="false">SUM(N1812:AK1812)</f>
        <v>1</v>
      </c>
    </row>
    <row r="1813" customFormat="false" ht="12.75" hidden="false" customHeight="false" outlineLevel="0" collapsed="false">
      <c r="A1813" s="9"/>
      <c r="B1813" s="9"/>
      <c r="D1813" s="9"/>
      <c r="E1813" s="9"/>
      <c r="F1813" s="9"/>
      <c r="G1813" s="9"/>
      <c r="H1813" s="1" t="s">
        <v>1199</v>
      </c>
      <c r="I1813" s="1" t="s">
        <v>1230</v>
      </c>
      <c r="J1813" s="41" t="n">
        <f aca="false">A1813*Q1813</f>
        <v>0</v>
      </c>
      <c r="K1813" s="1" t="n">
        <v>33</v>
      </c>
      <c r="L1813" s="1" t="n">
        <v>101</v>
      </c>
      <c r="M1813" s="22" t="n">
        <v>2056.21925423502</v>
      </c>
      <c r="V1813" s="0" t="n">
        <v>1</v>
      </c>
      <c r="X1813" s="42"/>
      <c r="AI1813" s="2"/>
      <c r="AL1813" s="1" t="n">
        <f aca="false">SUM(N1813:AK1813)</f>
        <v>1</v>
      </c>
    </row>
    <row r="1814" customFormat="false" ht="12.75" hidden="false" customHeight="false" outlineLevel="0" collapsed="false">
      <c r="A1814" s="9"/>
      <c r="B1814" s="9"/>
      <c r="D1814" s="9"/>
      <c r="E1814" s="9"/>
      <c r="F1814" s="9"/>
      <c r="G1814" s="9"/>
      <c r="H1814" s="1" t="s">
        <v>1199</v>
      </c>
      <c r="I1814" s="1" t="s">
        <v>684</v>
      </c>
      <c r="J1814" s="41" t="n">
        <f aca="false">A1814*Q1814</f>
        <v>0</v>
      </c>
      <c r="K1814" s="1" t="n">
        <v>33</v>
      </c>
      <c r="L1814" s="1" t="n">
        <v>103</v>
      </c>
      <c r="M1814" s="22" t="n">
        <v>1290.3359375953</v>
      </c>
      <c r="V1814" s="0" t="n">
        <v>1</v>
      </c>
      <c r="X1814" s="42"/>
      <c r="AI1814" s="2"/>
      <c r="AL1814" s="1" t="n">
        <f aca="false">SUM(N1814:AK1814)</f>
        <v>1</v>
      </c>
    </row>
    <row r="1815" customFormat="false" ht="12.75" hidden="false" customHeight="false" outlineLevel="0" collapsed="false">
      <c r="A1815" s="9"/>
      <c r="B1815" s="9"/>
      <c r="D1815" s="9"/>
      <c r="E1815" s="9"/>
      <c r="F1815" s="9"/>
      <c r="G1815" s="9"/>
      <c r="H1815" s="1" t="s">
        <v>1199</v>
      </c>
      <c r="I1815" s="1" t="s">
        <v>1231</v>
      </c>
      <c r="J1815" s="41" t="n">
        <f aca="false">A1815*Q1815</f>
        <v>0</v>
      </c>
      <c r="K1815" s="1" t="n">
        <v>33</v>
      </c>
      <c r="L1815" s="1" t="n">
        <v>105</v>
      </c>
      <c r="M1815" s="22" t="n">
        <v>2147.95086963964</v>
      </c>
      <c r="V1815" s="0" t="n">
        <v>1</v>
      </c>
      <c r="X1815" s="42"/>
      <c r="AI1815" s="2"/>
      <c r="AL1815" s="1" t="n">
        <f aca="false">SUM(N1815:AK1815)</f>
        <v>1</v>
      </c>
    </row>
    <row r="1816" customFormat="false" ht="12.75" hidden="false" customHeight="false" outlineLevel="0" collapsed="false">
      <c r="A1816" s="9"/>
      <c r="B1816" s="9"/>
      <c r="D1816" s="9"/>
      <c r="E1816" s="9"/>
      <c r="F1816" s="9"/>
      <c r="G1816" s="9"/>
      <c r="H1816" s="1" t="s">
        <v>27</v>
      </c>
      <c r="I1816" s="1" t="s">
        <v>276</v>
      </c>
      <c r="J1816" s="41" t="n">
        <f aca="false">A1816*Q1816</f>
        <v>0</v>
      </c>
      <c r="K1816" s="1" t="n">
        <v>26</v>
      </c>
      <c r="L1816" s="1" t="n">
        <v>1</v>
      </c>
      <c r="M1816" s="22" t="n">
        <v>564.205575991373</v>
      </c>
      <c r="V1816" s="0" t="n">
        <v>1</v>
      </c>
      <c r="X1816" s="42"/>
      <c r="AI1816" s="2"/>
      <c r="AL1816" s="1" t="n">
        <f aca="false">SUM(N1816:AK1816)</f>
        <v>1</v>
      </c>
    </row>
    <row r="1817" customFormat="false" ht="12.75" hidden="false" customHeight="false" outlineLevel="0" collapsed="false">
      <c r="A1817" s="9"/>
      <c r="B1817" s="9"/>
      <c r="D1817" s="9"/>
      <c r="E1817" s="9"/>
      <c r="F1817" s="9"/>
      <c r="G1817" s="9"/>
      <c r="H1817" s="1" t="s">
        <v>27</v>
      </c>
      <c r="I1817" s="1" t="s">
        <v>1232</v>
      </c>
      <c r="J1817" s="41" t="n">
        <f aca="false">A1817*Q1817</f>
        <v>0</v>
      </c>
      <c r="K1817" s="1" t="n">
        <v>26</v>
      </c>
      <c r="L1817" s="1" t="n">
        <v>3</v>
      </c>
      <c r="M1817" s="22" t="n">
        <v>858.780920256668</v>
      </c>
      <c r="V1817" s="0" t="n">
        <v>1</v>
      </c>
      <c r="X1817" s="42"/>
      <c r="AI1817" s="2"/>
      <c r="AL1817" s="1" t="n">
        <f aca="false">SUM(N1817:AK1817)</f>
        <v>1</v>
      </c>
    </row>
    <row r="1818" customFormat="false" ht="12.75" hidden="false" customHeight="false" outlineLevel="0" collapsed="false">
      <c r="A1818" s="9"/>
      <c r="B1818" s="9"/>
      <c r="D1818" s="9"/>
      <c r="E1818" s="9"/>
      <c r="F1818" s="9"/>
      <c r="G1818" s="9"/>
      <c r="H1818" s="1" t="s">
        <v>27</v>
      </c>
      <c r="I1818" s="1" t="s">
        <v>1233</v>
      </c>
      <c r="J1818" s="41" t="n">
        <f aca="false">A1818*Q1818</f>
        <v>0</v>
      </c>
      <c r="K1818" s="1" t="n">
        <v>26</v>
      </c>
      <c r="L1818" s="1" t="n">
        <v>5</v>
      </c>
      <c r="M1818" s="22" t="n">
        <v>718.517734519086</v>
      </c>
      <c r="V1818" s="0" t="n">
        <v>1</v>
      </c>
      <c r="X1818" s="42"/>
      <c r="AI1818" s="2"/>
      <c r="AL1818" s="1" t="n">
        <f aca="false">SUM(N1818:AK1818)</f>
        <v>1</v>
      </c>
    </row>
    <row r="1819" customFormat="false" ht="12.75" hidden="false" customHeight="false" outlineLevel="0" collapsed="false">
      <c r="A1819" s="9"/>
      <c r="B1819" s="9"/>
      <c r="D1819" s="9"/>
      <c r="E1819" s="9"/>
      <c r="F1819" s="9"/>
      <c r="G1819" s="9"/>
      <c r="H1819" s="1" t="s">
        <v>27</v>
      </c>
      <c r="I1819" s="1" t="s">
        <v>1234</v>
      </c>
      <c r="J1819" s="41" t="n">
        <f aca="false">A1819*Q1819</f>
        <v>0</v>
      </c>
      <c r="K1819" s="1" t="n">
        <v>26</v>
      </c>
      <c r="L1819" s="1" t="n">
        <v>7</v>
      </c>
      <c r="M1819" s="22" t="n">
        <v>746.509874594274</v>
      </c>
      <c r="V1819" s="0" t="n">
        <v>1</v>
      </c>
      <c r="X1819" s="42"/>
      <c r="AI1819" s="2"/>
      <c r="AK1819" s="0" t="n">
        <v>1</v>
      </c>
      <c r="AL1819" s="1" t="n">
        <f aca="false">SUM(N1819:AK1819)</f>
        <v>2</v>
      </c>
    </row>
    <row r="1820" customFormat="false" ht="12.75" hidden="false" customHeight="false" outlineLevel="0" collapsed="false">
      <c r="A1820" s="9"/>
      <c r="B1820" s="9"/>
      <c r="D1820" s="9"/>
      <c r="E1820" s="9"/>
      <c r="F1820" s="9"/>
      <c r="G1820" s="9"/>
      <c r="H1820" s="1" t="s">
        <v>27</v>
      </c>
      <c r="I1820" s="1" t="s">
        <v>568</v>
      </c>
      <c r="J1820" s="41" t="n">
        <f aca="false">A1820*Q1820</f>
        <v>0</v>
      </c>
      <c r="K1820" s="1" t="n">
        <v>26</v>
      </c>
      <c r="L1820" s="1" t="n">
        <v>9</v>
      </c>
      <c r="M1820" s="22" t="n">
        <v>713.744385250535</v>
      </c>
      <c r="V1820" s="0" t="n">
        <v>1</v>
      </c>
      <c r="X1820" s="42"/>
      <c r="AI1820" s="2"/>
      <c r="AL1820" s="1" t="n">
        <f aca="false">SUM(N1820:AK1820)</f>
        <v>1</v>
      </c>
    </row>
    <row r="1821" customFormat="false" ht="12.75" hidden="false" customHeight="false" outlineLevel="0" collapsed="false">
      <c r="A1821" s="9"/>
      <c r="B1821" s="9"/>
      <c r="D1821" s="9"/>
      <c r="E1821" s="9"/>
      <c r="F1821" s="9"/>
      <c r="G1821" s="9"/>
      <c r="H1821" s="1" t="s">
        <v>27</v>
      </c>
      <c r="I1821" s="1" t="s">
        <v>149</v>
      </c>
      <c r="J1821" s="41" t="n">
        <f aca="false">A1821*Q1821</f>
        <v>0</v>
      </c>
      <c r="K1821" s="1" t="n">
        <v>26</v>
      </c>
      <c r="L1821" s="1" t="n">
        <v>11</v>
      </c>
      <c r="M1821" s="22" t="n">
        <v>687.328390685581</v>
      </c>
      <c r="V1821" s="0" t="n">
        <v>1</v>
      </c>
      <c r="X1821" s="42"/>
      <c r="AI1821" s="2"/>
      <c r="AL1821" s="1" t="n">
        <f aca="false">SUM(N1821:AK1821)</f>
        <v>1</v>
      </c>
    </row>
    <row r="1822" customFormat="false" ht="12.75" hidden="false" customHeight="false" outlineLevel="0" collapsed="false">
      <c r="A1822" s="9"/>
      <c r="B1822" s="9"/>
      <c r="D1822" s="9"/>
      <c r="E1822" s="9"/>
      <c r="F1822" s="9"/>
      <c r="G1822" s="9"/>
      <c r="H1822" s="1" t="s">
        <v>27</v>
      </c>
      <c r="I1822" s="1" t="s">
        <v>1235</v>
      </c>
      <c r="J1822" s="41" t="n">
        <f aca="false">A1822*Q1822</f>
        <v>0</v>
      </c>
      <c r="K1822" s="1" t="n">
        <v>26</v>
      </c>
      <c r="L1822" s="1" t="n">
        <v>13</v>
      </c>
      <c r="M1822" s="22" t="n">
        <v>1078.21529243572</v>
      </c>
      <c r="V1822" s="0" t="n">
        <v>1</v>
      </c>
      <c r="X1822" s="42"/>
      <c r="AI1822" s="2"/>
      <c r="AL1822" s="1" t="n">
        <f aca="false">SUM(N1822:AK1822)</f>
        <v>1</v>
      </c>
    </row>
    <row r="1823" customFormat="false" ht="12.75" hidden="false" customHeight="false" outlineLevel="0" collapsed="false">
      <c r="A1823" s="9"/>
      <c r="B1823" s="9"/>
      <c r="D1823" s="9"/>
      <c r="E1823" s="9"/>
      <c r="F1823" s="9"/>
      <c r="G1823" s="9"/>
      <c r="H1823" s="1" t="s">
        <v>27</v>
      </c>
      <c r="I1823" s="1" t="s">
        <v>759</v>
      </c>
      <c r="J1823" s="41" t="n">
        <f aca="false">A1823*Q1823</f>
        <v>0</v>
      </c>
      <c r="K1823" s="1" t="n">
        <v>26</v>
      </c>
      <c r="L1823" s="1" t="n">
        <v>15</v>
      </c>
      <c r="M1823" s="22" t="n">
        <v>544.169220617851</v>
      </c>
      <c r="V1823" s="0" t="n">
        <v>1</v>
      </c>
      <c r="X1823" s="42"/>
      <c r="AI1823" s="2"/>
      <c r="AL1823" s="1" t="n">
        <f aca="false">SUM(N1823:AK1823)</f>
        <v>1</v>
      </c>
    </row>
    <row r="1824" customFormat="false" ht="12.75" hidden="false" customHeight="false" outlineLevel="0" collapsed="false">
      <c r="A1824" s="9"/>
      <c r="B1824" s="9"/>
      <c r="D1824" s="9"/>
      <c r="E1824" s="9"/>
      <c r="F1824" s="9"/>
      <c r="G1824" s="9"/>
      <c r="H1824" s="1" t="s">
        <v>27</v>
      </c>
      <c r="I1824" s="1" t="s">
        <v>599</v>
      </c>
      <c r="J1824" s="41" t="n">
        <f aca="false">A1824*Q1824</f>
        <v>0</v>
      </c>
      <c r="K1824" s="1" t="n">
        <v>26</v>
      </c>
      <c r="L1824" s="1" t="n">
        <v>17</v>
      </c>
      <c r="M1824" s="22" t="n">
        <v>1225.11206344561</v>
      </c>
      <c r="V1824" s="0" t="n">
        <v>1</v>
      </c>
      <c r="X1824" s="42"/>
      <c r="AI1824" s="2"/>
      <c r="AL1824" s="1" t="n">
        <f aca="false">SUM(N1824:AK1824)</f>
        <v>1</v>
      </c>
    </row>
    <row r="1825" customFormat="false" ht="12.75" hidden="false" customHeight="false" outlineLevel="0" collapsed="false">
      <c r="A1825" s="9"/>
      <c r="B1825" s="9"/>
      <c r="D1825" s="9"/>
      <c r="E1825" s="9"/>
      <c r="F1825" s="9"/>
      <c r="G1825" s="9"/>
      <c r="H1825" s="1" t="s">
        <v>27</v>
      </c>
      <c r="I1825" s="1" t="s">
        <v>1236</v>
      </c>
      <c r="J1825" s="41" t="n">
        <f aca="false">A1825*Q1825</f>
        <v>0</v>
      </c>
      <c r="K1825" s="1" t="n">
        <v>26</v>
      </c>
      <c r="L1825" s="1" t="n">
        <v>19</v>
      </c>
      <c r="M1825" s="22" t="n">
        <v>971.881729748167</v>
      </c>
      <c r="V1825" s="0" t="n">
        <v>1</v>
      </c>
      <c r="X1825" s="42"/>
      <c r="AI1825" s="2"/>
      <c r="AL1825" s="1" t="n">
        <f aca="false">SUM(N1825:AK1825)</f>
        <v>1</v>
      </c>
    </row>
    <row r="1826" customFormat="false" ht="12.75" hidden="false" customHeight="false" outlineLevel="0" collapsed="false">
      <c r="D1826" s="9"/>
      <c r="E1826" s="9"/>
      <c r="F1826" s="9"/>
      <c r="G1826" s="9"/>
      <c r="H1826" s="1" t="s">
        <v>27</v>
      </c>
      <c r="I1826" s="1" t="s">
        <v>1237</v>
      </c>
      <c r="J1826" s="41" t="n">
        <f aca="false">A1826*Q1826</f>
        <v>0</v>
      </c>
      <c r="K1826" s="1" t="n">
        <v>26</v>
      </c>
      <c r="L1826" s="1" t="n">
        <v>21</v>
      </c>
      <c r="M1826" s="22" t="n">
        <v>497.079326170666</v>
      </c>
      <c r="V1826" s="0" t="n">
        <v>1</v>
      </c>
      <c r="X1826" s="42"/>
      <c r="AI1826" s="2"/>
      <c r="AL1826" s="1" t="n">
        <f aca="false">SUM(N1826:AK1826)</f>
        <v>1</v>
      </c>
    </row>
    <row r="1827" customFormat="false" ht="12.75" hidden="false" customHeight="false" outlineLevel="0" collapsed="false">
      <c r="D1827" s="9"/>
      <c r="E1827" s="9"/>
      <c r="F1827" s="9"/>
      <c r="G1827" s="9"/>
      <c r="H1827" s="1" t="s">
        <v>27</v>
      </c>
      <c r="I1827" s="1" t="s">
        <v>83</v>
      </c>
      <c r="J1827" s="41" t="n">
        <f aca="false">A1827*Q1827</f>
        <v>0</v>
      </c>
      <c r="K1827" s="1" t="n">
        <v>26</v>
      </c>
      <c r="L1827" s="1" t="n">
        <v>23</v>
      </c>
      <c r="M1827" s="22" t="n">
        <v>583.915757782692</v>
      </c>
      <c r="V1827" s="0" t="n">
        <v>1</v>
      </c>
      <c r="X1827" s="42"/>
      <c r="AI1827" s="2"/>
      <c r="AL1827" s="1" t="n">
        <f aca="false">SUM(N1827:AK1827)</f>
        <v>1</v>
      </c>
    </row>
    <row r="1828" customFormat="false" ht="12.75" hidden="false" customHeight="false" outlineLevel="0" collapsed="false">
      <c r="D1828" s="9"/>
      <c r="E1828" s="9"/>
      <c r="F1828" s="9"/>
      <c r="G1828" s="9"/>
      <c r="H1828" s="1" t="s">
        <v>27</v>
      </c>
      <c r="I1828" s="1" t="s">
        <v>518</v>
      </c>
      <c r="J1828" s="41" t="n">
        <f aca="false">A1828*Q1828</f>
        <v>0</v>
      </c>
      <c r="K1828" s="1" t="n">
        <v>26</v>
      </c>
      <c r="L1828" s="1" t="n">
        <v>25</v>
      </c>
      <c r="M1828" s="22" t="n">
        <v>566.133610949018</v>
      </c>
      <c r="V1828" s="0" t="n">
        <v>1</v>
      </c>
      <c r="X1828" s="42"/>
      <c r="AI1828" s="2"/>
      <c r="AL1828" s="1" t="n">
        <f aca="false">SUM(N1828:AK1828)</f>
        <v>1</v>
      </c>
    </row>
    <row r="1829" customFormat="false" ht="12.75" hidden="false" customHeight="false" outlineLevel="0" collapsed="false">
      <c r="D1829" s="9"/>
      <c r="E1829" s="9"/>
      <c r="F1829" s="9"/>
      <c r="G1829" s="9"/>
      <c r="H1829" s="1" t="s">
        <v>27</v>
      </c>
      <c r="I1829" s="1" t="s">
        <v>519</v>
      </c>
      <c r="J1829" s="41" t="n">
        <f aca="false">A1829*Q1829</f>
        <v>0</v>
      </c>
      <c r="K1829" s="1" t="n">
        <v>26</v>
      </c>
      <c r="L1829" s="1" t="n">
        <v>27</v>
      </c>
      <c r="M1829" s="22" t="n">
        <v>748.968099817683</v>
      </c>
      <c r="V1829" s="0" t="n">
        <v>1</v>
      </c>
      <c r="X1829" s="42"/>
      <c r="AI1829" s="2"/>
      <c r="AL1829" s="1" t="n">
        <f aca="false">SUM(N1829:AK1829)</f>
        <v>1</v>
      </c>
    </row>
    <row r="1830" customFormat="false" ht="12.75" hidden="false" customHeight="false" outlineLevel="0" collapsed="false">
      <c r="D1830" s="9"/>
      <c r="E1830" s="9"/>
      <c r="F1830" s="9"/>
      <c r="G1830" s="9"/>
      <c r="H1830" s="1" t="s">
        <v>27</v>
      </c>
      <c r="I1830" s="1" t="s">
        <v>692</v>
      </c>
      <c r="J1830" s="41" t="n">
        <f aca="false">A1830*Q1830</f>
        <v>0</v>
      </c>
      <c r="K1830" s="1" t="n">
        <v>26</v>
      </c>
      <c r="L1830" s="1" t="n">
        <v>29</v>
      </c>
      <c r="M1830" s="22" t="n">
        <v>897.478158109303</v>
      </c>
      <c r="V1830" s="0" t="n">
        <v>1</v>
      </c>
      <c r="X1830" s="42"/>
      <c r="AI1830" s="2"/>
      <c r="AL1830" s="1" t="n">
        <f aca="false">SUM(N1830:AK1830)</f>
        <v>1</v>
      </c>
    </row>
    <row r="1831" customFormat="false" ht="12.75" hidden="false" customHeight="false" outlineLevel="0" collapsed="false">
      <c r="D1831" s="9"/>
      <c r="E1831" s="9"/>
      <c r="F1831" s="9"/>
      <c r="G1831" s="9"/>
      <c r="H1831" s="1" t="s">
        <v>27</v>
      </c>
      <c r="I1831" s="1" t="s">
        <v>1238</v>
      </c>
      <c r="J1831" s="41" t="n">
        <f aca="false">A1831*Q1831</f>
        <v>0</v>
      </c>
      <c r="K1831" s="1" t="n">
        <v>26</v>
      </c>
      <c r="L1831" s="1" t="n">
        <v>31</v>
      </c>
      <c r="M1831" s="22" t="n">
        <v>6010.80860276709</v>
      </c>
      <c r="N1831" s="1" t="n">
        <v>1</v>
      </c>
      <c r="V1831" s="0" t="n">
        <v>1</v>
      </c>
      <c r="X1831" s="42"/>
      <c r="AI1831" s="2"/>
      <c r="AL1831" s="1" t="n">
        <f aca="false">SUM(N1831:AK1831)</f>
        <v>2</v>
      </c>
    </row>
    <row r="1832" customFormat="false" ht="12.75" hidden="false" customHeight="false" outlineLevel="0" collapsed="false">
      <c r="A1832" s="9"/>
      <c r="B1832" s="9"/>
      <c r="C1832" s="9"/>
      <c r="D1832" s="9"/>
      <c r="E1832" s="9"/>
      <c r="F1832" s="9"/>
      <c r="G1832" s="9"/>
      <c r="H1832" s="1" t="s">
        <v>27</v>
      </c>
      <c r="I1832" s="1" t="s">
        <v>285</v>
      </c>
      <c r="J1832" s="41" t="n">
        <f aca="false">A1832*Q1832</f>
        <v>0</v>
      </c>
      <c r="K1832" s="1" t="n">
        <v>26</v>
      </c>
      <c r="L1832" s="1" t="n">
        <v>33</v>
      </c>
      <c r="M1832" s="22" t="n">
        <v>1195.90538878026</v>
      </c>
      <c r="V1832" s="0" t="n">
        <v>1</v>
      </c>
      <c r="X1832" s="42"/>
      <c r="AI1832" s="2"/>
      <c r="AL1832" s="1" t="n">
        <f aca="false">SUM(N1832:AK1832)</f>
        <v>1</v>
      </c>
    </row>
    <row r="1833" customFormat="false" ht="12.75" hidden="false" customHeight="false" outlineLevel="0" collapsed="false">
      <c r="A1833" s="9"/>
      <c r="B1833" s="9"/>
      <c r="C1833" s="9"/>
      <c r="D1833" s="9"/>
      <c r="E1833" s="9"/>
      <c r="F1833" s="9"/>
      <c r="G1833" s="9"/>
      <c r="H1833" s="1" t="s">
        <v>27</v>
      </c>
      <c r="I1833" s="1" t="s">
        <v>90</v>
      </c>
      <c r="J1833" s="41" t="n">
        <f aca="false">A1833*Q1833</f>
        <v>0</v>
      </c>
      <c r="K1833" s="1" t="n">
        <v>26</v>
      </c>
      <c r="L1833" s="1" t="n">
        <v>35</v>
      </c>
      <c r="M1833" s="22" t="n">
        <v>573.436790784116</v>
      </c>
      <c r="V1833" s="0" t="n">
        <v>1</v>
      </c>
      <c r="X1833" s="42"/>
      <c r="AI1833" s="2"/>
      <c r="AL1833" s="1" t="n">
        <f aca="false">SUM(N1833:AK1833)</f>
        <v>1</v>
      </c>
    </row>
    <row r="1834" customFormat="false" ht="12.75" hidden="false" customHeight="false" outlineLevel="0" collapsed="false">
      <c r="A1834" s="9"/>
      <c r="B1834" s="9"/>
      <c r="C1834" s="9"/>
      <c r="D1834" s="9"/>
      <c r="E1834" s="9"/>
      <c r="F1834" s="9"/>
      <c r="G1834" s="9"/>
      <c r="H1834" s="1" t="s">
        <v>27</v>
      </c>
      <c r="I1834" s="1" t="s">
        <v>1239</v>
      </c>
      <c r="J1834" s="41" t="n">
        <f aca="false">A1834*Q1834</f>
        <v>0</v>
      </c>
      <c r="K1834" s="1" t="n">
        <v>26</v>
      </c>
      <c r="L1834" s="1" t="n">
        <v>37</v>
      </c>
      <c r="M1834" s="22" t="n">
        <v>418.935519738156</v>
      </c>
      <c r="V1834" s="0" t="n">
        <v>1</v>
      </c>
      <c r="X1834" s="42"/>
      <c r="AI1834" s="2"/>
      <c r="AL1834" s="1" t="n">
        <f aca="false">SUM(N1834:AK1834)</f>
        <v>1</v>
      </c>
    </row>
    <row r="1835" customFormat="false" ht="12.75" hidden="false" customHeight="false" outlineLevel="0" collapsed="false">
      <c r="A1835" s="9"/>
      <c r="B1835" s="9"/>
      <c r="C1835" s="9"/>
      <c r="D1835" s="9"/>
      <c r="E1835" s="9"/>
      <c r="F1835" s="9"/>
      <c r="G1835" s="9"/>
      <c r="H1835" s="1" t="s">
        <v>27</v>
      </c>
      <c r="I1835" s="1" t="s">
        <v>1240</v>
      </c>
      <c r="J1835" s="41" t="n">
        <f aca="false">A1835*Q1835</f>
        <v>0</v>
      </c>
      <c r="K1835" s="1" t="n">
        <v>26</v>
      </c>
      <c r="L1835" s="1" t="n">
        <v>39</v>
      </c>
      <c r="M1835" s="22" t="n">
        <v>574.430836742439</v>
      </c>
      <c r="V1835" s="0" t="n">
        <v>1</v>
      </c>
      <c r="X1835" s="42"/>
      <c r="AI1835" s="2"/>
      <c r="AL1835" s="1" t="n">
        <f aca="false">SUM(N1835:AK1835)</f>
        <v>1</v>
      </c>
    </row>
    <row r="1836" customFormat="false" ht="12.75" hidden="false" customHeight="false" outlineLevel="0" collapsed="false">
      <c r="A1836" s="9"/>
      <c r="B1836" s="9"/>
      <c r="C1836" s="9"/>
      <c r="D1836" s="9"/>
      <c r="E1836" s="9"/>
      <c r="F1836" s="9"/>
      <c r="G1836" s="9"/>
      <c r="H1836" s="1" t="s">
        <v>27</v>
      </c>
      <c r="I1836" s="1" t="s">
        <v>290</v>
      </c>
      <c r="J1836" s="41" t="n">
        <f aca="false">A1836*Q1836</f>
        <v>0</v>
      </c>
      <c r="K1836" s="1" t="n">
        <v>26</v>
      </c>
      <c r="L1836" s="1" t="n">
        <v>41</v>
      </c>
      <c r="M1836" s="22" t="n">
        <v>2575.74602007777</v>
      </c>
      <c r="V1836" s="0" t="n">
        <v>1</v>
      </c>
      <c r="X1836" s="42"/>
      <c r="AI1836" s="2"/>
      <c r="AL1836" s="1" t="n">
        <f aca="false">SUM(N1836:AK1836)</f>
        <v>1</v>
      </c>
    </row>
    <row r="1837" customFormat="false" ht="12.75" hidden="false" customHeight="false" outlineLevel="0" collapsed="false">
      <c r="A1837" s="9"/>
      <c r="B1837" s="9"/>
      <c r="C1837" s="9"/>
      <c r="D1837" s="9"/>
      <c r="E1837" s="9"/>
      <c r="F1837" s="9"/>
      <c r="G1837" s="9"/>
      <c r="H1837" s="1" t="s">
        <v>27</v>
      </c>
      <c r="I1837" s="1" t="s">
        <v>971</v>
      </c>
      <c r="J1837" s="41" t="n">
        <f aca="false">A1837*Q1837</f>
        <v>0</v>
      </c>
      <c r="K1837" s="1" t="n">
        <v>26</v>
      </c>
      <c r="L1837" s="1" t="n">
        <v>43</v>
      </c>
      <c r="M1837" s="22" t="n">
        <v>267.300276913825</v>
      </c>
      <c r="V1837" s="0" t="n">
        <v>1</v>
      </c>
      <c r="X1837" s="42"/>
      <c r="AI1837" s="2"/>
      <c r="AL1837" s="1" t="n">
        <f aca="false">SUM(N1837:AK1837)</f>
        <v>1</v>
      </c>
    </row>
    <row r="1838" customFormat="false" ht="12.75" hidden="false" customHeight="false" outlineLevel="0" collapsed="false">
      <c r="A1838" s="9"/>
      <c r="B1838" s="9"/>
      <c r="C1838" s="9"/>
      <c r="D1838" s="9"/>
      <c r="E1838" s="9"/>
      <c r="F1838" s="9"/>
      <c r="G1838" s="9"/>
      <c r="H1838" s="1" t="s">
        <v>27</v>
      </c>
      <c r="I1838" s="1" t="s">
        <v>1241</v>
      </c>
      <c r="J1838" s="41" t="n">
        <f aca="false">A1838*Q1838</f>
        <v>0</v>
      </c>
      <c r="K1838" s="1" t="n">
        <v>26</v>
      </c>
      <c r="L1838" s="1" t="n">
        <v>45</v>
      </c>
      <c r="M1838" s="22" t="n">
        <v>1401.20565543067</v>
      </c>
      <c r="V1838" s="0" t="n">
        <v>1</v>
      </c>
      <c r="X1838" s="42"/>
      <c r="AI1838" s="2"/>
      <c r="AK1838" s="0" t="n">
        <v>1</v>
      </c>
      <c r="AL1838" s="1" t="n">
        <f aca="false">SUM(N1838:AK1838)</f>
        <v>2</v>
      </c>
    </row>
    <row r="1839" customFormat="false" ht="12.75" hidden="false" customHeight="false" outlineLevel="0" collapsed="false">
      <c r="A1839" s="9"/>
      <c r="B1839" s="9"/>
      <c r="C1839" s="9"/>
      <c r="D1839" s="9"/>
      <c r="E1839" s="9"/>
      <c r="F1839" s="9"/>
      <c r="G1839" s="9"/>
      <c r="H1839" s="1" t="s">
        <v>27</v>
      </c>
      <c r="I1839" s="1" t="s">
        <v>424</v>
      </c>
      <c r="J1839" s="41" t="n">
        <f aca="false">A1839*Q1839</f>
        <v>0</v>
      </c>
      <c r="K1839" s="1" t="n">
        <v>26</v>
      </c>
      <c r="L1839" s="1" t="n">
        <v>47</v>
      </c>
      <c r="M1839" s="22" t="n">
        <v>1019.53246194833</v>
      </c>
      <c r="V1839" s="0" t="n">
        <v>1</v>
      </c>
      <c r="X1839" s="42"/>
      <c r="AI1839" s="2"/>
      <c r="AL1839" s="1" t="n">
        <f aca="false">SUM(N1839:AK1839)</f>
        <v>1</v>
      </c>
    </row>
    <row r="1840" customFormat="false" ht="12.75" hidden="false" customHeight="false" outlineLevel="0" collapsed="false">
      <c r="A1840" s="9"/>
      <c r="B1840" s="9"/>
      <c r="C1840" s="9"/>
      <c r="D1840" s="9"/>
      <c r="E1840" s="9"/>
      <c r="F1840" s="9"/>
      <c r="G1840" s="9"/>
      <c r="H1840" s="1" t="s">
        <v>27</v>
      </c>
      <c r="I1840" s="1" t="s">
        <v>1242</v>
      </c>
      <c r="J1840" s="41" t="n">
        <f aca="false">A1840*Q1840</f>
        <v>0</v>
      </c>
      <c r="K1840" s="1" t="n">
        <v>26</v>
      </c>
      <c r="L1840" s="1" t="n">
        <v>49</v>
      </c>
      <c r="M1840" s="22" t="n">
        <v>440.645169408646</v>
      </c>
      <c r="V1840" s="0" t="n">
        <v>1</v>
      </c>
      <c r="X1840" s="42"/>
      <c r="AI1840" s="2"/>
      <c r="AL1840" s="1" t="n">
        <f aca="false">SUM(N1840:AK1840)</f>
        <v>1</v>
      </c>
    </row>
    <row r="1841" customFormat="false" ht="12.75" hidden="false" customHeight="false" outlineLevel="0" collapsed="false">
      <c r="A1841" s="9"/>
      <c r="B1841" s="9"/>
      <c r="C1841" s="9"/>
      <c r="D1841" s="9"/>
      <c r="E1841" s="9"/>
      <c r="F1841" s="9"/>
      <c r="G1841" s="9"/>
      <c r="H1841" s="1" t="s">
        <v>27</v>
      </c>
      <c r="I1841" s="1" t="s">
        <v>1243</v>
      </c>
      <c r="J1841" s="41" t="n">
        <f aca="false">A1841*Q1841</f>
        <v>0</v>
      </c>
      <c r="K1841" s="1" t="n">
        <v>26</v>
      </c>
      <c r="L1841" s="1" t="n">
        <v>51</v>
      </c>
      <c r="M1841" s="22" t="n">
        <v>482.993879978912</v>
      </c>
      <c r="V1841" s="0" t="n">
        <v>1</v>
      </c>
      <c r="X1841" s="42"/>
      <c r="AI1841" s="2"/>
      <c r="AL1841" s="1" t="n">
        <f aca="false">SUM(N1841:AK1841)</f>
        <v>1</v>
      </c>
    </row>
    <row r="1842" customFormat="false" ht="12.75" hidden="false" customHeight="false" outlineLevel="0" collapsed="false">
      <c r="A1842" s="9"/>
      <c r="B1842" s="9"/>
      <c r="C1842" s="9"/>
      <c r="D1842" s="9"/>
      <c r="E1842" s="9"/>
      <c r="F1842" s="9"/>
      <c r="G1842" s="9"/>
      <c r="H1842" s="1" t="s">
        <v>27</v>
      </c>
      <c r="I1842" s="1" t="s">
        <v>427</v>
      </c>
      <c r="J1842" s="41" t="n">
        <f aca="false">A1842*Q1842</f>
        <v>0</v>
      </c>
      <c r="K1842" s="1" t="n">
        <v>26</v>
      </c>
      <c r="L1842" s="1" t="n">
        <v>53</v>
      </c>
      <c r="M1842" s="22" t="n">
        <v>543.803403386199</v>
      </c>
      <c r="V1842" s="0" t="n">
        <v>1</v>
      </c>
      <c r="X1842" s="42"/>
      <c r="AI1842" s="2"/>
      <c r="AL1842" s="1" t="n">
        <f aca="false">SUM(N1842:AK1842)</f>
        <v>1</v>
      </c>
    </row>
    <row r="1843" customFormat="false" ht="12.75" hidden="false" customHeight="false" outlineLevel="0" collapsed="false">
      <c r="A1843" s="9"/>
      <c r="B1843" s="9"/>
      <c r="C1843" s="9"/>
      <c r="D1843" s="9"/>
      <c r="E1843" s="9"/>
      <c r="F1843" s="9"/>
      <c r="G1843" s="9"/>
      <c r="H1843" s="1" t="s">
        <v>27</v>
      </c>
      <c r="I1843" s="1" t="s">
        <v>294</v>
      </c>
      <c r="J1843" s="41" t="n">
        <f aca="false">A1843*Q1843</f>
        <v>0</v>
      </c>
      <c r="K1843" s="1" t="n">
        <v>26</v>
      </c>
      <c r="L1843" s="1" t="n">
        <v>55</v>
      </c>
      <c r="M1843" s="22" t="n">
        <v>339.303603228486</v>
      </c>
      <c r="V1843" s="0" t="n">
        <v>1</v>
      </c>
      <c r="X1843" s="42"/>
      <c r="AI1843" s="2"/>
      <c r="AL1843" s="1" t="n">
        <f aca="false">SUM(N1843:AK1843)</f>
        <v>1</v>
      </c>
    </row>
    <row r="1844" customFormat="false" ht="12.75" hidden="false" customHeight="false" outlineLevel="0" collapsed="false">
      <c r="A1844" s="9"/>
      <c r="B1844" s="9"/>
      <c r="C1844" s="9"/>
      <c r="D1844" s="9"/>
      <c r="E1844" s="9"/>
      <c r="F1844" s="9"/>
      <c r="G1844" s="9"/>
      <c r="H1844" s="1" t="s">
        <v>27</v>
      </c>
      <c r="I1844" s="1" t="s">
        <v>1244</v>
      </c>
      <c r="J1844" s="41" t="n">
        <f aca="false">A1844*Q1844</f>
        <v>0</v>
      </c>
      <c r="K1844" s="1" t="n">
        <v>26</v>
      </c>
      <c r="L1844" s="1" t="n">
        <v>57</v>
      </c>
      <c r="M1844" s="22" t="n">
        <v>920.681685023237</v>
      </c>
      <c r="V1844" s="0" t="n">
        <v>1</v>
      </c>
      <c r="X1844" s="42"/>
      <c r="AI1844" s="2"/>
      <c r="AL1844" s="1" t="n">
        <f aca="false">SUM(N1844:AK1844)</f>
        <v>1</v>
      </c>
    </row>
    <row r="1845" customFormat="false" ht="12.75" hidden="false" customHeight="false" outlineLevel="0" collapsed="false">
      <c r="A1845" s="9"/>
      <c r="B1845" s="9"/>
      <c r="C1845" s="9"/>
      <c r="D1845" s="9"/>
      <c r="E1845" s="9"/>
      <c r="F1845" s="9"/>
      <c r="G1845" s="9"/>
      <c r="H1845" s="1" t="s">
        <v>27</v>
      </c>
      <c r="I1845" s="1" t="s">
        <v>973</v>
      </c>
      <c r="J1845" s="41" t="n">
        <f aca="false">A1845*Q1845</f>
        <v>0</v>
      </c>
      <c r="K1845" s="1" t="n">
        <v>26</v>
      </c>
      <c r="L1845" s="1" t="n">
        <v>59</v>
      </c>
      <c r="M1845" s="22" t="n">
        <v>576.573048229138</v>
      </c>
      <c r="V1845" s="0" t="n">
        <v>1</v>
      </c>
      <c r="X1845" s="42"/>
      <c r="AI1845" s="2"/>
      <c r="AL1845" s="1" t="n">
        <f aca="false">SUM(N1845:AK1845)</f>
        <v>1</v>
      </c>
    </row>
    <row r="1846" customFormat="false" ht="12.75" hidden="false" customHeight="false" outlineLevel="0" collapsed="false">
      <c r="A1846" s="9"/>
      <c r="B1846" s="9"/>
      <c r="C1846" s="9"/>
      <c r="D1846" s="9"/>
      <c r="E1846" s="9"/>
      <c r="F1846" s="9"/>
      <c r="G1846" s="9"/>
      <c r="H1846" s="1" t="s">
        <v>27</v>
      </c>
      <c r="I1846" s="1" t="s">
        <v>106</v>
      </c>
      <c r="J1846" s="41" t="n">
        <f aca="false">A1846*Q1846</f>
        <v>0</v>
      </c>
      <c r="K1846" s="1" t="n">
        <v>26</v>
      </c>
      <c r="L1846" s="1" t="n">
        <v>61</v>
      </c>
      <c r="M1846" s="22" t="n">
        <v>575.996990811266</v>
      </c>
      <c r="V1846" s="0" t="n">
        <v>1</v>
      </c>
      <c r="X1846" s="42"/>
      <c r="AI1846" s="2"/>
      <c r="AL1846" s="1" t="n">
        <f aca="false">SUM(N1846:AK1846)</f>
        <v>1</v>
      </c>
    </row>
    <row r="1847" customFormat="false" ht="12.75" hidden="false" customHeight="false" outlineLevel="0" collapsed="false">
      <c r="A1847" s="9"/>
      <c r="B1847" s="9"/>
      <c r="C1847" s="9"/>
      <c r="D1847" s="9"/>
      <c r="E1847" s="9"/>
      <c r="F1847" s="9"/>
      <c r="G1847" s="9"/>
      <c r="H1847" s="1" t="s">
        <v>27</v>
      </c>
      <c r="I1847" s="1" t="s">
        <v>1245</v>
      </c>
      <c r="J1847" s="41" t="n">
        <f aca="false">A1847*Q1847</f>
        <v>0</v>
      </c>
      <c r="K1847" s="1" t="n">
        <v>26</v>
      </c>
      <c r="L1847" s="1" t="n">
        <v>63</v>
      </c>
      <c r="M1847" s="22" t="n">
        <v>980.216468191596</v>
      </c>
      <c r="V1847" s="0" t="n">
        <v>1</v>
      </c>
      <c r="X1847" s="42"/>
      <c r="AI1847" s="2"/>
      <c r="AL1847" s="1" t="n">
        <f aca="false">SUM(N1847:AK1847)</f>
        <v>1</v>
      </c>
    </row>
    <row r="1848" customFormat="false" ht="12.75" hidden="false" customHeight="false" outlineLevel="0" collapsed="false">
      <c r="D1848" s="9"/>
      <c r="E1848" s="9"/>
      <c r="F1848" s="9"/>
      <c r="G1848" s="9"/>
      <c r="H1848" s="1" t="s">
        <v>27</v>
      </c>
      <c r="I1848" s="1" t="s">
        <v>1246</v>
      </c>
      <c r="J1848" s="41" t="n">
        <f aca="false">A1848*Q1848</f>
        <v>0</v>
      </c>
      <c r="K1848" s="1" t="n">
        <v>26</v>
      </c>
      <c r="L1848" s="1" t="n">
        <v>65</v>
      </c>
      <c r="M1848" s="22" t="n">
        <v>720.690039024861</v>
      </c>
      <c r="V1848" s="0" t="n">
        <v>1</v>
      </c>
      <c r="X1848" s="42"/>
      <c r="AI1848" s="2"/>
      <c r="AL1848" s="1" t="n">
        <f aca="false">SUM(N1848:AK1848)</f>
        <v>1</v>
      </c>
    </row>
    <row r="1849" customFormat="false" ht="12.75" hidden="false" customHeight="false" outlineLevel="0" collapsed="false">
      <c r="D1849" s="9"/>
      <c r="E1849" s="9"/>
      <c r="F1849" s="9"/>
      <c r="G1849" s="9"/>
      <c r="H1849" s="1" t="s">
        <v>27</v>
      </c>
      <c r="I1849" s="1" t="s">
        <v>1247</v>
      </c>
      <c r="J1849" s="41" t="n">
        <f aca="false">A1849*Q1849</f>
        <v>0</v>
      </c>
      <c r="K1849" s="1" t="n">
        <v>26</v>
      </c>
      <c r="L1849" s="1" t="n">
        <v>67</v>
      </c>
      <c r="M1849" s="22" t="n">
        <v>859.788463887716</v>
      </c>
      <c r="V1849" s="0" t="n">
        <v>1</v>
      </c>
      <c r="X1849" s="42"/>
      <c r="AI1849" s="2"/>
      <c r="AL1849" s="1" t="n">
        <f aca="false">SUM(N1849:AK1849)</f>
        <v>1</v>
      </c>
    </row>
    <row r="1850" customFormat="false" ht="12.75" hidden="false" customHeight="false" outlineLevel="0" collapsed="false">
      <c r="D1850" s="9"/>
      <c r="E1850" s="9"/>
      <c r="F1850" s="9"/>
      <c r="G1850" s="9"/>
      <c r="H1850" s="1" t="s">
        <v>27</v>
      </c>
      <c r="I1850" s="1" t="s">
        <v>1248</v>
      </c>
      <c r="J1850" s="41" t="n">
        <f aca="false">A1850*Q1850</f>
        <v>0</v>
      </c>
      <c r="K1850" s="1" t="n">
        <v>26</v>
      </c>
      <c r="L1850" s="1" t="n">
        <v>69</v>
      </c>
      <c r="M1850" s="22" t="n">
        <v>1730.81225950389</v>
      </c>
      <c r="V1850" s="0" t="n">
        <v>1</v>
      </c>
      <c r="X1850" s="42"/>
      <c r="AI1850" s="2"/>
      <c r="AL1850" s="1" t="n">
        <f aca="false">SUM(N1850:AK1850)</f>
        <v>1</v>
      </c>
    </row>
    <row r="1851" customFormat="false" ht="12.75" hidden="false" customHeight="false" outlineLevel="0" collapsed="false">
      <c r="D1851" s="9"/>
      <c r="E1851" s="9"/>
      <c r="F1851" s="9"/>
      <c r="G1851" s="9"/>
      <c r="H1851" s="1" t="s">
        <v>27</v>
      </c>
      <c r="I1851" s="1" t="s">
        <v>299</v>
      </c>
      <c r="J1851" s="41" t="n">
        <f aca="false">A1851*Q1851</f>
        <v>0</v>
      </c>
      <c r="K1851" s="1" t="n">
        <v>26</v>
      </c>
      <c r="L1851" s="1" t="n">
        <v>71</v>
      </c>
      <c r="M1851" s="22" t="n">
        <v>571.588667923579</v>
      </c>
      <c r="V1851" s="0" t="n">
        <v>1</v>
      </c>
      <c r="X1851" s="42"/>
      <c r="AI1851" s="2"/>
      <c r="AL1851" s="1" t="n">
        <f aca="false">SUM(N1851:AK1851)</f>
        <v>1</v>
      </c>
    </row>
    <row r="1852" customFormat="false" ht="12.75" hidden="false" customHeight="false" outlineLevel="0" collapsed="false">
      <c r="D1852" s="9"/>
      <c r="E1852" s="9"/>
      <c r="F1852" s="9"/>
      <c r="G1852" s="9"/>
      <c r="H1852" s="1" t="s">
        <v>27</v>
      </c>
      <c r="I1852" s="1" t="s">
        <v>1249</v>
      </c>
      <c r="J1852" s="41" t="n">
        <f aca="false">A1852*Q1852</f>
        <v>0</v>
      </c>
      <c r="K1852" s="1" t="n">
        <v>26</v>
      </c>
      <c r="L1852" s="1" t="n">
        <v>73</v>
      </c>
      <c r="M1852" s="22" t="n">
        <v>462.661083551215</v>
      </c>
      <c r="V1852" s="0" t="n">
        <v>1</v>
      </c>
      <c r="X1852" s="42"/>
      <c r="AI1852" s="2"/>
      <c r="AL1852" s="1" t="n">
        <f aca="false">SUM(N1852:AK1852)</f>
        <v>1</v>
      </c>
    </row>
    <row r="1853" customFormat="false" ht="12.75" hidden="false" customHeight="false" outlineLevel="0" collapsed="false">
      <c r="D1853" s="9"/>
      <c r="E1853" s="9"/>
      <c r="F1853" s="9"/>
      <c r="G1853" s="9"/>
      <c r="H1853" s="1" t="s">
        <v>27</v>
      </c>
      <c r="I1853" s="1" t="s">
        <v>166</v>
      </c>
      <c r="J1853" s="41" t="n">
        <f aca="false">A1853*Q1853</f>
        <v>0</v>
      </c>
      <c r="K1853" s="1" t="n">
        <v>26</v>
      </c>
      <c r="L1853" s="1" t="n">
        <v>75</v>
      </c>
      <c r="M1853" s="22" t="n">
        <v>782.977258274446</v>
      </c>
      <c r="V1853" s="0" t="n">
        <v>1</v>
      </c>
      <c r="X1853" s="42"/>
      <c r="AI1853" s="2"/>
      <c r="AL1853" s="1" t="n">
        <f aca="false">SUM(N1853:AK1853)</f>
        <v>1</v>
      </c>
    </row>
    <row r="1854" customFormat="false" ht="12.75" hidden="false" customHeight="false" outlineLevel="0" collapsed="false">
      <c r="D1854" s="9"/>
      <c r="E1854" s="9"/>
      <c r="F1854" s="9"/>
      <c r="G1854" s="9"/>
      <c r="H1854" s="1" t="s">
        <v>27</v>
      </c>
      <c r="I1854" s="1" t="s">
        <v>706</v>
      </c>
      <c r="J1854" s="41" t="n">
        <f aca="false">A1854*Q1854</f>
        <v>0</v>
      </c>
      <c r="K1854" s="1" t="n">
        <v>26</v>
      </c>
      <c r="L1854" s="1" t="n">
        <v>77</v>
      </c>
      <c r="M1854" s="22" t="n">
        <v>570.542397717297</v>
      </c>
      <c r="V1854" s="0" t="n">
        <v>1</v>
      </c>
      <c r="X1854" s="42"/>
      <c r="AI1854" s="2"/>
      <c r="AL1854" s="1" t="n">
        <f aca="false">SUM(N1854:AK1854)</f>
        <v>1</v>
      </c>
    </row>
    <row r="1855" customFormat="false" ht="12.75" hidden="false" customHeight="false" outlineLevel="0" collapsed="false">
      <c r="D1855" s="9"/>
      <c r="E1855" s="9"/>
      <c r="F1855" s="9"/>
      <c r="G1855" s="9"/>
      <c r="H1855" s="1" t="s">
        <v>27</v>
      </c>
      <c r="I1855" s="1" t="s">
        <v>445</v>
      </c>
      <c r="J1855" s="41" t="n">
        <f aca="false">A1855*Q1855</f>
        <v>0</v>
      </c>
      <c r="K1855" s="1" t="n">
        <v>26</v>
      </c>
      <c r="L1855" s="1" t="n">
        <v>79</v>
      </c>
      <c r="M1855" s="22" t="n">
        <v>552.148716572038</v>
      </c>
      <c r="V1855" s="0" t="n">
        <v>1</v>
      </c>
      <c r="X1855" s="42"/>
      <c r="AI1855" s="2"/>
      <c r="AL1855" s="1" t="n">
        <f aca="false">SUM(N1855:AK1855)</f>
        <v>1</v>
      </c>
    </row>
    <row r="1856" customFormat="false" ht="12.75" hidden="false" customHeight="false" outlineLevel="0" collapsed="false">
      <c r="D1856" s="9"/>
      <c r="E1856" s="9"/>
      <c r="F1856" s="9"/>
      <c r="G1856" s="9"/>
      <c r="H1856" s="1" t="s">
        <v>27</v>
      </c>
      <c r="I1856" s="1" t="s">
        <v>363</v>
      </c>
      <c r="J1856" s="41" t="n">
        <f aca="false">A1856*Q1856</f>
        <v>0</v>
      </c>
      <c r="K1856" s="1" t="n">
        <v>26</v>
      </c>
      <c r="L1856" s="1" t="n">
        <v>81</v>
      </c>
      <c r="M1856" s="22" t="n">
        <v>547.085119648272</v>
      </c>
      <c r="V1856" s="0" t="n">
        <v>1</v>
      </c>
      <c r="X1856" s="42"/>
      <c r="AI1856" s="2"/>
      <c r="AL1856" s="1" t="n">
        <f aca="false">SUM(N1856:AK1856)</f>
        <v>1</v>
      </c>
    </row>
    <row r="1857" customFormat="false" ht="12.75" hidden="false" customHeight="false" outlineLevel="0" collapsed="false">
      <c r="D1857" s="9"/>
      <c r="E1857" s="9"/>
      <c r="F1857" s="9"/>
      <c r="G1857" s="9"/>
      <c r="H1857" s="1" t="s">
        <v>27</v>
      </c>
      <c r="I1857" s="1" t="s">
        <v>780</v>
      </c>
      <c r="J1857" s="41" t="n">
        <f aca="false">A1857*Q1857</f>
        <v>0</v>
      </c>
      <c r="K1857" s="1" t="n">
        <v>26</v>
      </c>
      <c r="L1857" s="1" t="n">
        <v>83</v>
      </c>
      <c r="M1857" s="22" t="n">
        <v>573.996562174802</v>
      </c>
      <c r="V1857" s="0" t="n">
        <v>1</v>
      </c>
      <c r="X1857" s="42"/>
      <c r="AI1857" s="2"/>
      <c r="AL1857" s="1" t="n">
        <f aca="false">SUM(N1857:AK1857)</f>
        <v>1</v>
      </c>
    </row>
    <row r="1858" customFormat="false" ht="12.75" hidden="false" customHeight="false" outlineLevel="0" collapsed="false">
      <c r="D1858" s="9"/>
      <c r="E1858" s="9"/>
      <c r="F1858" s="9"/>
      <c r="G1858" s="9"/>
      <c r="H1858" s="1" t="s">
        <v>27</v>
      </c>
      <c r="I1858" s="1" t="s">
        <v>1250</v>
      </c>
      <c r="J1858" s="41" t="n">
        <f aca="false">A1858*Q1858</f>
        <v>0</v>
      </c>
      <c r="K1858" s="1" t="n">
        <v>26</v>
      </c>
      <c r="L1858" s="1" t="n">
        <v>85</v>
      </c>
      <c r="M1858" s="22" t="n">
        <v>713.226227220942</v>
      </c>
      <c r="V1858" s="0" t="n">
        <v>1</v>
      </c>
      <c r="X1858" s="42"/>
      <c r="AI1858" s="2"/>
      <c r="AL1858" s="1" t="n">
        <f aca="false">SUM(N1858:AK1858)</f>
        <v>1</v>
      </c>
    </row>
    <row r="1859" customFormat="false" ht="12.75" hidden="false" customHeight="false" outlineLevel="0" collapsed="false">
      <c r="D1859" s="9"/>
      <c r="E1859" s="9"/>
      <c r="F1859" s="9"/>
      <c r="G1859" s="9"/>
      <c r="H1859" s="1" t="s">
        <v>27</v>
      </c>
      <c r="I1859" s="1" t="s">
        <v>1251</v>
      </c>
      <c r="J1859" s="41" t="n">
        <f aca="false">A1859*Q1859</f>
        <v>0</v>
      </c>
      <c r="K1859" s="1" t="n">
        <v>26</v>
      </c>
      <c r="L1859" s="1" t="n">
        <v>87</v>
      </c>
      <c r="M1859" s="22" t="n">
        <v>718.578653283047</v>
      </c>
      <c r="V1859" s="0" t="n">
        <v>1</v>
      </c>
      <c r="X1859" s="42"/>
      <c r="AI1859" s="2"/>
      <c r="AL1859" s="1" t="n">
        <f aca="false">SUM(N1859:AK1859)</f>
        <v>1</v>
      </c>
    </row>
    <row r="1860" customFormat="false" ht="12.75" hidden="false" customHeight="false" outlineLevel="0" collapsed="false">
      <c r="D1860" s="9"/>
      <c r="E1860" s="9"/>
      <c r="F1860" s="9"/>
      <c r="G1860" s="9"/>
      <c r="H1860" s="1" t="s">
        <v>27</v>
      </c>
      <c r="I1860" s="1" t="s">
        <v>1036</v>
      </c>
      <c r="J1860" s="41" t="n">
        <f aca="false">A1860*Q1860</f>
        <v>0</v>
      </c>
      <c r="K1860" s="1" t="n">
        <v>26</v>
      </c>
      <c r="L1860" s="1" t="n">
        <v>89</v>
      </c>
      <c r="M1860" s="22" t="n">
        <v>2417.83113550946</v>
      </c>
      <c r="V1860" s="0" t="n">
        <v>1</v>
      </c>
      <c r="X1860" s="42"/>
      <c r="AI1860" s="2"/>
      <c r="AL1860" s="1" t="n">
        <f aca="false">SUM(N1860:AK1860)</f>
        <v>1</v>
      </c>
    </row>
    <row r="1861" customFormat="false" ht="12.75" hidden="false" customHeight="false" outlineLevel="0" collapsed="false">
      <c r="D1861" s="9"/>
      <c r="E1861" s="9"/>
      <c r="F1861" s="9"/>
      <c r="G1861" s="9"/>
      <c r="H1861" s="1" t="s">
        <v>27</v>
      </c>
      <c r="I1861" s="1" t="s">
        <v>1252</v>
      </c>
      <c r="J1861" s="41" t="n">
        <f aca="false">A1861*Q1861</f>
        <v>0</v>
      </c>
      <c r="K1861" s="1" t="n">
        <v>26</v>
      </c>
      <c r="L1861" s="1" t="n">
        <v>91</v>
      </c>
      <c r="M1861" s="22" t="n">
        <v>721.759190629642</v>
      </c>
      <c r="V1861" s="0" t="n">
        <v>1</v>
      </c>
      <c r="X1861" s="42"/>
      <c r="AI1861" s="2"/>
      <c r="AL1861" s="1" t="n">
        <f aca="false">SUM(N1861:AK1861)</f>
        <v>1</v>
      </c>
    </row>
    <row r="1862" customFormat="false" ht="12.75" hidden="false" customHeight="false" outlineLevel="0" collapsed="false">
      <c r="D1862" s="9"/>
      <c r="E1862" s="9"/>
      <c r="F1862" s="9"/>
      <c r="G1862" s="9"/>
      <c r="H1862" s="1" t="s">
        <v>27</v>
      </c>
      <c r="I1862" s="1" t="s">
        <v>169</v>
      </c>
      <c r="J1862" s="41" t="n">
        <f aca="false">A1862*Q1862</f>
        <v>0</v>
      </c>
      <c r="K1862" s="1" t="n">
        <v>26</v>
      </c>
      <c r="L1862" s="1" t="n">
        <v>93</v>
      </c>
      <c r="M1862" s="22" t="n">
        <v>575.555352320693</v>
      </c>
      <c r="V1862" s="0" t="n">
        <v>1</v>
      </c>
      <c r="X1862" s="42"/>
      <c r="AI1862" s="2"/>
      <c r="AL1862" s="1" t="n">
        <f aca="false">SUM(N1862:AK1862)</f>
        <v>1</v>
      </c>
    </row>
    <row r="1863" customFormat="false" ht="12.75" hidden="false" customHeight="false" outlineLevel="0" collapsed="false">
      <c r="D1863" s="9"/>
      <c r="E1863" s="9"/>
      <c r="F1863" s="9"/>
      <c r="G1863" s="9"/>
      <c r="H1863" s="1" t="s">
        <v>27</v>
      </c>
      <c r="I1863" s="1" t="s">
        <v>113</v>
      </c>
      <c r="J1863" s="41" t="n">
        <f aca="false">A1863*Q1863</f>
        <v>0</v>
      </c>
      <c r="K1863" s="1" t="n">
        <v>26</v>
      </c>
      <c r="L1863" s="1" t="n">
        <v>95</v>
      </c>
      <c r="M1863" s="22" t="n">
        <v>575.618133094209</v>
      </c>
      <c r="V1863" s="0" t="n">
        <v>1</v>
      </c>
      <c r="X1863" s="42"/>
      <c r="AI1863" s="2"/>
      <c r="AL1863" s="1" t="n">
        <f aca="false">SUM(N1863:AK1863)</f>
        <v>1</v>
      </c>
    </row>
    <row r="1864" customFormat="false" ht="12.75" hidden="false" customHeight="false" outlineLevel="0" collapsed="false">
      <c r="D1864" s="9"/>
      <c r="E1864" s="9"/>
      <c r="F1864" s="9"/>
      <c r="G1864" s="9"/>
      <c r="H1864" s="1" t="s">
        <v>27</v>
      </c>
      <c r="I1864" s="1" t="s">
        <v>172</v>
      </c>
      <c r="J1864" s="41" t="n">
        <f aca="false">A1864*Q1864</f>
        <v>0</v>
      </c>
      <c r="K1864" s="1" t="n">
        <v>26</v>
      </c>
      <c r="L1864" s="1" t="n">
        <v>97</v>
      </c>
      <c r="M1864" s="22" t="n">
        <v>376.670271093639</v>
      </c>
      <c r="V1864" s="0" t="n">
        <v>1</v>
      </c>
      <c r="X1864" s="42"/>
      <c r="AI1864" s="2"/>
      <c r="AL1864" s="1" t="n">
        <f aca="false">SUM(N1864:AK1864)</f>
        <v>1</v>
      </c>
    </row>
    <row r="1865" customFormat="false" ht="12.75" hidden="false" customHeight="false" outlineLevel="0" collapsed="false">
      <c r="D1865" s="9"/>
      <c r="E1865" s="9"/>
      <c r="F1865" s="9"/>
      <c r="G1865" s="9"/>
      <c r="H1865" s="1" t="s">
        <v>27</v>
      </c>
      <c r="I1865" s="1" t="s">
        <v>1253</v>
      </c>
      <c r="J1865" s="41" t="n">
        <f aca="false">A1865*Q1865</f>
        <v>0</v>
      </c>
      <c r="K1865" s="1" t="n">
        <v>26</v>
      </c>
      <c r="L1865" s="1" t="n">
        <v>99</v>
      </c>
      <c r="M1865" s="22" t="n">
        <v>518.699863606592</v>
      </c>
      <c r="V1865" s="0" t="n">
        <v>1</v>
      </c>
      <c r="X1865" s="42"/>
      <c r="AI1865" s="2"/>
      <c r="AL1865" s="1" t="n">
        <f aca="false">SUM(N1865:AK1865)</f>
        <v>1</v>
      </c>
    </row>
    <row r="1866" customFormat="false" ht="12.75" hidden="false" customHeight="false" outlineLevel="0" collapsed="false">
      <c r="D1866" s="9"/>
      <c r="E1866" s="9"/>
      <c r="F1866" s="9"/>
      <c r="G1866" s="9"/>
      <c r="H1866" s="1" t="s">
        <v>27</v>
      </c>
      <c r="I1866" s="1" t="s">
        <v>1254</v>
      </c>
      <c r="J1866" s="41" t="n">
        <f aca="false">A1866*Q1866</f>
        <v>0</v>
      </c>
      <c r="K1866" s="1" t="n">
        <v>26</v>
      </c>
      <c r="L1866" s="1" t="n">
        <v>101</v>
      </c>
      <c r="M1866" s="22" t="n">
        <v>1109.8238688292</v>
      </c>
      <c r="V1866" s="0" t="n">
        <v>1</v>
      </c>
      <c r="X1866" s="42"/>
      <c r="AI1866" s="2"/>
      <c r="AL1866" s="1" t="n">
        <f aca="false">SUM(N1866:AK1866)</f>
        <v>1</v>
      </c>
    </row>
    <row r="1867" customFormat="false" ht="12.75" hidden="false" customHeight="false" outlineLevel="0" collapsed="false">
      <c r="D1867" s="9"/>
      <c r="E1867" s="9"/>
      <c r="F1867" s="9"/>
      <c r="G1867" s="9"/>
      <c r="H1867" s="1" t="s">
        <v>27</v>
      </c>
      <c r="I1867" s="1" t="s">
        <v>1255</v>
      </c>
      <c r="J1867" s="41" t="n">
        <f aca="false">A1867*Q1867</f>
        <v>0</v>
      </c>
      <c r="K1867" s="1" t="n">
        <v>26</v>
      </c>
      <c r="L1867" s="1" t="n">
        <v>103</v>
      </c>
      <c r="M1867" s="22" t="n">
        <v>774.509472088538</v>
      </c>
      <c r="V1867" s="0" t="n">
        <v>1</v>
      </c>
      <c r="X1867" s="42"/>
      <c r="AI1867" s="2"/>
      <c r="AL1867" s="1" t="n">
        <f aca="false">SUM(N1867:AK1867)</f>
        <v>1</v>
      </c>
    </row>
    <row r="1868" customFormat="false" ht="12.75" hidden="false" customHeight="false" outlineLevel="0" collapsed="false">
      <c r="D1868" s="9"/>
      <c r="E1868" s="9"/>
      <c r="F1868" s="9"/>
      <c r="G1868" s="9"/>
      <c r="H1868" s="1" t="s">
        <v>27</v>
      </c>
      <c r="I1868" s="1" t="s">
        <v>1256</v>
      </c>
      <c r="J1868" s="41" t="n">
        <f aca="false">A1868*Q1868</f>
        <v>0</v>
      </c>
      <c r="K1868" s="1" t="n">
        <v>26</v>
      </c>
      <c r="L1868" s="1" t="n">
        <v>105</v>
      </c>
      <c r="M1868" s="22" t="n">
        <v>952.296834242216</v>
      </c>
      <c r="V1868" s="0" t="n">
        <v>1</v>
      </c>
      <c r="X1868" s="42"/>
      <c r="AI1868" s="2" t="n">
        <v>1</v>
      </c>
      <c r="AK1868" s="0" t="n">
        <v>1</v>
      </c>
      <c r="AL1868" s="1" t="n">
        <f aca="false">SUM(N1868:AK1868)</f>
        <v>3</v>
      </c>
    </row>
    <row r="1869" customFormat="false" ht="12.75" hidden="false" customHeight="false" outlineLevel="0" collapsed="false">
      <c r="D1869" s="9"/>
      <c r="E1869" s="9"/>
      <c r="F1869" s="9"/>
      <c r="G1869" s="9"/>
      <c r="H1869" s="1" t="s">
        <v>27</v>
      </c>
      <c r="I1869" s="1" t="s">
        <v>618</v>
      </c>
      <c r="J1869" s="41" t="n">
        <f aca="false">A1869*Q1869</f>
        <v>0</v>
      </c>
      <c r="K1869" s="1" t="n">
        <v>26</v>
      </c>
      <c r="L1869" s="1" t="n">
        <v>107</v>
      </c>
      <c r="M1869" s="22" t="n">
        <v>1141.0263519216</v>
      </c>
      <c r="V1869" s="0" t="n">
        <v>1</v>
      </c>
      <c r="X1869" s="42"/>
      <c r="AI1869" s="2"/>
      <c r="AL1869" s="1" t="n">
        <f aca="false">SUM(N1869:AK1869)</f>
        <v>1</v>
      </c>
    </row>
    <row r="1870" customFormat="false" ht="12.75" hidden="false" customHeight="false" outlineLevel="0" collapsed="false">
      <c r="D1870" s="9"/>
      <c r="E1870" s="9"/>
      <c r="F1870" s="9"/>
      <c r="G1870" s="9"/>
      <c r="H1870" s="1" t="s">
        <v>27</v>
      </c>
      <c r="I1870" s="1" t="s">
        <v>1257</v>
      </c>
      <c r="J1870" s="41" t="n">
        <f aca="false">A1870*Q1870</f>
        <v>0</v>
      </c>
      <c r="K1870" s="1" t="n">
        <v>26</v>
      </c>
      <c r="L1870" s="1" t="n">
        <v>109</v>
      </c>
      <c r="M1870" s="22" t="n">
        <v>846.384679888649</v>
      </c>
      <c r="V1870" s="0" t="n">
        <v>1</v>
      </c>
      <c r="X1870" s="42"/>
      <c r="AI1870" s="2"/>
      <c r="AL1870" s="1" t="n">
        <f aca="false">SUM(N1870:AK1870)</f>
        <v>1</v>
      </c>
    </row>
    <row r="1871" customFormat="false" ht="12.75" hidden="false" customHeight="false" outlineLevel="0" collapsed="false">
      <c r="D1871" s="9"/>
      <c r="E1871" s="9"/>
      <c r="F1871" s="9"/>
      <c r="G1871" s="9"/>
      <c r="H1871" s="1" t="s">
        <v>27</v>
      </c>
      <c r="I1871" s="1" t="s">
        <v>174</v>
      </c>
      <c r="J1871" s="41" t="n">
        <f aca="false">A1871*Q1871</f>
        <v>0</v>
      </c>
      <c r="K1871" s="1" t="n">
        <v>26</v>
      </c>
      <c r="L1871" s="1" t="n">
        <v>111</v>
      </c>
      <c r="M1871" s="22" t="n">
        <v>2574.85586506958</v>
      </c>
      <c r="V1871" s="0" t="n">
        <v>1</v>
      </c>
      <c r="X1871" s="42"/>
      <c r="AI1871" s="2"/>
      <c r="AL1871" s="1" t="n">
        <f aca="false">SUM(N1871:AK1871)</f>
        <v>1</v>
      </c>
    </row>
    <row r="1872" customFormat="false" ht="12.75" hidden="false" customHeight="false" outlineLevel="0" collapsed="false">
      <c r="D1872" s="9"/>
      <c r="E1872" s="9"/>
      <c r="F1872" s="9"/>
      <c r="G1872" s="9"/>
      <c r="H1872" s="1" t="s">
        <v>27</v>
      </c>
      <c r="I1872" s="1" t="s">
        <v>176</v>
      </c>
      <c r="J1872" s="41" t="n">
        <f aca="false">A1872*Q1872</f>
        <v>0</v>
      </c>
      <c r="K1872" s="1" t="n">
        <v>26</v>
      </c>
      <c r="L1872" s="1" t="n">
        <v>113</v>
      </c>
      <c r="M1872" s="22" t="n">
        <v>571.502018583775</v>
      </c>
      <c r="V1872" s="0" t="n">
        <v>1</v>
      </c>
      <c r="X1872" s="42"/>
      <c r="AI1872" s="2"/>
      <c r="AL1872" s="1" t="n">
        <f aca="false">SUM(N1872:AK1872)</f>
        <v>1</v>
      </c>
    </row>
    <row r="1873" customFormat="false" ht="12.75" hidden="false" customHeight="false" outlineLevel="0" collapsed="false">
      <c r="D1873" s="9"/>
      <c r="E1873" s="9"/>
      <c r="F1873" s="9"/>
      <c r="G1873" s="9"/>
      <c r="H1873" s="1" t="s">
        <v>27</v>
      </c>
      <c r="I1873" s="1" t="s">
        <v>1258</v>
      </c>
      <c r="J1873" s="41" t="n">
        <f aca="false">A1873*Q1873</f>
        <v>0</v>
      </c>
      <c r="K1873" s="1" t="n">
        <v>26</v>
      </c>
      <c r="L1873" s="1" t="n">
        <v>115</v>
      </c>
      <c r="M1873" s="22" t="n">
        <v>571.234091451213</v>
      </c>
      <c r="V1873" s="0" t="n">
        <v>1</v>
      </c>
      <c r="X1873" s="42"/>
      <c r="AI1873" s="2"/>
      <c r="AL1873" s="1" t="n">
        <f aca="false">SUM(N1873:AK1873)</f>
        <v>1</v>
      </c>
    </row>
    <row r="1874" customFormat="false" ht="12.75" hidden="false" customHeight="false" outlineLevel="0" collapsed="false">
      <c r="D1874" s="9"/>
      <c r="E1874" s="9"/>
      <c r="F1874" s="9"/>
      <c r="G1874" s="9"/>
      <c r="H1874" s="1" t="s">
        <v>27</v>
      </c>
      <c r="I1874" s="1" t="s">
        <v>121</v>
      </c>
      <c r="J1874" s="41" t="n">
        <f aca="false">A1874*Q1874</f>
        <v>0</v>
      </c>
      <c r="K1874" s="1" t="n">
        <v>26</v>
      </c>
      <c r="L1874" s="1" t="n">
        <v>119</v>
      </c>
      <c r="M1874" s="22" t="n">
        <v>575.370678304558</v>
      </c>
      <c r="V1874" s="0" t="n">
        <v>1</v>
      </c>
      <c r="X1874" s="42"/>
      <c r="AI1874" s="2"/>
      <c r="AL1874" s="1" t="n">
        <f aca="false">SUM(N1874:AK1874)</f>
        <v>1</v>
      </c>
    </row>
    <row r="1875" customFormat="false" ht="12.75" hidden="false" customHeight="false" outlineLevel="0" collapsed="false">
      <c r="D1875" s="9"/>
      <c r="E1875" s="9"/>
      <c r="F1875" s="9"/>
      <c r="G1875" s="9"/>
      <c r="H1875" s="1" t="s">
        <v>27</v>
      </c>
      <c r="I1875" s="1" t="s">
        <v>718</v>
      </c>
      <c r="J1875" s="41" t="n">
        <f aca="false">A1875*Q1875</f>
        <v>0</v>
      </c>
      <c r="K1875" s="1" t="n">
        <v>26</v>
      </c>
      <c r="L1875" s="1" t="n">
        <v>117</v>
      </c>
      <c r="M1875" s="22" t="n">
        <v>860.059226521874</v>
      </c>
      <c r="V1875" s="0" t="n">
        <v>1</v>
      </c>
      <c r="X1875" s="42"/>
      <c r="AI1875" s="2"/>
      <c r="AL1875" s="1" t="n">
        <f aca="false">SUM(N1875:AK1875)</f>
        <v>1</v>
      </c>
    </row>
    <row r="1876" customFormat="false" ht="12.75" hidden="false" customHeight="false" outlineLevel="0" collapsed="false">
      <c r="D1876" s="9"/>
      <c r="E1876" s="9"/>
      <c r="F1876" s="9"/>
      <c r="G1876" s="9"/>
      <c r="H1876" s="1" t="s">
        <v>27</v>
      </c>
      <c r="I1876" s="1" t="s">
        <v>1259</v>
      </c>
      <c r="J1876" s="41" t="n">
        <f aca="false">A1876*Q1876</f>
        <v>0</v>
      </c>
      <c r="K1876" s="1" t="n">
        <v>26</v>
      </c>
      <c r="L1876" s="1" t="n">
        <v>121</v>
      </c>
      <c r="M1876" s="22" t="n">
        <v>494.286476628698</v>
      </c>
      <c r="V1876" s="0" t="n">
        <v>1</v>
      </c>
      <c r="X1876" s="42"/>
      <c r="AI1876" s="2"/>
      <c r="AL1876" s="1" t="n">
        <f aca="false">SUM(N1876:AK1876)</f>
        <v>1</v>
      </c>
    </row>
    <row r="1877" customFormat="false" ht="12.75" hidden="false" customHeight="false" outlineLevel="0" collapsed="false">
      <c r="D1877" s="9"/>
      <c r="E1877" s="9"/>
      <c r="F1877" s="9"/>
      <c r="G1877" s="9"/>
      <c r="H1877" s="1" t="s">
        <v>27</v>
      </c>
      <c r="I1877" s="1" t="s">
        <v>1260</v>
      </c>
      <c r="J1877" s="41" t="n">
        <f aca="false">A1877*Q1877</f>
        <v>0</v>
      </c>
      <c r="K1877" s="1" t="n">
        <v>26</v>
      </c>
      <c r="L1877" s="1" t="n">
        <v>123</v>
      </c>
      <c r="M1877" s="22" t="n">
        <v>1429.72587517459</v>
      </c>
      <c r="V1877" s="0" t="n">
        <v>1</v>
      </c>
      <c r="X1877" s="42"/>
      <c r="AI1877" s="2"/>
      <c r="AL1877" s="1" t="n">
        <f aca="false">SUM(N1877:AK1877)</f>
        <v>1</v>
      </c>
    </row>
    <row r="1878" customFormat="false" ht="12.75" hidden="false" customHeight="false" outlineLevel="0" collapsed="false">
      <c r="D1878" s="9"/>
      <c r="E1878" s="9"/>
      <c r="F1878" s="9"/>
      <c r="G1878" s="9"/>
      <c r="H1878" s="1" t="s">
        <v>27</v>
      </c>
      <c r="I1878" s="1" t="s">
        <v>1261</v>
      </c>
      <c r="J1878" s="41" t="n">
        <f aca="false">A1878*Q1878</f>
        <v>0</v>
      </c>
      <c r="K1878" s="1" t="n">
        <v>26</v>
      </c>
      <c r="L1878" s="1" t="n">
        <v>125</v>
      </c>
      <c r="M1878" s="22" t="n">
        <v>448.196062490577</v>
      </c>
      <c r="V1878" s="0" t="n">
        <v>1</v>
      </c>
      <c r="X1878" s="42"/>
      <c r="AI1878" s="2"/>
      <c r="AL1878" s="1" t="n">
        <f aca="false">SUM(N1878:AK1878)</f>
        <v>1</v>
      </c>
    </row>
    <row r="1879" customFormat="false" ht="12.75" hidden="false" customHeight="false" outlineLevel="0" collapsed="false">
      <c r="D1879" s="9"/>
      <c r="E1879" s="9"/>
      <c r="F1879" s="9"/>
      <c r="G1879" s="9"/>
      <c r="H1879" s="1" t="s">
        <v>27</v>
      </c>
      <c r="I1879" s="1" t="s">
        <v>722</v>
      </c>
      <c r="J1879" s="41" t="n">
        <f aca="false">A1879*Q1879</f>
        <v>0</v>
      </c>
      <c r="K1879" s="1" t="n">
        <v>26</v>
      </c>
      <c r="L1879" s="1" t="n">
        <v>127</v>
      </c>
      <c r="M1879" s="22" t="n">
        <v>409.60204412524</v>
      </c>
      <c r="V1879" s="0" t="n">
        <v>1</v>
      </c>
      <c r="X1879" s="42"/>
      <c r="AI1879" s="2"/>
      <c r="AL1879" s="1" t="n">
        <f aca="false">SUM(N1879:AK1879)</f>
        <v>1</v>
      </c>
    </row>
    <row r="1880" customFormat="false" ht="12.75" hidden="false" customHeight="false" outlineLevel="0" collapsed="false">
      <c r="A1880" s="9"/>
      <c r="B1880" s="9"/>
      <c r="C1880" s="9"/>
      <c r="D1880" s="9"/>
      <c r="E1880" s="9"/>
      <c r="F1880" s="9"/>
      <c r="G1880" s="9"/>
      <c r="H1880" s="1" t="s">
        <v>27</v>
      </c>
      <c r="I1880" s="1" t="s">
        <v>1262</v>
      </c>
      <c r="J1880" s="41" t="n">
        <f aca="false">A1880*Q1880</f>
        <v>0</v>
      </c>
      <c r="K1880" s="1" t="n">
        <v>26</v>
      </c>
      <c r="L1880" s="1" t="n">
        <v>129</v>
      </c>
      <c r="M1880" s="22" t="n">
        <v>575.843229478521</v>
      </c>
      <c r="V1880" s="0" t="n">
        <v>1</v>
      </c>
      <c r="X1880" s="42"/>
      <c r="AI1880" s="2"/>
      <c r="AL1880" s="1" t="n">
        <f aca="false">SUM(N1880:AK1880)</f>
        <v>1</v>
      </c>
    </row>
    <row r="1881" customFormat="false" ht="12.75" hidden="false" customHeight="false" outlineLevel="0" collapsed="false">
      <c r="A1881" s="9"/>
      <c r="B1881" s="9"/>
      <c r="C1881" s="9"/>
      <c r="D1881" s="9"/>
      <c r="E1881" s="9"/>
      <c r="F1881" s="9"/>
      <c r="G1881" s="9"/>
      <c r="H1881" s="1" t="s">
        <v>27</v>
      </c>
      <c r="I1881" s="1" t="s">
        <v>1263</v>
      </c>
      <c r="J1881" s="41" t="n">
        <f aca="false">A1881*Q1881</f>
        <v>0</v>
      </c>
      <c r="K1881" s="1" t="n">
        <v>26</v>
      </c>
      <c r="L1881" s="1" t="n">
        <v>131</v>
      </c>
      <c r="M1881" s="22" t="n">
        <v>618.920263674393</v>
      </c>
      <c r="V1881" s="0" t="n">
        <v>1</v>
      </c>
      <c r="X1881" s="42"/>
      <c r="AI1881" s="2"/>
      <c r="AL1881" s="1" t="n">
        <f aca="false">SUM(N1881:AK1881)</f>
        <v>1</v>
      </c>
    </row>
    <row r="1882" customFormat="false" ht="12.75" hidden="false" customHeight="false" outlineLevel="0" collapsed="false">
      <c r="A1882" s="9"/>
      <c r="B1882" s="9"/>
      <c r="C1882" s="9"/>
      <c r="D1882" s="9"/>
      <c r="E1882" s="9"/>
      <c r="F1882" s="9"/>
      <c r="G1882" s="9"/>
      <c r="H1882" s="1" t="s">
        <v>27</v>
      </c>
      <c r="I1882" s="1" t="s">
        <v>729</v>
      </c>
      <c r="J1882" s="41" t="n">
        <f aca="false">A1882*Q1882</f>
        <v>0</v>
      </c>
      <c r="K1882" s="1" t="n">
        <v>26</v>
      </c>
      <c r="L1882" s="1" t="n">
        <v>133</v>
      </c>
      <c r="M1882" s="22" t="n">
        <v>432.991660877805</v>
      </c>
      <c r="V1882" s="0" t="n">
        <v>1</v>
      </c>
      <c r="X1882" s="42"/>
      <c r="AI1882" s="2"/>
      <c r="AL1882" s="1" t="n">
        <f aca="false">SUM(N1882:AK1882)</f>
        <v>1</v>
      </c>
    </row>
    <row r="1883" customFormat="false" ht="12.75" hidden="false" customHeight="false" outlineLevel="0" collapsed="false">
      <c r="A1883" s="9"/>
      <c r="B1883" s="9"/>
      <c r="C1883" s="9"/>
      <c r="D1883" s="9"/>
      <c r="E1883" s="9"/>
      <c r="F1883" s="9"/>
      <c r="G1883" s="9"/>
      <c r="H1883" s="1" t="s">
        <v>27</v>
      </c>
      <c r="I1883" s="1" t="s">
        <v>1264</v>
      </c>
      <c r="J1883" s="41" t="n">
        <f aca="false">A1883*Q1883</f>
        <v>0</v>
      </c>
      <c r="K1883" s="1" t="n">
        <v>26</v>
      </c>
      <c r="L1883" s="1" t="n">
        <v>135</v>
      </c>
      <c r="M1883" s="22" t="n">
        <v>884.494051969313</v>
      </c>
      <c r="V1883" s="0" t="n">
        <v>1</v>
      </c>
      <c r="X1883" s="42"/>
      <c r="AI1883" s="2"/>
      <c r="AL1883" s="1" t="n">
        <f aca="false">SUM(N1883:AK1883)</f>
        <v>1</v>
      </c>
    </row>
    <row r="1884" customFormat="false" ht="12.75" hidden="false" customHeight="false" outlineLevel="0" collapsed="false">
      <c r="A1884" s="9"/>
      <c r="B1884" s="9"/>
      <c r="C1884" s="9"/>
      <c r="D1884" s="9"/>
      <c r="E1884" s="9"/>
      <c r="F1884" s="9"/>
      <c r="G1884" s="9"/>
      <c r="H1884" s="1" t="s">
        <v>27</v>
      </c>
      <c r="I1884" s="1" t="s">
        <v>1048</v>
      </c>
      <c r="J1884" s="41" t="n">
        <f aca="false">A1884*Q1884</f>
        <v>0</v>
      </c>
      <c r="K1884" s="1" t="n">
        <v>26</v>
      </c>
      <c r="L1884" s="1" t="n">
        <v>137</v>
      </c>
      <c r="M1884" s="22" t="n">
        <v>541.413601679379</v>
      </c>
      <c r="V1884" s="0" t="n">
        <v>1</v>
      </c>
      <c r="X1884" s="42"/>
      <c r="AI1884" s="2"/>
      <c r="AL1884" s="1" t="n">
        <f aca="false">SUM(N1884:AK1884)</f>
        <v>1</v>
      </c>
    </row>
    <row r="1885" customFormat="false" ht="12.75" hidden="false" customHeight="false" outlineLevel="0" collapsed="false">
      <c r="A1885" s="9"/>
      <c r="B1885" s="9"/>
      <c r="C1885" s="9"/>
      <c r="D1885" s="9"/>
      <c r="E1885" s="9"/>
      <c r="F1885" s="9"/>
      <c r="G1885" s="9"/>
      <c r="H1885" s="1" t="s">
        <v>27</v>
      </c>
      <c r="I1885" s="1" t="s">
        <v>470</v>
      </c>
      <c r="J1885" s="41" t="n">
        <f aca="false">A1885*Q1885</f>
        <v>0</v>
      </c>
      <c r="K1885" s="1" t="n">
        <v>26</v>
      </c>
      <c r="L1885" s="1" t="n">
        <v>139</v>
      </c>
      <c r="M1885" s="22" t="n">
        <v>574.431581075603</v>
      </c>
      <c r="V1885" s="0" t="n">
        <v>1</v>
      </c>
      <c r="X1885" s="42"/>
      <c r="AI1885" s="2"/>
      <c r="AL1885" s="1" t="n">
        <f aca="false">SUM(N1885:AK1885)</f>
        <v>1</v>
      </c>
    </row>
    <row r="1886" customFormat="false" ht="12.75" hidden="false" customHeight="false" outlineLevel="0" collapsed="false">
      <c r="A1886" s="9"/>
      <c r="B1886" s="9"/>
      <c r="C1886" s="9"/>
      <c r="D1886" s="9"/>
      <c r="E1886" s="9"/>
      <c r="F1886" s="9"/>
      <c r="G1886" s="9"/>
      <c r="H1886" s="1" t="s">
        <v>27</v>
      </c>
      <c r="I1886" s="1" t="s">
        <v>1049</v>
      </c>
      <c r="J1886" s="41" t="n">
        <f aca="false">A1886*Q1886</f>
        <v>0</v>
      </c>
      <c r="K1886" s="1" t="n">
        <v>26</v>
      </c>
      <c r="L1886" s="1" t="n">
        <v>141</v>
      </c>
      <c r="M1886" s="22" t="n">
        <v>689.421772642243</v>
      </c>
      <c r="V1886" s="0" t="n">
        <v>1</v>
      </c>
      <c r="X1886" s="42"/>
      <c r="AI1886" s="2"/>
      <c r="AL1886" s="1" t="n">
        <f aca="false">SUM(N1886:AK1886)</f>
        <v>1</v>
      </c>
    </row>
    <row r="1887" customFormat="false" ht="12.75" hidden="false" customHeight="false" outlineLevel="0" collapsed="false">
      <c r="A1887" s="9"/>
      <c r="B1887" s="9"/>
      <c r="C1887" s="9"/>
      <c r="D1887" s="9"/>
      <c r="E1887" s="9"/>
      <c r="F1887" s="9"/>
      <c r="G1887" s="9"/>
      <c r="H1887" s="1" t="s">
        <v>27</v>
      </c>
      <c r="I1887" s="1" t="s">
        <v>185</v>
      </c>
      <c r="J1887" s="41" t="n">
        <f aca="false">A1887*Q1887</f>
        <v>0</v>
      </c>
      <c r="K1887" s="1" t="n">
        <v>26</v>
      </c>
      <c r="L1887" s="1" t="n">
        <v>143</v>
      </c>
      <c r="M1887" s="22" t="n">
        <v>440.532517706321</v>
      </c>
      <c r="V1887" s="0" t="n">
        <v>1</v>
      </c>
      <c r="X1887" s="42"/>
      <c r="AI1887" s="2"/>
      <c r="AL1887" s="1" t="n">
        <f aca="false">SUM(N1887:AK1887)</f>
        <v>1</v>
      </c>
    </row>
    <row r="1888" customFormat="false" ht="12.75" hidden="false" customHeight="false" outlineLevel="0" collapsed="false">
      <c r="A1888" s="9"/>
      <c r="B1888" s="9"/>
      <c r="C1888" s="9"/>
      <c r="D1888" s="9"/>
      <c r="E1888" s="9"/>
      <c r="F1888" s="9"/>
      <c r="G1888" s="9"/>
      <c r="H1888" s="1" t="s">
        <v>27</v>
      </c>
      <c r="I1888" s="1" t="s">
        <v>1265</v>
      </c>
      <c r="J1888" s="41" t="n">
        <f aca="false">A1888*Q1888</f>
        <v>0</v>
      </c>
      <c r="K1888" s="1" t="n">
        <v>26</v>
      </c>
      <c r="L1888" s="1" t="n">
        <v>145</v>
      </c>
      <c r="M1888" s="22" t="n">
        <v>717.789689486097</v>
      </c>
      <c r="V1888" s="0" t="n">
        <v>1</v>
      </c>
      <c r="X1888" s="42"/>
      <c r="AI1888" s="2"/>
      <c r="AL1888" s="1" t="n">
        <f aca="false">SUM(N1888:AK1888)</f>
        <v>1</v>
      </c>
    </row>
    <row r="1889" customFormat="false" ht="12.75" hidden="false" customHeight="false" outlineLevel="0" collapsed="false">
      <c r="A1889" s="9"/>
      <c r="B1889" s="9"/>
      <c r="C1889" s="9"/>
      <c r="D1889" s="9"/>
      <c r="E1889" s="9"/>
      <c r="F1889" s="9"/>
      <c r="G1889" s="9"/>
      <c r="H1889" s="1" t="s">
        <v>27</v>
      </c>
      <c r="I1889" s="1" t="s">
        <v>1266</v>
      </c>
      <c r="J1889" s="41" t="n">
        <f aca="false">A1889*Q1889</f>
        <v>0</v>
      </c>
      <c r="K1889" s="1" t="n">
        <v>26</v>
      </c>
      <c r="L1889" s="1" t="n">
        <v>147</v>
      </c>
      <c r="M1889" s="22" t="n">
        <v>554.344655378799</v>
      </c>
      <c r="V1889" s="0" t="n">
        <v>1</v>
      </c>
      <c r="X1889" s="42"/>
      <c r="AI1889" s="2"/>
      <c r="AL1889" s="1" t="n">
        <f aca="false">SUM(N1889:AK1889)</f>
        <v>1</v>
      </c>
    </row>
    <row r="1890" customFormat="false" ht="12.75" hidden="false" customHeight="false" outlineLevel="0" collapsed="false">
      <c r="A1890" s="9"/>
      <c r="B1890" s="9"/>
      <c r="C1890" s="9"/>
      <c r="D1890" s="9"/>
      <c r="E1890" s="9"/>
      <c r="F1890" s="9"/>
      <c r="G1890" s="9"/>
      <c r="H1890" s="1" t="s">
        <v>27</v>
      </c>
      <c r="I1890" s="1" t="s">
        <v>1005</v>
      </c>
      <c r="J1890" s="41" t="n">
        <f aca="false">A1890*Q1890</f>
        <v>0</v>
      </c>
      <c r="K1890" s="1" t="n">
        <v>26</v>
      </c>
      <c r="L1890" s="1" t="n">
        <v>149</v>
      </c>
      <c r="M1890" s="22" t="n">
        <v>1011.43209118874</v>
      </c>
      <c r="V1890" s="0" t="n">
        <v>1</v>
      </c>
      <c r="X1890" s="42"/>
      <c r="AI1890" s="2"/>
      <c r="AL1890" s="1" t="n">
        <f aca="false">SUM(N1890:AK1890)</f>
        <v>1</v>
      </c>
    </row>
    <row r="1891" customFormat="false" ht="12.75" hidden="false" customHeight="false" outlineLevel="0" collapsed="false">
      <c r="A1891" s="9"/>
      <c r="B1891" s="9"/>
      <c r="C1891" s="9"/>
      <c r="D1891" s="9"/>
      <c r="E1891" s="9"/>
      <c r="F1891" s="9"/>
      <c r="G1891" s="9"/>
      <c r="H1891" s="1" t="s">
        <v>27</v>
      </c>
      <c r="I1891" s="1" t="s">
        <v>190</v>
      </c>
      <c r="J1891" s="41" t="n">
        <f aca="false">A1891*Q1891</f>
        <v>0</v>
      </c>
      <c r="K1891" s="1" t="n">
        <v>26</v>
      </c>
      <c r="L1891" s="1" t="n">
        <v>151</v>
      </c>
      <c r="M1891" s="22" t="n">
        <v>576.38138010351</v>
      </c>
      <c r="V1891" s="0" t="n">
        <v>1</v>
      </c>
      <c r="X1891" s="42"/>
      <c r="AI1891" s="2"/>
      <c r="AL1891" s="1" t="n">
        <f aca="false">SUM(N1891:AK1891)</f>
        <v>1</v>
      </c>
    </row>
    <row r="1892" customFormat="false" ht="12.75" hidden="false" customHeight="false" outlineLevel="0" collapsed="false">
      <c r="A1892" s="9"/>
      <c r="B1892" s="9"/>
      <c r="C1892" s="9"/>
      <c r="D1892" s="9"/>
      <c r="E1892" s="9"/>
      <c r="F1892" s="9"/>
      <c r="G1892" s="9"/>
      <c r="H1892" s="1" t="s">
        <v>27</v>
      </c>
      <c r="I1892" s="1" t="s">
        <v>1267</v>
      </c>
      <c r="J1892" s="41" t="n">
        <f aca="false">A1892*Q1892</f>
        <v>0</v>
      </c>
      <c r="K1892" s="1" t="n">
        <v>26</v>
      </c>
      <c r="L1892" s="1" t="n">
        <v>153</v>
      </c>
      <c r="M1892" s="22" t="n">
        <v>247.456423717593</v>
      </c>
      <c r="V1892" s="0" t="n">
        <v>1</v>
      </c>
      <c r="X1892" s="42"/>
      <c r="AI1892" s="2"/>
      <c r="AL1892" s="1" t="n">
        <f aca="false">SUM(N1892:AK1892)</f>
        <v>1</v>
      </c>
    </row>
    <row r="1893" customFormat="false" ht="12.75" hidden="false" customHeight="false" outlineLevel="0" collapsed="false">
      <c r="A1893" s="9"/>
      <c r="B1893" s="9"/>
      <c r="C1893" s="9"/>
      <c r="D1893" s="9"/>
      <c r="E1893" s="9"/>
      <c r="F1893" s="9"/>
      <c r="G1893" s="9"/>
      <c r="H1893" s="1" t="s">
        <v>27</v>
      </c>
      <c r="I1893" s="1" t="s">
        <v>1268</v>
      </c>
      <c r="J1893" s="41" t="n">
        <f aca="false">A1893*Q1893</f>
        <v>0</v>
      </c>
      <c r="K1893" s="1" t="n">
        <v>26</v>
      </c>
      <c r="L1893" s="1" t="n">
        <v>155</v>
      </c>
      <c r="M1893" s="22" t="n">
        <v>759.033478437583</v>
      </c>
      <c r="V1893" s="0" t="n">
        <v>1</v>
      </c>
      <c r="X1893" s="42"/>
      <c r="AI1893" s="2"/>
      <c r="AL1893" s="1" t="n">
        <f aca="false">SUM(N1893:AK1893)</f>
        <v>1</v>
      </c>
    </row>
    <row r="1894" customFormat="false" ht="12.75" hidden="false" customHeight="false" outlineLevel="0" collapsed="false">
      <c r="A1894" s="9"/>
      <c r="B1894" s="9"/>
      <c r="C1894" s="9"/>
      <c r="D1894" s="9"/>
      <c r="E1894" s="9"/>
      <c r="F1894" s="9"/>
      <c r="G1894" s="9"/>
      <c r="H1894" s="1" t="s">
        <v>27</v>
      </c>
      <c r="I1894" s="1" t="s">
        <v>1269</v>
      </c>
      <c r="J1894" s="41" t="n">
        <f aca="false">A1894*Q1894</f>
        <v>0</v>
      </c>
      <c r="K1894" s="1" t="n">
        <v>26</v>
      </c>
      <c r="L1894" s="1" t="n">
        <v>157</v>
      </c>
      <c r="M1894" s="22" t="n">
        <v>745.443055480526</v>
      </c>
      <c r="V1894" s="0" t="n">
        <v>1</v>
      </c>
      <c r="X1894" s="42"/>
      <c r="AI1894" s="2"/>
      <c r="AK1894" s="0" t="n">
        <v>1</v>
      </c>
      <c r="AL1894" s="1" t="n">
        <f aca="false">SUM(N1894:AK1894)</f>
        <v>2</v>
      </c>
    </row>
    <row r="1895" customFormat="false" ht="12.75" hidden="false" customHeight="false" outlineLevel="0" collapsed="false">
      <c r="A1895" s="9"/>
      <c r="B1895" s="9"/>
      <c r="C1895" s="9"/>
      <c r="D1895" s="9"/>
      <c r="E1895" s="9"/>
      <c r="F1895" s="9"/>
      <c r="G1895" s="9"/>
      <c r="H1895" s="1" t="s">
        <v>27</v>
      </c>
      <c r="I1895" s="1" t="s">
        <v>738</v>
      </c>
      <c r="J1895" s="41" t="n">
        <f aca="false">A1895*Q1895</f>
        <v>0</v>
      </c>
      <c r="K1895" s="1" t="n">
        <v>26</v>
      </c>
      <c r="L1895" s="1" t="n">
        <v>159</v>
      </c>
      <c r="M1895" s="22" t="n">
        <v>575.797853462613</v>
      </c>
      <c r="V1895" s="0" t="n">
        <v>1</v>
      </c>
      <c r="X1895" s="42"/>
      <c r="AI1895" s="2"/>
      <c r="AL1895" s="1" t="n">
        <f aca="false">SUM(N1895:AK1895)</f>
        <v>1</v>
      </c>
    </row>
    <row r="1896" customFormat="false" ht="12.75" hidden="false" customHeight="false" outlineLevel="0" collapsed="false">
      <c r="A1896" s="9"/>
      <c r="B1896" s="9"/>
      <c r="C1896" s="9"/>
      <c r="D1896" s="9"/>
      <c r="E1896" s="9"/>
      <c r="F1896" s="9"/>
      <c r="G1896" s="9"/>
      <c r="H1896" s="1" t="s">
        <v>27</v>
      </c>
      <c r="I1896" s="1" t="s">
        <v>740</v>
      </c>
      <c r="J1896" s="41" t="n">
        <f aca="false">A1896*Q1896</f>
        <v>0</v>
      </c>
      <c r="K1896" s="1" t="n">
        <v>26</v>
      </c>
      <c r="L1896" s="1" t="n">
        <v>161</v>
      </c>
      <c r="M1896" s="22" t="n">
        <v>2469.92881635054</v>
      </c>
      <c r="V1896" s="0" t="n">
        <v>1</v>
      </c>
      <c r="X1896" s="42"/>
      <c r="AI1896" s="2"/>
      <c r="AL1896" s="1" t="n">
        <f aca="false">SUM(N1896:AK1896)</f>
        <v>1</v>
      </c>
    </row>
    <row r="1897" customFormat="false" ht="12.75" hidden="false" customHeight="false" outlineLevel="0" collapsed="false">
      <c r="A1897" s="9"/>
      <c r="B1897" s="9"/>
      <c r="C1897" s="9"/>
      <c r="D1897" s="9"/>
      <c r="E1897" s="9"/>
      <c r="F1897" s="9"/>
      <c r="G1897" s="9"/>
      <c r="H1897" s="1" t="s">
        <v>27</v>
      </c>
      <c r="I1897" s="1" t="s">
        <v>741</v>
      </c>
      <c r="J1897" s="41" t="n">
        <f aca="false">A1897*Q1897</f>
        <v>0</v>
      </c>
      <c r="K1897" s="1" t="n">
        <v>26</v>
      </c>
      <c r="L1897" s="1" t="n">
        <v>163</v>
      </c>
      <c r="M1897" s="22" t="n">
        <v>571.89023734446</v>
      </c>
      <c r="V1897" s="0" t="n">
        <v>1</v>
      </c>
      <c r="X1897" s="42"/>
      <c r="AI1897" s="2"/>
      <c r="AL1897" s="1" t="n">
        <f aca="false">SUM(N1897:AK1897)</f>
        <v>1</v>
      </c>
    </row>
    <row r="1898" customFormat="false" ht="12.75" hidden="false" customHeight="false" outlineLevel="0" collapsed="false">
      <c r="A1898" s="9"/>
      <c r="B1898" s="9"/>
      <c r="C1898" s="9"/>
      <c r="D1898" s="9"/>
      <c r="E1898" s="9"/>
      <c r="F1898" s="9"/>
      <c r="G1898" s="9"/>
      <c r="H1898" s="1" t="s">
        <v>27</v>
      </c>
      <c r="I1898" s="1" t="s">
        <v>554</v>
      </c>
      <c r="J1898" s="41" t="n">
        <f aca="false">A1898*Q1898</f>
        <v>0</v>
      </c>
      <c r="K1898" s="1" t="n">
        <v>26</v>
      </c>
      <c r="L1898" s="1" t="n">
        <v>165</v>
      </c>
      <c r="M1898" s="22" t="n">
        <v>2067.44225109218</v>
      </c>
      <c r="V1898" s="0" t="n">
        <v>1</v>
      </c>
      <c r="X1898" s="42"/>
      <c r="AI1898" s="2"/>
      <c r="AK1898" s="0" t="n">
        <v>1</v>
      </c>
      <c r="AL1898" s="1" t="n">
        <f aca="false">SUM(N1898:AK1898)</f>
        <v>2</v>
      </c>
    </row>
    <row r="1899" customFormat="false" ht="12.75" hidden="false" customHeight="false" outlineLevel="0" collapsed="false">
      <c r="A1899" s="9"/>
      <c r="B1899" s="9"/>
      <c r="C1899" s="9"/>
      <c r="D1899" s="9"/>
      <c r="E1899" s="9"/>
      <c r="F1899" s="9"/>
      <c r="G1899" s="9"/>
      <c r="H1899" s="1" t="s">
        <v>27</v>
      </c>
      <c r="I1899" s="1" t="s">
        <v>744</v>
      </c>
      <c r="J1899" s="41" t="n">
        <f aca="false">A1899*Q1899</f>
        <v>0</v>
      </c>
      <c r="K1899" s="1" t="n">
        <v>26</v>
      </c>
      <c r="L1899" s="1" t="n">
        <v>167</v>
      </c>
      <c r="M1899" s="22" t="n">
        <v>431.020451566439</v>
      </c>
      <c r="V1899" s="0" t="n">
        <v>1</v>
      </c>
      <c r="X1899" s="42"/>
      <c r="AI1899" s="2"/>
      <c r="AL1899" s="1" t="n">
        <f aca="false">SUM(N1899:AK1899)</f>
        <v>1</v>
      </c>
    </row>
    <row r="1900" customFormat="false" ht="12.75" hidden="false" customHeight="false" outlineLevel="0" collapsed="false">
      <c r="A1900" s="9"/>
      <c r="B1900" s="9"/>
      <c r="C1900" s="9"/>
      <c r="D1900" s="9"/>
      <c r="E1900" s="9"/>
      <c r="F1900" s="9"/>
      <c r="G1900" s="9"/>
      <c r="H1900" s="1" t="s">
        <v>27</v>
      </c>
      <c r="I1900" s="1" t="s">
        <v>1270</v>
      </c>
      <c r="J1900" s="41" t="n">
        <f aca="false">A1900*Q1900</f>
        <v>0</v>
      </c>
      <c r="K1900" s="1" t="n">
        <v>26</v>
      </c>
      <c r="L1900" s="1" t="n">
        <v>169</v>
      </c>
      <c r="M1900" s="22" t="n">
        <v>574.805537540784</v>
      </c>
      <c r="V1900" s="0" t="n">
        <v>1</v>
      </c>
      <c r="X1900" s="42"/>
      <c r="AI1900" s="2"/>
      <c r="AL1900" s="1" t="n">
        <f aca="false">SUM(N1900:AK1900)</f>
        <v>1</v>
      </c>
    </row>
    <row r="1901" customFormat="false" ht="12.75" hidden="false" customHeight="false" outlineLevel="0" collapsed="false">
      <c r="A1901" s="9"/>
      <c r="B1901" s="9"/>
      <c r="C1901" s="9"/>
      <c r="D1901" s="9"/>
      <c r="E1901" s="9"/>
      <c r="F1901" s="9"/>
      <c r="G1901" s="9"/>
      <c r="H1901" s="1" t="s">
        <v>27</v>
      </c>
      <c r="I1901" s="1" t="s">
        <v>485</v>
      </c>
      <c r="J1901" s="41" t="n">
        <f aca="false">A1901*Q1901</f>
        <v>0</v>
      </c>
      <c r="K1901" s="1" t="n">
        <v>26</v>
      </c>
      <c r="L1901" s="1" t="n">
        <v>171</v>
      </c>
      <c r="M1901" s="22" t="n">
        <v>712.799953138749</v>
      </c>
      <c r="V1901" s="0" t="n">
        <v>1</v>
      </c>
      <c r="X1901" s="42"/>
      <c r="AI1901" s="2"/>
      <c r="AL1901" s="1" t="n">
        <f aca="false">SUM(N1901:AK1901)</f>
        <v>1</v>
      </c>
    </row>
    <row r="1902" customFormat="false" ht="12.75" hidden="false" customHeight="false" outlineLevel="0" collapsed="false">
      <c r="A1902" s="9"/>
      <c r="B1902" s="9"/>
      <c r="C1902" s="9"/>
      <c r="D1902" s="9"/>
      <c r="E1902" s="9"/>
      <c r="F1902" s="9"/>
      <c r="G1902" s="9"/>
      <c r="H1902" s="1" t="s">
        <v>27</v>
      </c>
      <c r="I1902" s="1" t="s">
        <v>1271</v>
      </c>
      <c r="J1902" s="41" t="n">
        <f aca="false">A1902*Q1902</f>
        <v>0</v>
      </c>
      <c r="K1902" s="1" t="n">
        <v>26</v>
      </c>
      <c r="L1902" s="1" t="n">
        <v>173</v>
      </c>
      <c r="M1902" s="22" t="n">
        <v>396.216417307611</v>
      </c>
      <c r="V1902" s="0" t="n">
        <v>1</v>
      </c>
      <c r="X1902" s="42"/>
      <c r="AI1902" s="2"/>
      <c r="AL1902" s="1" t="n">
        <f aca="false">SUM(N1902:AK1902)</f>
        <v>1</v>
      </c>
    </row>
    <row r="1903" customFormat="false" ht="12.75" hidden="false" customHeight="false" outlineLevel="0" collapsed="false">
      <c r="A1903" s="9"/>
      <c r="B1903" s="9"/>
      <c r="C1903" s="9"/>
      <c r="D1903" s="9"/>
      <c r="E1903" s="9"/>
      <c r="F1903" s="9"/>
      <c r="G1903" s="9"/>
      <c r="H1903" s="1" t="s">
        <v>27</v>
      </c>
      <c r="I1903" s="1" t="s">
        <v>595</v>
      </c>
      <c r="J1903" s="41" t="n">
        <f aca="false">A1903*Q1903</f>
        <v>0</v>
      </c>
      <c r="K1903" s="1" t="n">
        <v>26</v>
      </c>
      <c r="L1903" s="1" t="n">
        <v>175</v>
      </c>
      <c r="M1903" s="22" t="n">
        <v>570.550045680717</v>
      </c>
      <c r="V1903" s="0" t="n">
        <v>1</v>
      </c>
      <c r="X1903" s="42"/>
      <c r="AI1903" s="2"/>
      <c r="AL1903" s="1" t="n">
        <f aca="false">SUM(N1903:AK1903)</f>
        <v>1</v>
      </c>
    </row>
    <row r="1904" customFormat="false" ht="12.75" hidden="false" customHeight="false" outlineLevel="0" collapsed="false">
      <c r="A1904" s="9"/>
      <c r="B1904" s="9"/>
      <c r="C1904" s="9"/>
      <c r="D1904" s="9"/>
      <c r="E1904" s="9"/>
      <c r="F1904" s="9"/>
      <c r="G1904" s="9"/>
      <c r="H1904" s="1" t="s">
        <v>27</v>
      </c>
      <c r="I1904" s="1" t="s">
        <v>141</v>
      </c>
      <c r="J1904" s="41" t="n">
        <f aca="false">A1904*Q1904</f>
        <v>0</v>
      </c>
      <c r="K1904" s="1" t="n">
        <v>26</v>
      </c>
      <c r="L1904" s="1" t="n">
        <v>177</v>
      </c>
      <c r="M1904" s="22" t="n">
        <v>394.433188256898</v>
      </c>
      <c r="V1904" s="0" t="n">
        <v>1</v>
      </c>
      <c r="X1904" s="42"/>
      <c r="AI1904" s="2"/>
      <c r="AL1904" s="1" t="n">
        <f aca="false">SUM(N1904:AK1904)</f>
        <v>1</v>
      </c>
    </row>
    <row r="1905" customFormat="false" ht="12.75" hidden="false" customHeight="false" outlineLevel="0" collapsed="false">
      <c r="A1905" s="9"/>
      <c r="B1905" s="9"/>
      <c r="C1905" s="9"/>
      <c r="D1905" s="9"/>
      <c r="E1905" s="9"/>
      <c r="F1905" s="9"/>
      <c r="G1905" s="9"/>
      <c r="H1905" s="1" t="s">
        <v>27</v>
      </c>
      <c r="I1905" s="1" t="s">
        <v>496</v>
      </c>
      <c r="J1905" s="41" t="n">
        <f aca="false">A1905*Q1905</f>
        <v>0</v>
      </c>
      <c r="K1905" s="1" t="n">
        <v>26</v>
      </c>
      <c r="L1905" s="1" t="n">
        <v>179</v>
      </c>
      <c r="M1905" s="22" t="n">
        <v>443.278818269499</v>
      </c>
      <c r="V1905" s="0" t="n">
        <v>1</v>
      </c>
      <c r="X1905" s="42"/>
      <c r="AI1905" s="2"/>
      <c r="AL1905" s="1" t="n">
        <f aca="false">SUM(N1905:AK1905)</f>
        <v>1</v>
      </c>
    </row>
    <row r="1906" customFormat="false" ht="12.75" hidden="false" customHeight="false" outlineLevel="0" collapsed="false">
      <c r="A1906" s="9"/>
      <c r="B1906" s="9"/>
      <c r="C1906" s="9"/>
      <c r="D1906" s="9"/>
      <c r="E1906" s="9"/>
      <c r="F1906" s="9"/>
      <c r="G1906" s="9"/>
      <c r="H1906" s="1" t="s">
        <v>27</v>
      </c>
      <c r="I1906" s="1" t="s">
        <v>497</v>
      </c>
      <c r="J1906" s="41" t="n">
        <f aca="false">A1906*Q1906</f>
        <v>0</v>
      </c>
      <c r="K1906" s="1" t="n">
        <v>26</v>
      </c>
      <c r="L1906" s="1" t="n">
        <v>181</v>
      </c>
      <c r="M1906" s="22" t="n">
        <v>575.091518064921</v>
      </c>
      <c r="V1906" s="0" t="n">
        <v>1</v>
      </c>
      <c r="X1906" s="42"/>
      <c r="AI1906" s="2"/>
      <c r="AL1906" s="1" t="n">
        <f aca="false">SUM(N1906:AK1906)</f>
        <v>1</v>
      </c>
    </row>
    <row r="1907" customFormat="false" ht="12.75" hidden="false" customHeight="false" outlineLevel="0" collapsed="false">
      <c r="A1907" s="9"/>
      <c r="B1907" s="9"/>
      <c r="C1907" s="9"/>
      <c r="D1907" s="9"/>
      <c r="E1907" s="9"/>
      <c r="F1907" s="9"/>
      <c r="G1907" s="9"/>
      <c r="H1907" s="1" t="s">
        <v>27</v>
      </c>
      <c r="I1907" s="1" t="s">
        <v>498</v>
      </c>
      <c r="J1907" s="41" t="n">
        <f aca="false">A1907*Q1907</f>
        <v>0</v>
      </c>
      <c r="K1907" s="1" t="n">
        <v>26</v>
      </c>
      <c r="L1907" s="1" t="n">
        <v>183</v>
      </c>
      <c r="M1907" s="22" t="n">
        <v>575.253732788951</v>
      </c>
      <c r="V1907" s="0" t="n">
        <v>1</v>
      </c>
      <c r="X1907" s="42"/>
      <c r="AI1907" s="2"/>
      <c r="AL1907" s="1" t="n">
        <f aca="false">SUM(N1907:AK1907)</f>
        <v>1</v>
      </c>
    </row>
    <row r="1908" customFormat="false" ht="12.75" hidden="false" customHeight="false" outlineLevel="0" collapsed="false">
      <c r="A1908" s="9"/>
      <c r="B1908" s="9"/>
      <c r="C1908" s="9"/>
      <c r="D1908" s="9"/>
      <c r="E1908" s="9"/>
      <c r="F1908" s="9"/>
      <c r="G1908" s="9"/>
      <c r="H1908" s="1" t="s">
        <v>27</v>
      </c>
      <c r="I1908" s="1" t="s">
        <v>895</v>
      </c>
      <c r="J1908" s="41" t="n">
        <f aca="false">A1908*Q1908</f>
        <v>0</v>
      </c>
      <c r="K1908" s="1" t="n">
        <v>26</v>
      </c>
      <c r="L1908" s="1" t="n">
        <v>185</v>
      </c>
      <c r="M1908" s="22" t="n">
        <v>575.889162434569</v>
      </c>
      <c r="V1908" s="0" t="n">
        <v>1</v>
      </c>
      <c r="X1908" s="42"/>
      <c r="AI1908" s="2"/>
      <c r="AL1908" s="1" t="n">
        <f aca="false">SUM(N1908:AK1908)</f>
        <v>1</v>
      </c>
    </row>
    <row r="1909" customFormat="false" ht="12.75" hidden="false" customHeight="false" outlineLevel="0" collapsed="false">
      <c r="A1909" s="9"/>
      <c r="B1909" s="9"/>
      <c r="C1909" s="9"/>
      <c r="D1909" s="9"/>
      <c r="E1909" s="9"/>
      <c r="F1909" s="9"/>
      <c r="G1909" s="9"/>
      <c r="H1909" s="1" t="s">
        <v>1272</v>
      </c>
      <c r="I1909" s="1" t="s">
        <v>1273</v>
      </c>
      <c r="J1909" s="41" t="n">
        <f aca="false">A1909*Q1909</f>
        <v>0</v>
      </c>
      <c r="K1909" s="1" t="n">
        <v>28</v>
      </c>
      <c r="L1909" s="1" t="n">
        <v>1</v>
      </c>
      <c r="M1909" s="22" t="n">
        <v>470.004524746313</v>
      </c>
      <c r="T1909" s="0" t="n">
        <v>1</v>
      </c>
      <c r="X1909" s="42"/>
      <c r="AI1909" s="2"/>
      <c r="AL1909" s="1" t="n">
        <f aca="false">SUM(N1909:AK1909)</f>
        <v>1</v>
      </c>
    </row>
    <row r="1910" customFormat="false" ht="12.75" hidden="false" customHeight="false" outlineLevel="0" collapsed="false">
      <c r="A1910" s="9"/>
      <c r="B1910" s="9"/>
      <c r="C1910" s="9"/>
      <c r="D1910" s="9"/>
      <c r="E1910" s="9"/>
      <c r="F1910" s="9"/>
      <c r="G1910" s="9"/>
      <c r="H1910" s="1" t="s">
        <v>1272</v>
      </c>
      <c r="I1910" s="1" t="s">
        <v>151</v>
      </c>
      <c r="J1910" s="41" t="n">
        <f aca="false">A1910*Q1910</f>
        <v>0</v>
      </c>
      <c r="K1910" s="1" t="n">
        <v>28</v>
      </c>
      <c r="L1910" s="1" t="n">
        <v>3</v>
      </c>
      <c r="M1910" s="22" t="n">
        <v>993.502716828631</v>
      </c>
      <c r="T1910" s="0" t="n">
        <v>1</v>
      </c>
      <c r="X1910" s="42"/>
      <c r="AF1910" s="0" t="n">
        <v>1</v>
      </c>
      <c r="AI1910" s="2"/>
      <c r="AK1910" s="0" t="n">
        <v>1</v>
      </c>
      <c r="AL1910" s="1" t="n">
        <f aca="false">SUM(N1910:AK1910)</f>
        <v>3</v>
      </c>
    </row>
    <row r="1911" customFormat="false" ht="12.75" hidden="false" customHeight="false" outlineLevel="0" collapsed="false">
      <c r="A1911" s="9"/>
      <c r="B1911" s="9"/>
      <c r="C1911" s="9"/>
      <c r="D1911" s="9"/>
      <c r="E1911" s="9"/>
      <c r="F1911" s="9"/>
      <c r="G1911" s="9"/>
      <c r="H1911" s="1" t="s">
        <v>1272</v>
      </c>
      <c r="I1911" s="1" t="s">
        <v>1274</v>
      </c>
      <c r="J1911" s="41" t="n">
        <f aca="false">A1911*Q1911</f>
        <v>0</v>
      </c>
      <c r="K1911" s="1" t="n">
        <v>28</v>
      </c>
      <c r="L1911" s="1" t="n">
        <v>5</v>
      </c>
      <c r="M1911" s="22" t="n">
        <v>728.897130135309</v>
      </c>
      <c r="T1911" s="0" t="n">
        <v>1</v>
      </c>
      <c r="X1911" s="42" t="n">
        <v>1</v>
      </c>
      <c r="AI1911" s="2"/>
      <c r="AK1911" s="0" t="n">
        <v>1</v>
      </c>
      <c r="AL1911" s="1" t="n">
        <f aca="false">SUM(N1911:AK1911)</f>
        <v>3</v>
      </c>
    </row>
    <row r="1912" customFormat="false" ht="12.75" hidden="false" customHeight="false" outlineLevel="0" collapsed="false">
      <c r="D1912" s="9"/>
      <c r="E1912" s="9"/>
      <c r="F1912" s="9"/>
      <c r="G1912" s="9"/>
      <c r="H1912" s="1" t="s">
        <v>1272</v>
      </c>
      <c r="I1912" s="1" t="s">
        <v>1275</v>
      </c>
      <c r="J1912" s="41" t="n">
        <f aca="false">A1912*Q1912</f>
        <v>0</v>
      </c>
      <c r="K1912" s="1" t="n">
        <v>28</v>
      </c>
      <c r="L1912" s="1" t="n">
        <v>7</v>
      </c>
      <c r="M1912" s="22" t="n">
        <v>1831.27051996959</v>
      </c>
      <c r="R1912" s="0" t="n">
        <v>1</v>
      </c>
      <c r="T1912" s="0" t="n">
        <v>1</v>
      </c>
      <c r="W1912" s="0" t="n">
        <v>1</v>
      </c>
      <c r="X1912" s="42" t="n">
        <v>1</v>
      </c>
      <c r="AC1912" s="0" t="n">
        <v>1</v>
      </c>
      <c r="AF1912" s="0" t="n">
        <v>1</v>
      </c>
      <c r="AI1912" s="2" t="n">
        <v>1</v>
      </c>
      <c r="AK1912" s="0" t="n">
        <v>1</v>
      </c>
      <c r="AL1912" s="1" t="n">
        <f aca="false">SUM(N1912:AK1912)</f>
        <v>8</v>
      </c>
    </row>
    <row r="1913" customFormat="false" ht="12.75" hidden="false" customHeight="false" outlineLevel="0" collapsed="false">
      <c r="D1913" s="9"/>
      <c r="E1913" s="9"/>
      <c r="F1913" s="9"/>
      <c r="G1913" s="9"/>
      <c r="H1913" s="1" t="s">
        <v>1272</v>
      </c>
      <c r="I1913" s="1" t="s">
        <v>1276</v>
      </c>
      <c r="J1913" s="41" t="n">
        <f aca="false">A1913*Q1913</f>
        <v>0</v>
      </c>
      <c r="K1913" s="1" t="n">
        <v>28</v>
      </c>
      <c r="L1913" s="1" t="n">
        <v>9</v>
      </c>
      <c r="M1913" s="22" t="n">
        <v>1749.68518399788</v>
      </c>
      <c r="R1913" s="0" t="n">
        <v>1</v>
      </c>
      <c r="T1913" s="0" t="n">
        <v>1</v>
      </c>
      <c r="X1913" s="42" t="n">
        <v>1</v>
      </c>
      <c r="AF1913" s="0" t="n">
        <v>1</v>
      </c>
      <c r="AI1913" s="2"/>
      <c r="AK1913" s="0" t="n">
        <v>1</v>
      </c>
      <c r="AL1913" s="1" t="n">
        <f aca="false">SUM(N1913:AK1913)</f>
        <v>5</v>
      </c>
    </row>
    <row r="1914" customFormat="false" ht="12.75" hidden="false" customHeight="false" outlineLevel="0" collapsed="false">
      <c r="D1914" s="9"/>
      <c r="E1914" s="9"/>
      <c r="F1914" s="9"/>
      <c r="G1914" s="9"/>
      <c r="H1914" s="1" t="s">
        <v>1272</v>
      </c>
      <c r="I1914" s="1" t="s">
        <v>368</v>
      </c>
      <c r="J1914" s="41" t="n">
        <f aca="false">A1914*Q1914</f>
        <v>0</v>
      </c>
      <c r="K1914" s="1" t="n">
        <v>28</v>
      </c>
      <c r="L1914" s="1" t="n">
        <v>11</v>
      </c>
      <c r="M1914" s="22" t="n">
        <v>892.473830914489</v>
      </c>
      <c r="T1914" s="0" t="n">
        <v>1</v>
      </c>
      <c r="X1914" s="42"/>
      <c r="AI1914" s="2"/>
      <c r="AL1914" s="1" t="n">
        <f aca="false">SUM(N1914:AK1914)</f>
        <v>1</v>
      </c>
    </row>
    <row r="1915" customFormat="false" ht="12.75" hidden="false" customHeight="false" outlineLevel="0" collapsed="false">
      <c r="D1915" s="9"/>
      <c r="E1915" s="9"/>
      <c r="F1915" s="9"/>
      <c r="G1915" s="9"/>
      <c r="H1915" s="1" t="s">
        <v>1272</v>
      </c>
      <c r="I1915" s="1" t="s">
        <v>1277</v>
      </c>
      <c r="J1915" s="41" t="n">
        <f aca="false">A1915*Q1915</f>
        <v>0</v>
      </c>
      <c r="K1915" s="1" t="n">
        <v>28</v>
      </c>
      <c r="L1915" s="1" t="n">
        <v>13</v>
      </c>
      <c r="M1915" s="22" t="n">
        <v>955.058224211745</v>
      </c>
      <c r="T1915" s="0" t="n">
        <v>1</v>
      </c>
      <c r="X1915" s="42" t="n">
        <v>1</v>
      </c>
      <c r="AI1915" s="2"/>
      <c r="AK1915" s="0" t="n">
        <v>1</v>
      </c>
      <c r="AL1915" s="1" t="n">
        <f aca="false">SUM(N1915:AK1915)</f>
        <v>3</v>
      </c>
    </row>
    <row r="1916" customFormat="false" ht="12.75" hidden="false" customHeight="false" outlineLevel="0" collapsed="false">
      <c r="D1916" s="9"/>
      <c r="E1916" s="9"/>
      <c r="F1916" s="9"/>
      <c r="G1916" s="9"/>
      <c r="H1916" s="1" t="s">
        <v>1272</v>
      </c>
      <c r="I1916" s="1" t="s">
        <v>1185</v>
      </c>
      <c r="J1916" s="41" t="n">
        <f aca="false">A1916*Q1916</f>
        <v>0</v>
      </c>
      <c r="K1916" s="1" t="n">
        <v>28</v>
      </c>
      <c r="L1916" s="1" t="n">
        <v>15</v>
      </c>
      <c r="M1916" s="22" t="n">
        <v>796.569253780665</v>
      </c>
      <c r="T1916" s="0" t="n">
        <v>1</v>
      </c>
      <c r="X1916" s="42"/>
      <c r="AI1916" s="2"/>
      <c r="AL1916" s="1" t="n">
        <f aca="false">SUM(N1916:AK1916)</f>
        <v>1</v>
      </c>
    </row>
    <row r="1917" customFormat="false" ht="12.75" hidden="false" customHeight="false" outlineLevel="0" collapsed="false">
      <c r="D1917" s="9"/>
      <c r="E1917" s="9"/>
      <c r="F1917" s="9"/>
      <c r="G1917" s="9"/>
      <c r="H1917" s="1" t="s">
        <v>1272</v>
      </c>
      <c r="I1917" s="1" t="s">
        <v>1278</v>
      </c>
      <c r="J1917" s="41" t="n">
        <f aca="false">A1917*Q1917</f>
        <v>0</v>
      </c>
      <c r="K1917" s="1" t="n">
        <v>28</v>
      </c>
      <c r="L1917" s="1" t="n">
        <v>17</v>
      </c>
      <c r="M1917" s="22" t="n">
        <v>382.599839467251</v>
      </c>
      <c r="T1917" s="0" t="n">
        <v>1</v>
      </c>
      <c r="X1917" s="42"/>
      <c r="AI1917" s="2"/>
      <c r="AL1917" s="1" t="n">
        <f aca="false">SUM(N1917:AK1917)</f>
        <v>1</v>
      </c>
    </row>
    <row r="1918" customFormat="false" ht="12.75" hidden="false" customHeight="false" outlineLevel="0" collapsed="false">
      <c r="D1918" s="9"/>
      <c r="E1918" s="9"/>
      <c r="F1918" s="9"/>
      <c r="G1918" s="9"/>
      <c r="H1918" s="1" t="s">
        <v>1272</v>
      </c>
      <c r="I1918" s="1" t="s">
        <v>676</v>
      </c>
      <c r="J1918" s="41" t="n">
        <f aca="false">A1918*Q1918</f>
        <v>0</v>
      </c>
      <c r="K1918" s="1" t="n">
        <v>28</v>
      </c>
      <c r="L1918" s="1" t="n">
        <v>19</v>
      </c>
      <c r="M1918" s="22" t="n">
        <v>552.059968531896</v>
      </c>
      <c r="T1918" s="0" t="n">
        <v>1</v>
      </c>
      <c r="X1918" s="42"/>
      <c r="AI1918" s="2"/>
      <c r="AL1918" s="1" t="n">
        <f aca="false">SUM(N1918:AK1918)</f>
        <v>1</v>
      </c>
    </row>
    <row r="1919" customFormat="false" ht="12.75" hidden="false" customHeight="false" outlineLevel="0" collapsed="false">
      <c r="D1919" s="9"/>
      <c r="E1919" s="9"/>
      <c r="F1919" s="9"/>
      <c r="G1919" s="9"/>
      <c r="H1919" s="1" t="s">
        <v>1279</v>
      </c>
      <c r="I1919" s="1" t="s">
        <v>1280</v>
      </c>
      <c r="J1919" s="41" t="n">
        <f aca="false">A1919*Q1919</f>
        <v>0</v>
      </c>
      <c r="K1919" s="1" t="n">
        <v>29</v>
      </c>
      <c r="L1919" s="1" t="n">
        <v>1</v>
      </c>
      <c r="M1919" s="22" t="n">
        <v>677.23081315323</v>
      </c>
      <c r="T1919" s="0" t="n">
        <v>1</v>
      </c>
      <c r="X1919" s="42"/>
      <c r="Z1919" s="0" t="n">
        <v>1</v>
      </c>
      <c r="AI1919" s="2"/>
      <c r="AL1919" s="1" t="n">
        <f aca="false">SUM(N1919:AK1919)</f>
        <v>2</v>
      </c>
    </row>
    <row r="1920" customFormat="false" ht="12.75" hidden="false" customHeight="false" outlineLevel="0" collapsed="false">
      <c r="D1920" s="9"/>
      <c r="E1920" s="9"/>
      <c r="F1920" s="9"/>
      <c r="G1920" s="9"/>
      <c r="H1920" s="1" t="s">
        <v>1279</v>
      </c>
      <c r="I1920" s="1" t="s">
        <v>1281</v>
      </c>
      <c r="J1920" s="41" t="n">
        <f aca="false">A1920*Q1920</f>
        <v>0</v>
      </c>
      <c r="K1920" s="1" t="n">
        <v>29</v>
      </c>
      <c r="L1920" s="1" t="n">
        <v>3</v>
      </c>
      <c r="M1920" s="22" t="n">
        <v>246.959175556073</v>
      </c>
      <c r="T1920" s="0" t="n">
        <v>1</v>
      </c>
      <c r="X1920" s="42"/>
      <c r="AI1920" s="2"/>
      <c r="AK1920" s="0" t="n">
        <v>1</v>
      </c>
      <c r="AL1920" s="1" t="n">
        <f aca="false">SUM(N1920:AK1920)</f>
        <v>2</v>
      </c>
    </row>
    <row r="1921" customFormat="false" ht="12.75" hidden="false" customHeight="false" outlineLevel="0" collapsed="false">
      <c r="D1921" s="9"/>
      <c r="E1921" s="9"/>
      <c r="F1921" s="9"/>
      <c r="G1921" s="9"/>
      <c r="H1921" s="1" t="s">
        <v>1279</v>
      </c>
      <c r="I1921" s="1" t="s">
        <v>1282</v>
      </c>
      <c r="J1921" s="41" t="n">
        <f aca="false">A1921*Q1921</f>
        <v>0</v>
      </c>
      <c r="K1921" s="1" t="n">
        <v>29</v>
      </c>
      <c r="L1921" s="1" t="n">
        <v>5</v>
      </c>
      <c r="M1921" s="22" t="n">
        <v>819.178343475171</v>
      </c>
      <c r="T1921" s="0" t="n">
        <v>1</v>
      </c>
      <c r="X1921" s="42"/>
      <c r="AI1921" s="2"/>
      <c r="AL1921" s="1" t="n">
        <f aca="false">SUM(N1921:AK1921)</f>
        <v>1</v>
      </c>
    </row>
    <row r="1922" customFormat="false" ht="12.75" hidden="false" customHeight="false" outlineLevel="0" collapsed="false">
      <c r="D1922" s="9"/>
      <c r="E1922" s="9"/>
      <c r="F1922" s="9"/>
      <c r="G1922" s="9"/>
      <c r="H1922" s="1" t="s">
        <v>1279</v>
      </c>
      <c r="I1922" s="1" t="s">
        <v>410</v>
      </c>
      <c r="J1922" s="41" t="n">
        <f aca="false">A1922*Q1922</f>
        <v>0</v>
      </c>
      <c r="K1922" s="1" t="n">
        <v>29</v>
      </c>
      <c r="L1922" s="1" t="n">
        <v>7</v>
      </c>
      <c r="M1922" s="22" t="n">
        <v>227.527808523751</v>
      </c>
      <c r="T1922" s="0" t="n">
        <v>1</v>
      </c>
      <c r="X1922" s="42"/>
      <c r="AI1922" s="2"/>
      <c r="AL1922" s="1" t="n">
        <f aca="false">SUM(N1922:AK1922)</f>
        <v>1</v>
      </c>
    </row>
    <row r="1923" customFormat="false" ht="12.75" hidden="false" customHeight="false" outlineLevel="0" collapsed="false">
      <c r="D1923" s="9"/>
      <c r="E1923" s="9"/>
      <c r="F1923" s="9"/>
      <c r="G1923" s="9"/>
      <c r="H1923" s="1" t="s">
        <v>1279</v>
      </c>
      <c r="I1923" s="1" t="s">
        <v>1283</v>
      </c>
      <c r="J1923" s="41" t="n">
        <f aca="false">A1923*Q1923</f>
        <v>0</v>
      </c>
      <c r="K1923" s="1" t="n">
        <v>29</v>
      </c>
      <c r="L1923" s="1" t="n">
        <v>9</v>
      </c>
      <c r="M1923" s="22" t="n">
        <v>619.276878487897</v>
      </c>
      <c r="T1923" s="0" t="n">
        <v>1</v>
      </c>
      <c r="X1923" s="42"/>
      <c r="Z1923" s="0" t="n">
        <v>1</v>
      </c>
      <c r="AI1923" s="2"/>
      <c r="AL1923" s="1" t="n">
        <f aca="false">SUM(N1923:AK1923)</f>
        <v>2</v>
      </c>
    </row>
    <row r="1924" customFormat="false" ht="12.75" hidden="false" customHeight="false" outlineLevel="0" collapsed="false">
      <c r="D1924" s="9"/>
      <c r="E1924" s="9"/>
      <c r="F1924" s="9"/>
      <c r="G1924" s="9"/>
      <c r="H1924" s="1" t="s">
        <v>1279</v>
      </c>
      <c r="I1924" s="1" t="s">
        <v>604</v>
      </c>
      <c r="J1924" s="41" t="n">
        <f aca="false">A1924*Q1924</f>
        <v>0</v>
      </c>
      <c r="K1924" s="1" t="n">
        <v>29</v>
      </c>
      <c r="L1924" s="1" t="n">
        <v>11</v>
      </c>
      <c r="M1924" s="22" t="n">
        <v>678.371433303152</v>
      </c>
      <c r="T1924" s="0" t="n">
        <v>1</v>
      </c>
      <c r="X1924" s="42"/>
      <c r="Z1924" s="0" t="n">
        <v>1</v>
      </c>
      <c r="AI1924" s="2"/>
      <c r="AL1924" s="1" t="n">
        <f aca="false">SUM(N1924:AK1924)</f>
        <v>2</v>
      </c>
    </row>
    <row r="1925" customFormat="false" ht="12.75" hidden="false" customHeight="false" outlineLevel="0" collapsed="false">
      <c r="D1925" s="9"/>
      <c r="E1925" s="9"/>
      <c r="F1925" s="9"/>
      <c r="G1925" s="9"/>
      <c r="H1925" s="1" t="s">
        <v>1279</v>
      </c>
      <c r="I1925" s="1" t="s">
        <v>861</v>
      </c>
      <c r="J1925" s="41" t="n">
        <f aca="false">A1925*Q1925</f>
        <v>0</v>
      </c>
      <c r="K1925" s="1" t="n">
        <v>29</v>
      </c>
      <c r="L1925" s="1" t="n">
        <v>13</v>
      </c>
      <c r="M1925" s="22" t="n">
        <v>129.573270873465</v>
      </c>
      <c r="T1925" s="0" t="n">
        <v>1</v>
      </c>
      <c r="X1925" s="42"/>
      <c r="AI1925" s="2"/>
      <c r="AL1925" s="1" t="n">
        <f aca="false">SUM(N1925:AK1925)</f>
        <v>1</v>
      </c>
    </row>
    <row r="1926" customFormat="false" ht="12.75" hidden="false" customHeight="false" outlineLevel="0" collapsed="false">
      <c r="D1926" s="9"/>
      <c r="E1926" s="9"/>
      <c r="F1926" s="9"/>
      <c r="G1926" s="9"/>
      <c r="H1926" s="1" t="s">
        <v>1279</v>
      </c>
      <c r="I1926" s="1" t="s">
        <v>1284</v>
      </c>
      <c r="J1926" s="41" t="n">
        <f aca="false">A1926*Q1926</f>
        <v>0</v>
      </c>
      <c r="K1926" s="1" t="n">
        <v>29</v>
      </c>
      <c r="L1926" s="1" t="n">
        <v>15</v>
      </c>
      <c r="M1926" s="22" t="n">
        <v>336.958928885557</v>
      </c>
      <c r="T1926" s="0" t="n">
        <v>1</v>
      </c>
      <c r="X1926" s="42"/>
      <c r="AI1926" s="2"/>
      <c r="AL1926" s="1" t="n">
        <f aca="false">SUM(N1926:AK1926)</f>
        <v>1</v>
      </c>
    </row>
    <row r="1927" customFormat="false" ht="12.75" hidden="false" customHeight="false" outlineLevel="0" collapsed="false">
      <c r="D1927" s="9"/>
      <c r="E1927" s="9"/>
      <c r="F1927" s="9"/>
      <c r="G1927" s="9"/>
      <c r="H1927" s="1" t="s">
        <v>1279</v>
      </c>
      <c r="I1927" s="1" t="s">
        <v>1285</v>
      </c>
      <c r="J1927" s="41" t="n">
        <f aca="false">A1927*Q1927</f>
        <v>0</v>
      </c>
      <c r="K1927" s="1" t="n">
        <v>29</v>
      </c>
      <c r="L1927" s="1" t="n">
        <v>17</v>
      </c>
      <c r="M1927" s="22" t="n">
        <v>62.1494912278588</v>
      </c>
      <c r="T1927" s="0" t="n">
        <v>1</v>
      </c>
      <c r="X1927" s="42"/>
      <c r="AI1927" s="2"/>
      <c r="AL1927" s="1" t="n">
        <f aca="false">SUM(N1927:AK1927)</f>
        <v>1</v>
      </c>
    </row>
    <row r="1928" customFormat="false" ht="12.75" hidden="false" customHeight="false" outlineLevel="0" collapsed="false">
      <c r="D1928" s="9"/>
      <c r="E1928" s="9"/>
      <c r="F1928" s="9"/>
      <c r="G1928" s="9"/>
      <c r="H1928" s="1" t="s">
        <v>1279</v>
      </c>
      <c r="I1928" s="1" t="s">
        <v>1286</v>
      </c>
      <c r="J1928" s="41" t="n">
        <f aca="false">A1928*Q1928</f>
        <v>0</v>
      </c>
      <c r="K1928" s="1" t="n">
        <v>29</v>
      </c>
      <c r="L1928" s="1" t="n">
        <v>19</v>
      </c>
      <c r="M1928" s="22" t="n">
        <v>437.787572226387</v>
      </c>
      <c r="T1928" s="0" t="n">
        <v>1</v>
      </c>
      <c r="X1928" s="42"/>
      <c r="AI1928" s="2"/>
      <c r="AL1928" s="1" t="n">
        <f aca="false">SUM(N1928:AK1928)</f>
        <v>1</v>
      </c>
    </row>
    <row r="1929" customFormat="false" ht="12.75" hidden="false" customHeight="false" outlineLevel="0" collapsed="false">
      <c r="D1929" s="9"/>
      <c r="E1929" s="9"/>
      <c r="F1929" s="9"/>
      <c r="G1929" s="9"/>
      <c r="H1929" s="1" t="s">
        <v>1279</v>
      </c>
      <c r="I1929" s="1" t="s">
        <v>628</v>
      </c>
      <c r="J1929" s="41" t="n">
        <f aca="false">A1929*Q1929</f>
        <v>0</v>
      </c>
      <c r="K1929" s="1" t="n">
        <v>29</v>
      </c>
      <c r="L1929" s="1" t="n">
        <v>21</v>
      </c>
      <c r="M1929" s="22" t="n">
        <v>228.773936993355</v>
      </c>
      <c r="T1929" s="0" t="n">
        <v>1</v>
      </c>
      <c r="X1929" s="42"/>
      <c r="AI1929" s="2"/>
      <c r="AL1929" s="1" t="n">
        <f aca="false">SUM(N1929:AK1929)</f>
        <v>1</v>
      </c>
    </row>
    <row r="1930" customFormat="false" ht="12.75" hidden="false" customHeight="false" outlineLevel="0" collapsed="false">
      <c r="D1930" s="9"/>
      <c r="E1930" s="9"/>
      <c r="F1930" s="9"/>
      <c r="G1930" s="9"/>
      <c r="H1930" s="1" t="s">
        <v>1279</v>
      </c>
      <c r="I1930" s="1" t="s">
        <v>335</v>
      </c>
      <c r="J1930" s="41" t="n">
        <f aca="false">A1930*Q1930</f>
        <v>0</v>
      </c>
      <c r="K1930" s="1" t="n">
        <v>29</v>
      </c>
      <c r="L1930" s="1" t="n">
        <v>23</v>
      </c>
      <c r="M1930" s="22" t="n">
        <v>322.863116548518</v>
      </c>
      <c r="T1930" s="0" t="n">
        <v>1</v>
      </c>
      <c r="X1930" s="42"/>
      <c r="AI1930" s="2"/>
      <c r="AL1930" s="1" t="n">
        <f aca="false">SUM(N1930:AK1930)</f>
        <v>1</v>
      </c>
    </row>
    <row r="1931" customFormat="false" ht="12.75" hidden="false" customHeight="false" outlineLevel="0" collapsed="false">
      <c r="D1931" s="9"/>
      <c r="E1931" s="9"/>
      <c r="F1931" s="9"/>
      <c r="G1931" s="9"/>
      <c r="H1931" s="1" t="s">
        <v>1279</v>
      </c>
      <c r="I1931" s="1" t="s">
        <v>1287</v>
      </c>
      <c r="J1931" s="41" t="n">
        <f aca="false">A1931*Q1931</f>
        <v>0</v>
      </c>
      <c r="K1931" s="1" t="n">
        <v>29</v>
      </c>
      <c r="L1931" s="1" t="n">
        <v>25</v>
      </c>
      <c r="M1931" s="22" t="n">
        <v>643.008526310255</v>
      </c>
      <c r="T1931" s="0" t="n">
        <v>1</v>
      </c>
      <c r="X1931" s="42"/>
      <c r="Z1931" s="0" t="n">
        <v>1</v>
      </c>
      <c r="AI1931" s="2"/>
      <c r="AL1931" s="1" t="n">
        <f aca="false">SUM(N1931:AK1931)</f>
        <v>2</v>
      </c>
    </row>
    <row r="1932" customFormat="false" ht="12.75" hidden="false" customHeight="false" outlineLevel="0" collapsed="false">
      <c r="D1932" s="9"/>
      <c r="E1932" s="9"/>
      <c r="F1932" s="9"/>
      <c r="G1932" s="9"/>
      <c r="H1932" s="1" t="s">
        <v>1279</v>
      </c>
      <c r="I1932" s="1" t="s">
        <v>720</v>
      </c>
      <c r="J1932" s="41" t="n">
        <f aca="false">A1932*Q1932</f>
        <v>0</v>
      </c>
      <c r="K1932" s="1" t="n">
        <v>29</v>
      </c>
      <c r="L1932" s="1" t="n">
        <v>27</v>
      </c>
      <c r="M1932" s="22" t="n">
        <v>480.387652988948</v>
      </c>
      <c r="T1932" s="0" t="n">
        <v>1</v>
      </c>
      <c r="X1932" s="42"/>
      <c r="AI1932" s="2"/>
      <c r="AK1932" s="0" t="n">
        <v>1</v>
      </c>
      <c r="AL1932" s="1" t="n">
        <f aca="false">SUM(N1932:AK1932)</f>
        <v>2</v>
      </c>
    </row>
    <row r="1933" customFormat="false" ht="12.75" hidden="false" customHeight="false" outlineLevel="0" collapsed="false">
      <c r="D1933" s="9"/>
      <c r="E1933" s="9"/>
      <c r="F1933" s="9"/>
      <c r="G1933" s="9"/>
      <c r="H1933" s="1" t="s">
        <v>1279</v>
      </c>
      <c r="I1933" s="1" t="s">
        <v>1288</v>
      </c>
      <c r="J1933" s="41" t="n">
        <f aca="false">A1933*Q1933</f>
        <v>0</v>
      </c>
      <c r="K1933" s="1" t="n">
        <v>29</v>
      </c>
      <c r="L1933" s="1" t="n">
        <v>29</v>
      </c>
      <c r="M1933" s="22" t="n">
        <v>914.327283831959</v>
      </c>
      <c r="T1933" s="0" t="n">
        <v>1</v>
      </c>
      <c r="X1933" s="42"/>
      <c r="Z1933" s="0" t="n">
        <v>1</v>
      </c>
      <c r="AI1933" s="2"/>
      <c r="AL1933" s="1" t="n">
        <f aca="false">SUM(N1933:AK1933)</f>
        <v>2</v>
      </c>
    </row>
    <row r="1934" customFormat="false" ht="12.75" hidden="false" customHeight="false" outlineLevel="0" collapsed="false">
      <c r="D1934" s="9"/>
      <c r="E1934" s="9"/>
      <c r="F1934" s="9"/>
      <c r="G1934" s="9"/>
      <c r="H1934" s="1" t="s">
        <v>1279</v>
      </c>
      <c r="I1934" s="1" t="s">
        <v>1289</v>
      </c>
      <c r="J1934" s="41" t="n">
        <f aca="false">A1934*Q1934</f>
        <v>0</v>
      </c>
      <c r="K1934" s="1" t="n">
        <v>29</v>
      </c>
      <c r="L1934" s="1" t="n">
        <v>31</v>
      </c>
      <c r="M1934" s="22" t="n">
        <v>196.838383834376</v>
      </c>
      <c r="T1934" s="0" t="n">
        <v>1</v>
      </c>
      <c r="X1934" s="42"/>
      <c r="AF1934" s="0" t="n">
        <v>1</v>
      </c>
      <c r="AI1934" s="2"/>
      <c r="AK1934" s="0" t="n">
        <v>1</v>
      </c>
      <c r="AL1934" s="1" t="n">
        <f aca="false">SUM(N1934:AK1934)</f>
        <v>3</v>
      </c>
    </row>
    <row r="1935" customFormat="false" ht="12.75" hidden="false" customHeight="false" outlineLevel="0" collapsed="false">
      <c r="D1935" s="9"/>
      <c r="E1935" s="9"/>
      <c r="F1935" s="9"/>
      <c r="G1935" s="9"/>
      <c r="H1935" s="1" t="s">
        <v>1279</v>
      </c>
      <c r="I1935" s="1" t="s">
        <v>1290</v>
      </c>
      <c r="J1935" s="41" t="n">
        <f aca="false">A1935*Q1935</f>
        <v>0</v>
      </c>
      <c r="K1935" s="1" t="n">
        <v>29</v>
      </c>
      <c r="L1935" s="1" t="n">
        <v>33</v>
      </c>
      <c r="M1935" s="22" t="n">
        <v>372.122595288245</v>
      </c>
      <c r="T1935" s="0" t="n">
        <v>1</v>
      </c>
      <c r="X1935" s="42"/>
      <c r="AI1935" s="2"/>
      <c r="AL1935" s="1" t="n">
        <f aca="false">SUM(N1935:AK1935)</f>
        <v>1</v>
      </c>
    </row>
    <row r="1936" customFormat="false" ht="12.75" hidden="false" customHeight="false" outlineLevel="0" collapsed="false">
      <c r="D1936" s="9"/>
      <c r="E1936" s="9"/>
      <c r="F1936" s="9"/>
      <c r="G1936" s="9"/>
      <c r="H1936" s="1" t="s">
        <v>1279</v>
      </c>
      <c r="I1936" s="1" t="s">
        <v>883</v>
      </c>
      <c r="J1936" s="41" t="n">
        <f aca="false">A1936*Q1936</f>
        <v>0</v>
      </c>
      <c r="K1936" s="1" t="n">
        <v>29</v>
      </c>
      <c r="L1936" s="1" t="n">
        <v>35</v>
      </c>
      <c r="M1936" s="22" t="n">
        <v>304.943129865969</v>
      </c>
      <c r="T1936" s="0" t="n">
        <v>1</v>
      </c>
      <c r="X1936" s="42"/>
      <c r="AI1936" s="2"/>
      <c r="AL1936" s="1" t="n">
        <f aca="false">SUM(N1936:AK1936)</f>
        <v>1</v>
      </c>
    </row>
    <row r="1937" customFormat="false" ht="12.75" hidden="false" customHeight="false" outlineLevel="0" collapsed="false">
      <c r="D1937" s="9"/>
      <c r="E1937" s="9"/>
      <c r="F1937" s="9"/>
      <c r="G1937" s="9"/>
      <c r="H1937" s="1" t="s">
        <v>1279</v>
      </c>
      <c r="I1937" s="1" t="s">
        <v>343</v>
      </c>
      <c r="J1937" s="41" t="n">
        <f aca="false">A1937*Q1937</f>
        <v>0</v>
      </c>
      <c r="K1937" s="1" t="n">
        <v>29</v>
      </c>
      <c r="L1937" s="1" t="n">
        <v>37</v>
      </c>
      <c r="M1937" s="22" t="n">
        <v>536.8941356111</v>
      </c>
      <c r="T1937" s="0" t="n">
        <v>1</v>
      </c>
      <c r="X1937" s="42"/>
      <c r="AF1937" s="0" t="n">
        <v>1</v>
      </c>
      <c r="AI1937" s="2" t="n">
        <v>1</v>
      </c>
      <c r="AK1937" s="0" t="n">
        <v>1</v>
      </c>
      <c r="AL1937" s="1" t="n">
        <f aca="false">SUM(N1937:AK1937)</f>
        <v>4</v>
      </c>
    </row>
    <row r="1938" customFormat="false" ht="12.75" hidden="false" customHeight="false" outlineLevel="0" collapsed="false">
      <c r="D1938" s="9"/>
      <c r="E1938" s="9"/>
      <c r="F1938" s="9"/>
      <c r="G1938" s="9"/>
      <c r="H1938" s="1" t="s">
        <v>1279</v>
      </c>
      <c r="I1938" s="1" t="s">
        <v>197</v>
      </c>
      <c r="J1938" s="41" t="n">
        <f aca="false">A1938*Q1938</f>
        <v>0</v>
      </c>
      <c r="K1938" s="1" t="n">
        <v>29</v>
      </c>
      <c r="L1938" s="1" t="n">
        <v>39</v>
      </c>
      <c r="M1938" s="22" t="n">
        <v>105.395623777128</v>
      </c>
      <c r="T1938" s="0" t="n">
        <v>1</v>
      </c>
      <c r="X1938" s="42"/>
      <c r="AI1938" s="2"/>
      <c r="AL1938" s="1" t="n">
        <f aca="false">SUM(N1938:AK1938)</f>
        <v>1</v>
      </c>
    </row>
    <row r="1939" customFormat="false" ht="12.75" hidden="false" customHeight="false" outlineLevel="0" collapsed="false">
      <c r="D1939" s="9"/>
      <c r="E1939" s="9"/>
      <c r="F1939" s="9"/>
      <c r="G1939" s="9"/>
      <c r="H1939" s="1" t="s">
        <v>1279</v>
      </c>
      <c r="I1939" s="1" t="s">
        <v>495</v>
      </c>
      <c r="J1939" s="41" t="n">
        <f aca="false">A1939*Q1939</f>
        <v>0</v>
      </c>
      <c r="K1939" s="1" t="n">
        <v>29</v>
      </c>
      <c r="L1939" s="1" t="n">
        <v>41</v>
      </c>
      <c r="M1939" s="22" t="n">
        <v>362.958701389208</v>
      </c>
      <c r="T1939" s="0" t="n">
        <v>1</v>
      </c>
      <c r="X1939" s="42"/>
      <c r="AF1939" s="0" t="n">
        <v>1</v>
      </c>
      <c r="AI1939" s="2"/>
      <c r="AK1939" s="0" t="n">
        <v>1</v>
      </c>
      <c r="AL1939" s="1" t="n">
        <f aca="false">SUM(N1939:AK1939)</f>
        <v>3</v>
      </c>
    </row>
    <row r="1940" customFormat="false" ht="12.75" hidden="false" customHeight="false" outlineLevel="0" collapsed="false">
      <c r="D1940" s="9"/>
      <c r="E1940" s="9"/>
      <c r="F1940" s="9"/>
      <c r="G1940" s="9"/>
      <c r="H1940" s="1" t="s">
        <v>1291</v>
      </c>
      <c r="I1940" s="1" t="s">
        <v>1292</v>
      </c>
      <c r="J1940" s="41" t="n">
        <f aca="false">A1940*Q1940</f>
        <v>0</v>
      </c>
      <c r="K1940" s="1" t="n">
        <v>30</v>
      </c>
      <c r="L1940" s="1" t="n">
        <v>1</v>
      </c>
      <c r="M1940" s="22" t="n">
        <v>1168.5405593995</v>
      </c>
      <c r="S1940" s="0" t="n">
        <v>1</v>
      </c>
      <c r="X1940" s="42" t="n">
        <v>1</v>
      </c>
      <c r="AI1940" s="2"/>
      <c r="AL1940" s="1" t="n">
        <f aca="false">SUM(N1940:AK1940)</f>
        <v>2</v>
      </c>
    </row>
    <row r="1941" customFormat="false" ht="12.75" hidden="false" customHeight="false" outlineLevel="0" collapsed="false">
      <c r="D1941" s="9"/>
      <c r="E1941" s="9"/>
      <c r="F1941" s="9"/>
      <c r="G1941" s="9"/>
      <c r="H1941" s="1" t="s">
        <v>1291</v>
      </c>
      <c r="I1941" s="1" t="s">
        <v>1293</v>
      </c>
      <c r="J1941" s="41" t="n">
        <f aca="false">A1941*Q1941</f>
        <v>0</v>
      </c>
      <c r="K1941" s="1" t="n">
        <v>30</v>
      </c>
      <c r="L1941" s="1" t="n">
        <v>3</v>
      </c>
      <c r="M1941" s="22" t="n">
        <v>6930.00754310889</v>
      </c>
      <c r="N1941" s="1" t="n">
        <v>1</v>
      </c>
      <c r="S1941" s="0" t="n">
        <v>1</v>
      </c>
      <c r="X1941" s="42" t="n">
        <v>1</v>
      </c>
      <c r="AE1941" s="0" t="n">
        <v>1</v>
      </c>
      <c r="AI1941" s="2"/>
      <c r="AL1941" s="1" t="n">
        <f aca="false">SUM(N1941:AK1941)</f>
        <v>4</v>
      </c>
    </row>
    <row r="1942" customFormat="false" ht="12.75" hidden="false" customHeight="false" outlineLevel="0" collapsed="false">
      <c r="D1942" s="9"/>
      <c r="E1942" s="9"/>
      <c r="F1942" s="9"/>
      <c r="G1942" s="9"/>
      <c r="H1942" s="1" t="s">
        <v>1291</v>
      </c>
      <c r="I1942" s="1" t="s">
        <v>1294</v>
      </c>
      <c r="J1942" s="41" t="n">
        <f aca="false">A1942*Q1942</f>
        <v>0</v>
      </c>
      <c r="K1942" s="1" t="n">
        <v>30</v>
      </c>
      <c r="L1942" s="1" t="n">
        <v>5</v>
      </c>
      <c r="M1942" s="22" t="n">
        <v>6075.62139231226</v>
      </c>
      <c r="N1942" s="1" t="n">
        <v>1</v>
      </c>
      <c r="S1942" s="0" t="n">
        <v>1</v>
      </c>
      <c r="X1942" s="42"/>
      <c r="AI1942" s="2"/>
      <c r="AL1942" s="1" t="n">
        <f aca="false">SUM(N1942:AK1942)</f>
        <v>2</v>
      </c>
    </row>
    <row r="1943" customFormat="false" ht="12.75" hidden="false" customHeight="false" outlineLevel="0" collapsed="false">
      <c r="D1943" s="9"/>
      <c r="E1943" s="9"/>
      <c r="F1943" s="9"/>
      <c r="G1943" s="9"/>
      <c r="H1943" s="1" t="s">
        <v>1291</v>
      </c>
      <c r="I1943" s="1" t="s">
        <v>1295</v>
      </c>
      <c r="J1943" s="41" t="n">
        <f aca="false">A1943*Q1943</f>
        <v>0</v>
      </c>
      <c r="K1943" s="1" t="n">
        <v>30</v>
      </c>
      <c r="L1943" s="1" t="n">
        <v>6</v>
      </c>
      <c r="M1943" s="22" t="n">
        <v>4539.26970921064</v>
      </c>
      <c r="S1943" s="0" t="n">
        <v>1</v>
      </c>
      <c r="X1943" s="42" t="n">
        <v>1</v>
      </c>
      <c r="AE1943" s="0" t="n">
        <v>1</v>
      </c>
      <c r="AI1943" s="2"/>
      <c r="AL1943" s="1" t="n">
        <f aca="false">SUM(N1943:AK1943)</f>
        <v>3</v>
      </c>
    </row>
    <row r="1944" customFormat="false" ht="12.75" hidden="false" customHeight="false" outlineLevel="0" collapsed="false">
      <c r="D1944" s="9"/>
      <c r="E1944" s="9"/>
      <c r="F1944" s="9"/>
      <c r="G1944" s="9"/>
      <c r="H1944" s="1" t="s">
        <v>1291</v>
      </c>
      <c r="I1944" s="1" t="s">
        <v>1239</v>
      </c>
      <c r="J1944" s="41" t="n">
        <f aca="false">A1944*Q1944</f>
        <v>0</v>
      </c>
      <c r="K1944" s="1" t="n">
        <v>30</v>
      </c>
      <c r="L1944" s="1" t="n">
        <v>7</v>
      </c>
      <c r="M1944" s="22" t="n">
        <v>3769.2094389654</v>
      </c>
      <c r="S1944" s="0" t="n">
        <v>1</v>
      </c>
      <c r="X1944" s="42" t="n">
        <v>1</v>
      </c>
      <c r="AI1944" s="2"/>
      <c r="AK1944" s="0" t="n">
        <v>1</v>
      </c>
      <c r="AL1944" s="1" t="n">
        <f aca="false">SUM(N1944:AK1944)</f>
        <v>3</v>
      </c>
    </row>
    <row r="1945" customFormat="false" ht="12.75" hidden="false" customHeight="false" outlineLevel="0" collapsed="false">
      <c r="D1945" s="9"/>
      <c r="E1945" s="9"/>
      <c r="F1945" s="9"/>
      <c r="G1945" s="9"/>
      <c r="H1945" s="1" t="s">
        <v>1291</v>
      </c>
      <c r="I1945" s="1" t="s">
        <v>1296</v>
      </c>
      <c r="J1945" s="41" t="n">
        <f aca="false">A1945*Q1945</f>
        <v>0</v>
      </c>
      <c r="K1945" s="1" t="n">
        <v>30</v>
      </c>
      <c r="L1945" s="1" t="n">
        <v>9</v>
      </c>
      <c r="M1945" s="22" t="n">
        <v>1407.67053611972</v>
      </c>
      <c r="S1945" s="0" t="n">
        <v>1</v>
      </c>
      <c r="X1945" s="42"/>
      <c r="AI1945" s="2"/>
      <c r="AL1945" s="1" t="n">
        <f aca="false">SUM(N1945:AK1945)</f>
        <v>1</v>
      </c>
    </row>
    <row r="1946" customFormat="false" ht="12.75" hidden="false" customHeight="false" outlineLevel="0" collapsed="false">
      <c r="D1946" s="9"/>
      <c r="E1946" s="9"/>
      <c r="F1946" s="9"/>
      <c r="G1946" s="9"/>
      <c r="H1946" s="1" t="s">
        <v>1291</v>
      </c>
      <c r="I1946" s="1" t="s">
        <v>1297</v>
      </c>
      <c r="J1946" s="41" t="n">
        <f aca="false">A1946*Q1946</f>
        <v>0</v>
      </c>
      <c r="K1946" s="1" t="n">
        <v>30</v>
      </c>
      <c r="L1946" s="1" t="n">
        <v>11</v>
      </c>
      <c r="M1946" s="22" t="n">
        <v>2333.75525064743</v>
      </c>
      <c r="S1946" s="0" t="n">
        <v>1</v>
      </c>
      <c r="X1946" s="42"/>
      <c r="AI1946" s="2"/>
      <c r="AL1946" s="1" t="n">
        <f aca="false">SUM(N1946:AK1946)</f>
        <v>1</v>
      </c>
    </row>
    <row r="1947" customFormat="false" ht="12.75" hidden="false" customHeight="false" outlineLevel="0" collapsed="false">
      <c r="D1947" s="9"/>
      <c r="E1947" s="9"/>
      <c r="F1947" s="9"/>
      <c r="G1947" s="9"/>
      <c r="H1947" s="1" t="s">
        <v>1291</v>
      </c>
      <c r="I1947" s="1" t="s">
        <v>1298</v>
      </c>
      <c r="J1947" s="41" t="n">
        <f aca="false">A1947*Q1947</f>
        <v>0</v>
      </c>
      <c r="K1947" s="1" t="n">
        <v>30</v>
      </c>
      <c r="L1947" s="1" t="n">
        <v>13</v>
      </c>
      <c r="M1947" s="22" t="n">
        <v>3814.97594373748</v>
      </c>
      <c r="S1947" s="0" t="n">
        <v>1</v>
      </c>
      <c r="X1947" s="42" t="n">
        <v>1</v>
      </c>
      <c r="AD1947" s="0" t="n">
        <v>1</v>
      </c>
      <c r="AI1947" s="2"/>
      <c r="AL1947" s="1" t="n">
        <f aca="false">SUM(N1947:AK1947)</f>
        <v>3</v>
      </c>
    </row>
    <row r="1948" customFormat="false" ht="12.75" hidden="false" customHeight="false" outlineLevel="0" collapsed="false">
      <c r="D1948" s="9"/>
      <c r="E1948" s="9"/>
      <c r="F1948" s="9"/>
      <c r="G1948" s="9"/>
      <c r="H1948" s="1" t="s">
        <v>1291</v>
      </c>
      <c r="I1948" s="1" t="s">
        <v>1210</v>
      </c>
      <c r="J1948" s="41" t="n">
        <f aca="false">A1948*Q1948</f>
        <v>0</v>
      </c>
      <c r="K1948" s="1" t="n">
        <v>30</v>
      </c>
      <c r="L1948" s="1" t="n">
        <v>15</v>
      </c>
      <c r="M1948" s="22" t="n">
        <v>4196.97807125265</v>
      </c>
      <c r="S1948" s="0" t="n">
        <v>1</v>
      </c>
      <c r="X1948" s="42"/>
      <c r="AI1948" s="2"/>
      <c r="AL1948" s="1" t="n">
        <f aca="false">SUM(N1948:AK1948)</f>
        <v>1</v>
      </c>
    </row>
    <row r="1949" customFormat="false" ht="12.75" hidden="false" customHeight="false" outlineLevel="0" collapsed="false">
      <c r="D1949" s="9"/>
      <c r="E1949" s="9"/>
      <c r="F1949" s="9"/>
      <c r="G1949" s="9"/>
      <c r="H1949" s="1" t="s">
        <v>1291</v>
      </c>
      <c r="I1949" s="1" t="s">
        <v>166</v>
      </c>
      <c r="J1949" s="41" t="n">
        <f aca="false">A1949*Q1949</f>
        <v>0</v>
      </c>
      <c r="K1949" s="1" t="n">
        <v>30</v>
      </c>
      <c r="L1949" s="1" t="n">
        <v>17</v>
      </c>
      <c r="M1949" s="22" t="n">
        <v>3967.78546823964</v>
      </c>
      <c r="S1949" s="0" t="n">
        <v>1</v>
      </c>
      <c r="X1949" s="42" t="n">
        <v>0.5</v>
      </c>
      <c r="AE1949" s="0" t="n">
        <v>1</v>
      </c>
      <c r="AI1949" s="2"/>
      <c r="AL1949" s="1" t="n">
        <f aca="false">SUM(N1949:AK1949)</f>
        <v>2.5</v>
      </c>
    </row>
    <row r="1950" customFormat="false" ht="12.75" hidden="false" customHeight="false" outlineLevel="0" collapsed="false">
      <c r="D1950" s="9"/>
      <c r="E1950" s="9"/>
      <c r="F1950" s="9"/>
      <c r="G1950" s="9"/>
      <c r="H1950" s="1" t="s">
        <v>1291</v>
      </c>
      <c r="I1950" s="1" t="s">
        <v>1299</v>
      </c>
      <c r="J1950" s="41" t="n">
        <f aca="false">A1950*Q1950</f>
        <v>0</v>
      </c>
      <c r="K1950" s="1" t="n">
        <v>30</v>
      </c>
      <c r="L1950" s="1" t="n">
        <v>19</v>
      </c>
      <c r="M1950" s="22" t="n">
        <v>3032.2295552642</v>
      </c>
      <c r="S1950" s="0" t="n">
        <v>1</v>
      </c>
      <c r="X1950" s="42"/>
      <c r="AI1950" s="2"/>
      <c r="AL1950" s="1" t="n">
        <f aca="false">SUM(N1950:AK1950)</f>
        <v>1</v>
      </c>
    </row>
    <row r="1951" customFormat="false" ht="12.75" hidden="false" customHeight="false" outlineLevel="0" collapsed="false">
      <c r="D1951" s="9"/>
      <c r="E1951" s="9"/>
      <c r="F1951" s="9"/>
      <c r="G1951" s="9"/>
      <c r="H1951" s="1" t="s">
        <v>1291</v>
      </c>
      <c r="I1951" s="1" t="s">
        <v>1300</v>
      </c>
      <c r="J1951" s="41" t="n">
        <f aca="false">A1951*Q1951</f>
        <v>0</v>
      </c>
      <c r="K1951" s="1" t="n">
        <v>30</v>
      </c>
      <c r="L1951" s="1" t="n">
        <v>21</v>
      </c>
      <c r="M1951" s="22" t="n">
        <v>2125.97067859159</v>
      </c>
      <c r="S1951" s="0" t="n">
        <v>1</v>
      </c>
      <c r="X1951" s="42"/>
      <c r="AI1951" s="2"/>
      <c r="AL1951" s="1" t="n">
        <f aca="false">SUM(N1951:AK1951)</f>
        <v>1</v>
      </c>
    </row>
    <row r="1952" customFormat="false" ht="12.75" hidden="false" customHeight="false" outlineLevel="0" collapsed="false">
      <c r="D1952" s="9"/>
      <c r="E1952" s="9"/>
      <c r="F1952" s="9"/>
      <c r="G1952" s="9"/>
      <c r="H1952" s="1" t="s">
        <v>1291</v>
      </c>
      <c r="I1952" s="1" t="s">
        <v>1301</v>
      </c>
      <c r="J1952" s="41" t="n">
        <f aca="false">A1952*Q1952</f>
        <v>0</v>
      </c>
      <c r="K1952" s="1" t="n">
        <v>30</v>
      </c>
      <c r="L1952" s="1" t="n">
        <v>23</v>
      </c>
      <c r="M1952" s="22" t="n">
        <v>3446.87567170975</v>
      </c>
      <c r="S1952" s="0" t="n">
        <v>1</v>
      </c>
      <c r="X1952" s="42" t="n">
        <v>1</v>
      </c>
      <c r="AD1952" s="0" t="n">
        <v>1</v>
      </c>
      <c r="AE1952" s="0" t="n">
        <v>1</v>
      </c>
      <c r="AI1952" s="2"/>
      <c r="AL1952" s="1" t="n">
        <f aca="false">SUM(N1952:AK1952)</f>
        <v>4</v>
      </c>
    </row>
    <row r="1953" customFormat="false" ht="12.75" hidden="false" customHeight="false" outlineLevel="0" collapsed="false">
      <c r="D1953" s="9"/>
      <c r="E1953" s="9"/>
      <c r="F1953" s="9"/>
      <c r="G1953" s="9"/>
      <c r="H1953" s="1" t="s">
        <v>1291</v>
      </c>
      <c r="I1953" s="1" t="s">
        <v>1302</v>
      </c>
      <c r="J1953" s="41" t="n">
        <f aca="false">A1953*Q1953</f>
        <v>0</v>
      </c>
      <c r="K1953" s="1" t="n">
        <v>30</v>
      </c>
      <c r="L1953" s="1" t="n">
        <v>25</v>
      </c>
      <c r="M1953" s="22" t="n">
        <v>4393.88112417388</v>
      </c>
      <c r="S1953" s="0" t="n">
        <v>1</v>
      </c>
      <c r="X1953" s="42"/>
      <c r="AI1953" s="2"/>
      <c r="AL1953" s="1" t="n">
        <f aca="false">SUM(N1953:AK1953)</f>
        <v>1</v>
      </c>
    </row>
    <row r="1954" customFormat="false" ht="12.75" hidden="false" customHeight="false" outlineLevel="0" collapsed="false">
      <c r="D1954" s="9"/>
      <c r="E1954" s="9"/>
      <c r="F1954" s="9"/>
      <c r="G1954" s="9"/>
      <c r="H1954" s="1" t="s">
        <v>1291</v>
      </c>
      <c r="I1954" s="1" t="s">
        <v>174</v>
      </c>
      <c r="J1954" s="41" t="n">
        <f aca="false">A1954*Q1954</f>
        <v>0</v>
      </c>
      <c r="K1954" s="1" t="n">
        <v>30</v>
      </c>
      <c r="L1954" s="1" t="n">
        <v>27</v>
      </c>
      <c r="M1954" s="22" t="n">
        <v>4831.25671115473</v>
      </c>
      <c r="S1954" s="0" t="n">
        <v>1</v>
      </c>
      <c r="X1954" s="42"/>
      <c r="AI1954" s="2"/>
      <c r="AL1954" s="1" t="n">
        <f aca="false">SUM(N1954:AK1954)</f>
        <v>1</v>
      </c>
    </row>
    <row r="1955" customFormat="false" ht="12.75" hidden="false" customHeight="false" outlineLevel="0" collapsed="false">
      <c r="D1955" s="9"/>
      <c r="E1955" s="9"/>
      <c r="F1955" s="9"/>
      <c r="G1955" s="9"/>
      <c r="H1955" s="1" t="s">
        <v>1291</v>
      </c>
      <c r="I1955" s="1" t="s">
        <v>1303</v>
      </c>
      <c r="J1955" s="41" t="n">
        <f aca="false">A1955*Q1955</f>
        <v>0</v>
      </c>
      <c r="K1955" s="1" t="n">
        <v>30</v>
      </c>
      <c r="L1955" s="1" t="n">
        <v>28</v>
      </c>
      <c r="M1955" s="22" t="n">
        <v>109.251975090818</v>
      </c>
      <c r="S1955" s="0" t="n">
        <v>1</v>
      </c>
      <c r="X1955" s="42"/>
      <c r="AI1955" s="2"/>
      <c r="AL1955" s="1" t="n">
        <f aca="false">SUM(N1955:AK1955)</f>
        <v>1</v>
      </c>
    </row>
    <row r="1956" customFormat="false" ht="12.75" hidden="false" customHeight="false" outlineLevel="0" collapsed="false">
      <c r="D1956" s="9"/>
      <c r="E1956" s="9"/>
      <c r="F1956" s="9"/>
      <c r="G1956" s="9"/>
      <c r="H1956" s="1" t="s">
        <v>1291</v>
      </c>
      <c r="I1956" s="1" t="s">
        <v>1304</v>
      </c>
      <c r="J1956" s="41" t="n">
        <f aca="false">A1956*Q1956</f>
        <v>0</v>
      </c>
      <c r="K1956" s="1" t="n">
        <v>30</v>
      </c>
      <c r="L1956" s="1" t="n">
        <v>29</v>
      </c>
      <c r="M1956" s="22" t="n">
        <v>2965.49698869545</v>
      </c>
      <c r="S1956" s="0" t="n">
        <v>1</v>
      </c>
      <c r="X1956" s="42" t="n">
        <v>1</v>
      </c>
      <c r="AD1956" s="0" t="n">
        <v>1</v>
      </c>
      <c r="AE1956" s="0" t="n">
        <v>1</v>
      </c>
      <c r="AI1956" s="2"/>
      <c r="AL1956" s="1" t="n">
        <f aca="false">SUM(N1956:AK1956)</f>
        <v>4</v>
      </c>
    </row>
    <row r="1957" customFormat="false" ht="12.75" hidden="false" customHeight="false" outlineLevel="0" collapsed="false">
      <c r="D1957" s="9"/>
      <c r="E1957" s="9"/>
      <c r="F1957" s="9"/>
      <c r="G1957" s="9"/>
      <c r="H1957" s="1" t="s">
        <v>1291</v>
      </c>
      <c r="I1957" s="1" t="s">
        <v>1305</v>
      </c>
      <c r="J1957" s="41" t="n">
        <f aca="false">A1957*Q1957</f>
        <v>0</v>
      </c>
      <c r="K1957" s="1" t="n">
        <v>30</v>
      </c>
      <c r="L1957" s="1" t="n">
        <v>31</v>
      </c>
      <c r="M1957" s="22" t="n">
        <v>5458.9797380128</v>
      </c>
      <c r="N1957" s="1" t="n">
        <v>1</v>
      </c>
      <c r="S1957" s="0" t="n">
        <v>1</v>
      </c>
      <c r="X1957" s="42"/>
      <c r="AE1957" s="0" t="n">
        <v>1</v>
      </c>
      <c r="AI1957" s="2"/>
      <c r="AL1957" s="1" t="n">
        <f aca="false">SUM(N1957:AK1957)</f>
        <v>3</v>
      </c>
    </row>
    <row r="1958" customFormat="false" ht="12.75" hidden="false" customHeight="false" outlineLevel="0" collapsed="false">
      <c r="D1958" s="9"/>
      <c r="E1958" s="9"/>
      <c r="F1958" s="9"/>
      <c r="G1958" s="9"/>
      <c r="H1958" s="1" t="s">
        <v>1291</v>
      </c>
      <c r="I1958" s="1" t="s">
        <v>1306</v>
      </c>
      <c r="J1958" s="41" t="n">
        <f aca="false">A1958*Q1958</f>
        <v>0</v>
      </c>
      <c r="K1958" s="1" t="n">
        <v>30</v>
      </c>
      <c r="L1958" s="1" t="n">
        <v>33</v>
      </c>
      <c r="M1958" s="22" t="n">
        <v>1919.43533833659</v>
      </c>
      <c r="P1958" s="0" t="n">
        <v>0.5</v>
      </c>
      <c r="S1958" s="0" t="n">
        <v>1</v>
      </c>
      <c r="X1958" s="42" t="n">
        <v>0.5</v>
      </c>
      <c r="AI1958" s="2"/>
      <c r="AK1958" s="0" t="n">
        <v>1</v>
      </c>
      <c r="AL1958" s="1" t="n">
        <f aca="false">SUM(N1958:AK1958)</f>
        <v>3</v>
      </c>
    </row>
    <row r="1959" customFormat="false" ht="12.75" hidden="false" customHeight="false" outlineLevel="0" collapsed="false">
      <c r="D1959" s="9"/>
      <c r="E1959" s="9"/>
      <c r="F1959" s="9"/>
      <c r="G1959" s="9"/>
      <c r="H1959" s="1" t="s">
        <v>1291</v>
      </c>
      <c r="I1959" s="1" t="s">
        <v>315</v>
      </c>
      <c r="J1959" s="41" t="n">
        <f aca="false">A1959*Q1959</f>
        <v>0</v>
      </c>
      <c r="K1959" s="1" t="n">
        <v>30</v>
      </c>
      <c r="L1959" s="1" t="n">
        <v>35</v>
      </c>
      <c r="M1959" s="22" t="n">
        <v>6626.75560236036</v>
      </c>
      <c r="N1959" s="1" t="n">
        <v>1</v>
      </c>
      <c r="S1959" s="0" t="n">
        <v>1</v>
      </c>
      <c r="W1959" s="0" t="n">
        <v>1</v>
      </c>
      <c r="X1959" s="42" t="n">
        <v>1</v>
      </c>
      <c r="AI1959" s="2"/>
      <c r="AL1959" s="1" t="n">
        <f aca="false">SUM(N1959:AK1959)</f>
        <v>4</v>
      </c>
    </row>
    <row r="1960" customFormat="false" ht="12.75" hidden="false" customHeight="false" outlineLevel="0" collapsed="false">
      <c r="D1960" s="9"/>
      <c r="E1960" s="9"/>
      <c r="F1960" s="9"/>
      <c r="G1960" s="9"/>
      <c r="H1960" s="1" t="s">
        <v>1291</v>
      </c>
      <c r="I1960" s="1" t="s">
        <v>1307</v>
      </c>
      <c r="J1960" s="41" t="n">
        <f aca="false">A1960*Q1960</f>
        <v>0</v>
      </c>
      <c r="K1960" s="1" t="n">
        <v>30</v>
      </c>
      <c r="L1960" s="1" t="n">
        <v>37</v>
      </c>
      <c r="M1960" s="22" t="n">
        <v>2882.07954488098</v>
      </c>
      <c r="S1960" s="0" t="n">
        <v>1</v>
      </c>
      <c r="X1960" s="42"/>
      <c r="AI1960" s="2"/>
      <c r="AL1960" s="1" t="n">
        <f aca="false">SUM(N1960:AK1960)</f>
        <v>1</v>
      </c>
    </row>
    <row r="1961" customFormat="false" ht="12.75" hidden="false" customHeight="false" outlineLevel="0" collapsed="false">
      <c r="D1961" s="9"/>
      <c r="E1961" s="9"/>
      <c r="F1961" s="9"/>
      <c r="G1961" s="9"/>
      <c r="H1961" s="1" t="s">
        <v>1291</v>
      </c>
      <c r="I1961" s="1" t="s">
        <v>1308</v>
      </c>
      <c r="J1961" s="41" t="n">
        <f aca="false">A1961*Q1961</f>
        <v>0</v>
      </c>
      <c r="K1961" s="1" t="n">
        <v>30</v>
      </c>
      <c r="L1961" s="1" t="n">
        <v>39</v>
      </c>
      <c r="M1961" s="22" t="n">
        <v>5895.7011043608</v>
      </c>
      <c r="N1961" s="1" t="n">
        <v>1</v>
      </c>
      <c r="P1961" s="0" t="n">
        <v>0.5</v>
      </c>
      <c r="S1961" s="0" t="n">
        <v>1</v>
      </c>
      <c r="X1961" s="42" t="n">
        <v>0.5</v>
      </c>
      <c r="AE1961" s="0" t="n">
        <v>1</v>
      </c>
      <c r="AI1961" s="2"/>
      <c r="AK1961" s="0" t="n">
        <v>1</v>
      </c>
      <c r="AL1961" s="1" t="n">
        <f aca="false">SUM(N1961:AK1961)</f>
        <v>5</v>
      </c>
    </row>
    <row r="1962" customFormat="false" ht="12.75" hidden="false" customHeight="false" outlineLevel="0" collapsed="false">
      <c r="D1962" s="9"/>
      <c r="E1962" s="9"/>
      <c r="F1962" s="9"/>
      <c r="G1962" s="9"/>
      <c r="H1962" s="1" t="s">
        <v>1291</v>
      </c>
      <c r="I1962" s="1" t="s">
        <v>1122</v>
      </c>
      <c r="J1962" s="41" t="n">
        <f aca="false">A1962*Q1962</f>
        <v>0</v>
      </c>
      <c r="K1962" s="1" t="n">
        <v>30</v>
      </c>
      <c r="L1962" s="1" t="n">
        <v>41</v>
      </c>
      <c r="M1962" s="22" t="n">
        <v>2454.77708773413</v>
      </c>
      <c r="S1962" s="0" t="n">
        <v>1</v>
      </c>
      <c r="X1962" s="42"/>
      <c r="AI1962" s="2"/>
      <c r="AL1962" s="1" t="n">
        <f aca="false">SUM(N1962:AK1962)</f>
        <v>1</v>
      </c>
    </row>
    <row r="1963" customFormat="false" ht="12.75" hidden="false" customHeight="false" outlineLevel="0" collapsed="false">
      <c r="D1963" s="9"/>
      <c r="E1963" s="9"/>
      <c r="F1963" s="9"/>
      <c r="G1963" s="9"/>
      <c r="H1963" s="1" t="s">
        <v>1291</v>
      </c>
      <c r="I1963" s="1" t="s">
        <v>325</v>
      </c>
      <c r="J1963" s="41" t="n">
        <f aca="false">A1963*Q1963</f>
        <v>0</v>
      </c>
      <c r="K1963" s="1" t="n">
        <v>30</v>
      </c>
      <c r="L1963" s="1" t="n">
        <v>45</v>
      </c>
      <c r="M1963" s="22" t="n">
        <v>5538.01814928845</v>
      </c>
      <c r="N1963" s="1" t="n">
        <v>1</v>
      </c>
      <c r="S1963" s="0" t="n">
        <v>1</v>
      </c>
      <c r="X1963" s="42"/>
      <c r="AI1963" s="2"/>
      <c r="AL1963" s="1" t="n">
        <f aca="false">SUM(N1963:AK1963)</f>
        <v>2</v>
      </c>
    </row>
    <row r="1964" customFormat="false" ht="12.75" hidden="false" customHeight="false" outlineLevel="0" collapsed="false">
      <c r="D1964" s="9"/>
      <c r="E1964" s="9"/>
      <c r="F1964" s="9"/>
      <c r="G1964" s="9"/>
      <c r="H1964" s="1" t="s">
        <v>1291</v>
      </c>
      <c r="I1964" s="1" t="s">
        <v>326</v>
      </c>
      <c r="J1964" s="41" t="n">
        <f aca="false">A1964*Q1964</f>
        <v>0</v>
      </c>
      <c r="K1964" s="1" t="n">
        <v>30</v>
      </c>
      <c r="L1964" s="1" t="n">
        <v>47</v>
      </c>
      <c r="M1964" s="22" t="n">
        <v>4748.14548263921</v>
      </c>
      <c r="S1964" s="0" t="n">
        <v>1</v>
      </c>
      <c r="X1964" s="42"/>
      <c r="AI1964" s="2"/>
      <c r="AL1964" s="1" t="n">
        <f aca="false">SUM(N1964:AK1964)</f>
        <v>1</v>
      </c>
    </row>
    <row r="1965" customFormat="false" ht="12.75" hidden="false" customHeight="false" outlineLevel="0" collapsed="false">
      <c r="D1965" s="9"/>
      <c r="E1965" s="9"/>
      <c r="F1965" s="9"/>
      <c r="G1965" s="9"/>
      <c r="H1965" s="1" t="s">
        <v>1291</v>
      </c>
      <c r="I1965" s="1" t="s">
        <v>1309</v>
      </c>
      <c r="J1965" s="41" t="n">
        <f aca="false">A1965*Q1965</f>
        <v>0</v>
      </c>
      <c r="K1965" s="1" t="n">
        <v>30</v>
      </c>
      <c r="L1965" s="1" t="n">
        <v>43</v>
      </c>
      <c r="M1965" s="22" t="n">
        <v>3713.3585122181</v>
      </c>
      <c r="S1965" s="0" t="n">
        <v>1</v>
      </c>
      <c r="X1965" s="42" t="n">
        <v>1</v>
      </c>
      <c r="AE1965" s="0" t="n">
        <v>1</v>
      </c>
      <c r="AI1965" s="2"/>
      <c r="AL1965" s="1" t="n">
        <f aca="false">SUM(N1965:AK1965)</f>
        <v>3</v>
      </c>
    </row>
    <row r="1966" customFormat="false" ht="12.75" hidden="false" customHeight="false" outlineLevel="0" collapsed="false">
      <c r="D1966" s="9"/>
      <c r="E1966" s="9"/>
      <c r="F1966" s="9"/>
      <c r="G1966" s="9"/>
      <c r="H1966" s="1" t="s">
        <v>1291</v>
      </c>
      <c r="I1966" s="1" t="s">
        <v>1310</v>
      </c>
      <c r="J1966" s="41" t="n">
        <f aca="false">A1966*Q1966</f>
        <v>0</v>
      </c>
      <c r="K1966" s="1" t="n">
        <v>30</v>
      </c>
      <c r="L1966" s="1" t="n">
        <v>49</v>
      </c>
      <c r="M1966" s="22" t="n">
        <v>1910.68501366756</v>
      </c>
      <c r="S1966" s="0" t="n">
        <v>1</v>
      </c>
      <c r="X1966" s="42"/>
      <c r="AI1966" s="2"/>
      <c r="AK1966" s="0" t="n">
        <v>1</v>
      </c>
      <c r="AL1966" s="1" t="n">
        <f aca="false">SUM(N1966:AK1966)</f>
        <v>2</v>
      </c>
    </row>
    <row r="1967" customFormat="false" ht="12.75" hidden="false" customHeight="false" outlineLevel="0" collapsed="false">
      <c r="D1967" s="9"/>
      <c r="E1967" s="9"/>
      <c r="F1967" s="9"/>
      <c r="G1967" s="9"/>
      <c r="H1967" s="1" t="s">
        <v>1291</v>
      </c>
      <c r="I1967" s="1" t="s">
        <v>262</v>
      </c>
      <c r="J1967" s="41" t="n">
        <f aca="false">A1967*Q1967</f>
        <v>0</v>
      </c>
      <c r="K1967" s="1" t="n">
        <v>30</v>
      </c>
      <c r="L1967" s="1" t="n">
        <v>51</v>
      </c>
      <c r="M1967" s="22" t="n">
        <v>4235.28925740509</v>
      </c>
      <c r="S1967" s="0" t="n">
        <v>1</v>
      </c>
      <c r="X1967" s="42" t="n">
        <v>0.5</v>
      </c>
      <c r="AE1967" s="0" t="n">
        <v>1</v>
      </c>
      <c r="AI1967" s="2"/>
      <c r="AL1967" s="1" t="n">
        <f aca="false">SUM(N1967:AK1967)</f>
        <v>2.5</v>
      </c>
    </row>
    <row r="1968" customFormat="false" ht="12.75" hidden="false" customHeight="false" outlineLevel="0" collapsed="false">
      <c r="D1968" s="9"/>
      <c r="E1968" s="9"/>
      <c r="F1968" s="9"/>
      <c r="G1968" s="9"/>
      <c r="H1968" s="1" t="s">
        <v>1291</v>
      </c>
      <c r="I1968" s="1" t="s">
        <v>1311</v>
      </c>
      <c r="J1968" s="41" t="n">
        <f aca="false">A1968*Q1968</f>
        <v>0</v>
      </c>
      <c r="K1968" s="1" t="n">
        <v>30</v>
      </c>
      <c r="L1968" s="1" t="n">
        <v>53</v>
      </c>
      <c r="M1968" s="22" t="n">
        <v>6649.89896335041</v>
      </c>
      <c r="N1968" s="1" t="n">
        <v>1</v>
      </c>
      <c r="S1968" s="0" t="n">
        <v>1</v>
      </c>
      <c r="X1968" s="42" t="n">
        <v>1</v>
      </c>
      <c r="AI1968" s="2"/>
      <c r="AL1968" s="1" t="n">
        <f aca="false">SUM(N1968:AK1968)</f>
        <v>3</v>
      </c>
    </row>
    <row r="1969" customFormat="false" ht="12.75" hidden="false" customHeight="false" outlineLevel="0" collapsed="false">
      <c r="D1969" s="9"/>
      <c r="E1969" s="9"/>
      <c r="F1969" s="9"/>
      <c r="G1969" s="9"/>
      <c r="H1969" s="1" t="s">
        <v>1291</v>
      </c>
      <c r="I1969" s="1" t="s">
        <v>1312</v>
      </c>
      <c r="J1969" s="41" t="n">
        <f aca="false">A1969*Q1969</f>
        <v>0</v>
      </c>
      <c r="K1969" s="1" t="n">
        <v>30</v>
      </c>
      <c r="L1969" s="1" t="n">
        <v>55</v>
      </c>
      <c r="M1969" s="22" t="n">
        <v>2204.3564823191</v>
      </c>
      <c r="P1969" s="0" t="n">
        <v>1</v>
      </c>
      <c r="S1969" s="0" t="n">
        <v>1</v>
      </c>
      <c r="X1969" s="42" t="n">
        <v>1</v>
      </c>
      <c r="AI1969" s="2" t="n">
        <v>1</v>
      </c>
      <c r="AK1969" s="0" t="n">
        <v>1</v>
      </c>
      <c r="AL1969" s="1" t="n">
        <f aca="false">SUM(N1969:AK1969)</f>
        <v>5</v>
      </c>
    </row>
    <row r="1970" customFormat="false" ht="12.75" hidden="false" customHeight="false" outlineLevel="0" collapsed="false">
      <c r="D1970" s="9"/>
      <c r="E1970" s="9"/>
      <c r="F1970" s="9"/>
      <c r="G1970" s="9"/>
      <c r="H1970" s="1" t="s">
        <v>1291</v>
      </c>
      <c r="I1970" s="1" t="s">
        <v>1313</v>
      </c>
      <c r="J1970" s="41" t="n">
        <f aca="false">A1970*Q1970</f>
        <v>0</v>
      </c>
      <c r="K1970" s="1" t="n">
        <v>30</v>
      </c>
      <c r="L1970" s="1" t="n">
        <v>57</v>
      </c>
      <c r="M1970" s="22" t="n">
        <v>3345.60268821649</v>
      </c>
      <c r="S1970" s="0" t="n">
        <v>1</v>
      </c>
      <c r="X1970" s="42" t="n">
        <v>1</v>
      </c>
      <c r="AI1970" s="2"/>
      <c r="AL1970" s="1" t="n">
        <f aca="false">SUM(N1970:AK1970)</f>
        <v>2</v>
      </c>
    </row>
    <row r="1971" customFormat="false" ht="12.75" hidden="false" customHeight="false" outlineLevel="0" collapsed="false">
      <c r="D1971" s="9"/>
      <c r="E1971" s="9"/>
      <c r="F1971" s="9"/>
      <c r="G1971" s="9"/>
      <c r="H1971" s="1" t="s">
        <v>1291</v>
      </c>
      <c r="I1971" s="1" t="s">
        <v>197</v>
      </c>
      <c r="J1971" s="41" t="n">
        <f aca="false">A1971*Q1971</f>
        <v>0</v>
      </c>
      <c r="K1971" s="1" t="n">
        <v>30</v>
      </c>
      <c r="L1971" s="1" t="n">
        <v>59</v>
      </c>
      <c r="M1971" s="22" t="n">
        <v>3831.06658803658</v>
      </c>
      <c r="S1971" s="0" t="n">
        <v>1</v>
      </c>
      <c r="X1971" s="42"/>
      <c r="AI1971" s="2"/>
      <c r="AL1971" s="1" t="n">
        <f aca="false">SUM(N1971:AK1971)</f>
        <v>1</v>
      </c>
    </row>
    <row r="1972" customFormat="false" ht="12.75" hidden="false" customHeight="false" outlineLevel="0" collapsed="false">
      <c r="D1972" s="9"/>
      <c r="E1972" s="9"/>
      <c r="F1972" s="9"/>
      <c r="G1972" s="9"/>
      <c r="H1972" s="1" t="s">
        <v>1291</v>
      </c>
      <c r="I1972" s="1" t="s">
        <v>1314</v>
      </c>
      <c r="J1972" s="41" t="n">
        <f aca="false">A1972*Q1972</f>
        <v>0</v>
      </c>
      <c r="K1972" s="1" t="n">
        <v>30</v>
      </c>
      <c r="L1972" s="1" t="n">
        <v>61</v>
      </c>
      <c r="M1972" s="22" t="n">
        <v>1068.1050614161</v>
      </c>
      <c r="S1972" s="0" t="n">
        <v>1</v>
      </c>
      <c r="X1972" s="42"/>
      <c r="AI1972" s="2"/>
      <c r="AL1972" s="1" t="n">
        <f aca="false">SUM(N1972:AK1972)</f>
        <v>1</v>
      </c>
    </row>
    <row r="1973" customFormat="false" ht="12.75" hidden="false" customHeight="false" outlineLevel="0" collapsed="false">
      <c r="D1973" s="9"/>
      <c r="E1973" s="9"/>
      <c r="F1973" s="9"/>
      <c r="G1973" s="9"/>
      <c r="H1973" s="1" t="s">
        <v>1315</v>
      </c>
      <c r="I1973" s="1" t="s">
        <v>1316</v>
      </c>
      <c r="J1973" s="41" t="n">
        <f aca="false">A1973*Q1973</f>
        <v>0</v>
      </c>
      <c r="K1973" s="1" t="n">
        <v>27</v>
      </c>
      <c r="L1973" s="1" t="n">
        <v>25</v>
      </c>
      <c r="M1973" s="22" t="n">
        <v>157.563755736906</v>
      </c>
      <c r="S1973" s="0" t="n">
        <v>1</v>
      </c>
      <c r="X1973" s="42"/>
      <c r="AI1973" s="2"/>
      <c r="AL1973" s="1" t="n">
        <f aca="false">SUM(N1973:AK1973)</f>
        <v>1</v>
      </c>
    </row>
    <row r="1974" customFormat="false" ht="12.75" hidden="false" customHeight="false" outlineLevel="0" collapsed="false">
      <c r="D1974" s="9"/>
      <c r="E1974" s="9"/>
      <c r="F1974" s="9"/>
      <c r="G1974" s="9"/>
      <c r="H1974" s="1" t="s">
        <v>1315</v>
      </c>
      <c r="I1974" s="1" t="s">
        <v>1317</v>
      </c>
      <c r="J1974" s="41" t="n">
        <f aca="false">A1974*Q1974</f>
        <v>0</v>
      </c>
      <c r="K1974" s="1" t="n">
        <v>27</v>
      </c>
      <c r="L1974" s="1" t="n">
        <v>1</v>
      </c>
      <c r="M1974" s="22" t="n">
        <v>5025.88685545293</v>
      </c>
      <c r="S1974" s="0" t="n">
        <v>1</v>
      </c>
      <c r="X1974" s="42" t="n">
        <v>1</v>
      </c>
      <c r="AI1974" s="2"/>
      <c r="AL1974" s="1" t="n">
        <f aca="false">SUM(N1974:AK1974)</f>
        <v>2</v>
      </c>
    </row>
    <row r="1975" customFormat="false" ht="12.75" hidden="false" customHeight="false" outlineLevel="0" collapsed="false">
      <c r="D1975" s="9"/>
      <c r="E1975" s="9"/>
      <c r="F1975" s="9"/>
      <c r="G1975" s="9"/>
      <c r="H1975" s="1" t="s">
        <v>1315</v>
      </c>
      <c r="I1975" s="1" t="s">
        <v>153</v>
      </c>
      <c r="J1975" s="41" t="n">
        <f aca="false">A1975*Q1975</f>
        <v>0</v>
      </c>
      <c r="K1975" s="1" t="n">
        <v>27</v>
      </c>
      <c r="L1975" s="1" t="n">
        <v>3</v>
      </c>
      <c r="M1975" s="22" t="n">
        <v>8090.53858163313</v>
      </c>
      <c r="N1975" s="1" t="n">
        <v>1</v>
      </c>
      <c r="S1975" s="0" t="n">
        <v>1</v>
      </c>
      <c r="W1975" s="0" t="n">
        <v>1</v>
      </c>
      <c r="X1975" s="42" t="n">
        <v>1</v>
      </c>
      <c r="AI1975" s="2"/>
      <c r="AK1975" s="0" t="n">
        <v>1</v>
      </c>
      <c r="AL1975" s="1" t="n">
        <f aca="false">SUM(N1975:AK1975)</f>
        <v>5</v>
      </c>
    </row>
    <row r="1976" customFormat="false" ht="12.75" hidden="false" customHeight="false" outlineLevel="0" collapsed="false">
      <c r="D1976" s="9"/>
      <c r="E1976" s="9"/>
      <c r="F1976" s="9"/>
      <c r="G1976" s="9"/>
      <c r="H1976" s="1" t="s">
        <v>1315</v>
      </c>
      <c r="I1976" s="1" t="s">
        <v>294</v>
      </c>
      <c r="J1976" s="41" t="n">
        <f aca="false">A1976*Q1976</f>
        <v>0</v>
      </c>
      <c r="K1976" s="1" t="n">
        <v>27</v>
      </c>
      <c r="L1976" s="1" t="n">
        <v>5</v>
      </c>
      <c r="M1976" s="22" t="n">
        <v>738.416457218872</v>
      </c>
      <c r="S1976" s="0" t="n">
        <v>1</v>
      </c>
      <c r="X1976" s="42"/>
      <c r="AI1976" s="2"/>
      <c r="AL1976" s="1" t="n">
        <f aca="false">SUM(N1976:AK1976)</f>
        <v>1</v>
      </c>
    </row>
    <row r="1977" customFormat="false" ht="12.75" hidden="false" customHeight="false" outlineLevel="0" collapsed="false">
      <c r="D1977" s="9"/>
      <c r="E1977" s="9"/>
      <c r="F1977" s="9"/>
      <c r="G1977" s="9"/>
      <c r="H1977" s="1" t="s">
        <v>1315</v>
      </c>
      <c r="I1977" s="1" t="s">
        <v>1318</v>
      </c>
      <c r="J1977" s="41" t="n">
        <f aca="false">A1977*Q1977</f>
        <v>0</v>
      </c>
      <c r="K1977" s="1" t="n">
        <v>27</v>
      </c>
      <c r="L1977" s="1" t="n">
        <v>7</v>
      </c>
      <c r="M1977" s="22" t="n">
        <v>17210.2926721377</v>
      </c>
      <c r="N1977" s="1" t="n">
        <v>1</v>
      </c>
      <c r="S1977" s="0" t="n">
        <v>1</v>
      </c>
      <c r="X1977" s="42" t="n">
        <v>1</v>
      </c>
      <c r="AI1977" s="2"/>
      <c r="AL1977" s="1" t="n">
        <f aca="false">SUM(N1977:AK1977)</f>
        <v>3</v>
      </c>
    </row>
    <row r="1978" customFormat="false" ht="12.75" hidden="false" customHeight="false" outlineLevel="0" collapsed="false">
      <c r="D1978" s="9"/>
      <c r="E1978" s="9"/>
      <c r="F1978" s="9"/>
      <c r="G1978" s="9"/>
      <c r="H1978" s="1" t="s">
        <v>1315</v>
      </c>
      <c r="I1978" s="1" t="s">
        <v>1319</v>
      </c>
      <c r="J1978" s="41" t="n">
        <f aca="false">A1978*Q1978</f>
        <v>0</v>
      </c>
      <c r="K1978" s="1" t="n">
        <v>27</v>
      </c>
      <c r="L1978" s="1" t="n">
        <v>9</v>
      </c>
      <c r="M1978" s="22" t="n">
        <v>3588.25990416896</v>
      </c>
      <c r="P1978" s="0" t="n">
        <v>1</v>
      </c>
      <c r="S1978" s="0" t="n">
        <v>1</v>
      </c>
      <c r="X1978" s="42"/>
      <c r="AI1978" s="2" t="n">
        <v>1</v>
      </c>
      <c r="AK1978" s="0" t="n">
        <v>1</v>
      </c>
      <c r="AL1978" s="1" t="n">
        <f aca="false">SUM(N1978:AK1978)</f>
        <v>4</v>
      </c>
    </row>
    <row r="1979" customFormat="false" ht="12.75" hidden="false" customHeight="false" outlineLevel="0" collapsed="false">
      <c r="D1979" s="9"/>
      <c r="E1979" s="9"/>
      <c r="F1979" s="9"/>
      <c r="G1979" s="9"/>
      <c r="H1979" s="1" t="s">
        <v>1315</v>
      </c>
      <c r="I1979" s="1" t="s">
        <v>1320</v>
      </c>
      <c r="J1979" s="41" t="n">
        <f aca="false">A1979*Q1979</f>
        <v>0</v>
      </c>
      <c r="K1979" s="1" t="n">
        <v>27</v>
      </c>
      <c r="L1979" s="1" t="n">
        <v>11</v>
      </c>
      <c r="M1979" s="22" t="n">
        <v>4183.43232859095</v>
      </c>
      <c r="S1979" s="0" t="n">
        <v>1</v>
      </c>
      <c r="X1979" s="42" t="n">
        <v>1</v>
      </c>
      <c r="AI1979" s="2"/>
      <c r="AL1979" s="1" t="n">
        <f aca="false">SUM(N1979:AK1979)</f>
        <v>2</v>
      </c>
    </row>
    <row r="1980" customFormat="false" ht="12.75" hidden="false" customHeight="false" outlineLevel="0" collapsed="false">
      <c r="D1980" s="9"/>
      <c r="E1980" s="9"/>
      <c r="F1980" s="9"/>
      <c r="G1980" s="9"/>
      <c r="H1980" s="1" t="s">
        <v>1315</v>
      </c>
      <c r="I1980" s="1" t="s">
        <v>230</v>
      </c>
      <c r="J1980" s="41" t="n">
        <f aca="false">A1980*Q1980</f>
        <v>0</v>
      </c>
      <c r="K1980" s="1" t="n">
        <v>27</v>
      </c>
      <c r="L1980" s="1" t="n">
        <v>13</v>
      </c>
      <c r="M1980" s="22" t="n">
        <v>9659.85544783033</v>
      </c>
      <c r="N1980" s="1" t="n">
        <v>1</v>
      </c>
      <c r="S1980" s="0" t="n">
        <v>1</v>
      </c>
      <c r="X1980" s="42" t="n">
        <v>1</v>
      </c>
      <c r="AI1980" s="2"/>
      <c r="AL1980" s="1" t="n">
        <f aca="false">SUM(N1980:AK1980)</f>
        <v>3</v>
      </c>
    </row>
    <row r="1981" customFormat="false" ht="12.75" hidden="false" customHeight="false" outlineLevel="0" collapsed="false">
      <c r="D1981" s="9"/>
      <c r="E1981" s="9"/>
      <c r="F1981" s="9"/>
      <c r="G1981" s="9"/>
      <c r="H1981" s="1" t="s">
        <v>1315</v>
      </c>
      <c r="I1981" s="1" t="s">
        <v>1321</v>
      </c>
      <c r="J1981" s="41" t="n">
        <f aca="false">A1981*Q1981</f>
        <v>0</v>
      </c>
      <c r="K1981" s="1" t="n">
        <v>27</v>
      </c>
      <c r="L1981" s="1" t="n">
        <v>15</v>
      </c>
      <c r="M1981" s="22" t="n">
        <v>5509.73473236879</v>
      </c>
      <c r="N1981" s="1" t="n">
        <v>1</v>
      </c>
      <c r="S1981" s="0" t="n">
        <v>1</v>
      </c>
      <c r="X1981" s="42" t="n">
        <v>1</v>
      </c>
      <c r="AI1981" s="2"/>
      <c r="AK1981" s="0" t="n">
        <v>1</v>
      </c>
      <c r="AL1981" s="1" t="n">
        <f aca="false">SUM(N1981:AK1981)</f>
        <v>4</v>
      </c>
    </row>
    <row r="1982" customFormat="false" ht="12.75" hidden="false" customHeight="false" outlineLevel="0" collapsed="false">
      <c r="D1982" s="9"/>
      <c r="E1982" s="9"/>
      <c r="F1982" s="9"/>
      <c r="G1982" s="9"/>
      <c r="H1982" s="1" t="s">
        <v>1315</v>
      </c>
      <c r="I1982" s="1" t="s">
        <v>174</v>
      </c>
      <c r="J1982" s="41" t="n">
        <f aca="false">A1982*Q1982</f>
        <v>0</v>
      </c>
      <c r="K1982" s="1" t="n">
        <v>27</v>
      </c>
      <c r="L1982" s="1" t="n">
        <v>17</v>
      </c>
      <c r="M1982" s="22" t="n">
        <v>10636.3439365109</v>
      </c>
      <c r="N1982" s="1" t="n">
        <v>1</v>
      </c>
      <c r="S1982" s="0" t="n">
        <v>1</v>
      </c>
      <c r="X1982" s="42"/>
      <c r="AI1982" s="2"/>
      <c r="AL1982" s="1" t="n">
        <f aca="false">SUM(N1982:AK1982)</f>
        <v>2</v>
      </c>
    </row>
    <row r="1983" customFormat="false" ht="12.75" hidden="false" customHeight="false" outlineLevel="0" collapsed="false">
      <c r="D1983" s="9"/>
      <c r="E1983" s="9"/>
      <c r="F1983" s="9"/>
      <c r="G1983" s="9"/>
      <c r="H1983" s="1" t="s">
        <v>1315</v>
      </c>
      <c r="I1983" s="1" t="s">
        <v>540</v>
      </c>
      <c r="J1983" s="41" t="n">
        <f aca="false">A1983*Q1983</f>
        <v>0</v>
      </c>
      <c r="K1983" s="1" t="n">
        <v>27</v>
      </c>
      <c r="L1983" s="1" t="n">
        <v>19</v>
      </c>
      <c r="M1983" s="22" t="n">
        <v>2015.1533962059</v>
      </c>
      <c r="S1983" s="0" t="n">
        <v>1</v>
      </c>
      <c r="X1983" s="42"/>
      <c r="AI1983" s="2"/>
      <c r="AL1983" s="1" t="n">
        <f aca="false">SUM(N1983:AK1983)</f>
        <v>1</v>
      </c>
    </row>
    <row r="1984" customFormat="false" ht="12.75" hidden="false" customHeight="false" outlineLevel="0" collapsed="false">
      <c r="D1984" s="9"/>
      <c r="E1984" s="9"/>
      <c r="F1984" s="9"/>
      <c r="G1984" s="9"/>
      <c r="H1984" s="1" t="s">
        <v>1315</v>
      </c>
      <c r="I1984" s="1" t="s">
        <v>311</v>
      </c>
      <c r="J1984" s="41" t="n">
        <f aca="false">A1984*Q1984</f>
        <v>0</v>
      </c>
      <c r="K1984" s="1" t="n">
        <v>27</v>
      </c>
      <c r="L1984" s="1" t="n">
        <v>21</v>
      </c>
      <c r="M1984" s="22" t="n">
        <v>3813.83611395794</v>
      </c>
      <c r="S1984" s="0" t="n">
        <v>1</v>
      </c>
      <c r="X1984" s="42" t="n">
        <v>1</v>
      </c>
      <c r="AI1984" s="2"/>
      <c r="AL1984" s="1" t="n">
        <f aca="false">SUM(N1984:AK1984)</f>
        <v>2</v>
      </c>
    </row>
    <row r="1985" customFormat="false" ht="12.75" hidden="false" customHeight="false" outlineLevel="0" collapsed="false">
      <c r="D1985" s="9"/>
      <c r="E1985" s="9"/>
      <c r="F1985" s="9"/>
      <c r="G1985" s="9"/>
      <c r="H1985" s="1" t="s">
        <v>1315</v>
      </c>
      <c r="I1985" s="1" t="s">
        <v>1322</v>
      </c>
      <c r="J1985" s="41" t="n">
        <f aca="false">A1985*Q1985</f>
        <v>0</v>
      </c>
      <c r="K1985" s="1" t="n">
        <v>27</v>
      </c>
      <c r="L1985" s="1" t="n">
        <v>23</v>
      </c>
      <c r="M1985" s="22" t="n">
        <v>18153.8099350261</v>
      </c>
      <c r="N1985" s="1" t="n">
        <v>1</v>
      </c>
      <c r="S1985" s="0" t="n">
        <v>1</v>
      </c>
      <c r="W1985" s="0" t="n">
        <v>1</v>
      </c>
      <c r="X1985" s="42" t="n">
        <v>1</v>
      </c>
      <c r="AI1985" s="2"/>
      <c r="AK1985" s="0" t="n">
        <v>1</v>
      </c>
      <c r="AL1985" s="1" t="n">
        <f aca="false">SUM(N1985:AK1985)</f>
        <v>5</v>
      </c>
    </row>
    <row r="1986" customFormat="false" ht="12.75" hidden="false" customHeight="false" outlineLevel="0" collapsed="false">
      <c r="D1986" s="9"/>
      <c r="E1986" s="9"/>
      <c r="F1986" s="9"/>
      <c r="G1986" s="9"/>
      <c r="H1986" s="1" t="s">
        <v>1315</v>
      </c>
      <c r="I1986" s="1" t="s">
        <v>1323</v>
      </c>
      <c r="J1986" s="41" t="n">
        <f aca="false">A1986*Q1986</f>
        <v>0</v>
      </c>
      <c r="K1986" s="1" t="n">
        <v>27</v>
      </c>
      <c r="L1986" s="1" t="n">
        <v>27</v>
      </c>
      <c r="M1986" s="22" t="n">
        <v>6064.85039489078</v>
      </c>
      <c r="N1986" s="1" t="n">
        <v>1</v>
      </c>
      <c r="S1986" s="0" t="n">
        <v>1</v>
      </c>
      <c r="W1986" s="0" t="n">
        <v>1</v>
      </c>
      <c r="X1986" s="42" t="n">
        <v>1</v>
      </c>
      <c r="AI1986" s="2"/>
      <c r="AL1986" s="1" t="n">
        <f aca="false">SUM(N1986:AK1986)</f>
        <v>4</v>
      </c>
    </row>
    <row r="1987" customFormat="false" ht="12.75" hidden="false" customHeight="false" outlineLevel="0" collapsed="false">
      <c r="D1987" s="9"/>
      <c r="E1987" s="9"/>
      <c r="F1987" s="9"/>
      <c r="G1987" s="9"/>
      <c r="H1987" s="1" t="s">
        <v>1315</v>
      </c>
      <c r="I1987" s="1" t="s">
        <v>1324</v>
      </c>
      <c r="J1987" s="41" t="n">
        <f aca="false">A1987*Q1987</f>
        <v>0</v>
      </c>
      <c r="K1987" s="1" t="n">
        <v>27</v>
      </c>
      <c r="L1987" s="1" t="n">
        <v>29</v>
      </c>
      <c r="M1987" s="22" t="n">
        <v>263.797082450945</v>
      </c>
      <c r="S1987" s="0" t="n">
        <v>1</v>
      </c>
      <c r="X1987" s="42" t="n">
        <v>1</v>
      </c>
      <c r="AI1987" s="2"/>
      <c r="AL1987" s="1" t="n">
        <f aca="false">SUM(N1987:AK1987)</f>
        <v>2</v>
      </c>
    </row>
    <row r="1988" customFormat="false" ht="12.75" hidden="false" customHeight="false" outlineLevel="0" collapsed="false">
      <c r="D1988" s="9"/>
      <c r="E1988" s="9"/>
      <c r="F1988" s="9"/>
      <c r="G1988" s="9"/>
      <c r="H1988" s="1" t="s">
        <v>1315</v>
      </c>
      <c r="I1988" s="1" t="s">
        <v>1325</v>
      </c>
      <c r="J1988" s="41" t="n">
        <f aca="false">A1988*Q1988</f>
        <v>0</v>
      </c>
      <c r="K1988" s="1" t="n">
        <v>27</v>
      </c>
      <c r="L1988" s="1" t="n">
        <v>31</v>
      </c>
      <c r="M1988" s="22" t="n">
        <v>6551.77885640428</v>
      </c>
      <c r="N1988" s="1" t="n">
        <v>1</v>
      </c>
      <c r="S1988" s="0" t="n">
        <v>1</v>
      </c>
      <c r="X1988" s="42" t="n">
        <v>1</v>
      </c>
      <c r="AI1988" s="2"/>
      <c r="AL1988" s="1" t="n">
        <f aca="false">SUM(N1988:AK1988)</f>
        <v>3</v>
      </c>
    </row>
    <row r="1989" customFormat="false" ht="12.75" hidden="false" customHeight="false" outlineLevel="0" collapsed="false">
      <c r="D1989" s="9"/>
      <c r="E1989" s="9"/>
      <c r="F1989" s="9"/>
      <c r="G1989" s="9"/>
      <c r="H1989" s="1" t="s">
        <v>1315</v>
      </c>
      <c r="I1989" s="1" t="s">
        <v>1326</v>
      </c>
      <c r="J1989" s="41" t="n">
        <f aca="false">A1989*Q1989</f>
        <v>0</v>
      </c>
      <c r="K1989" s="1" t="n">
        <v>27</v>
      </c>
      <c r="L1989" s="1" t="n">
        <v>33</v>
      </c>
      <c r="M1989" s="22" t="n">
        <v>8900.83237090375</v>
      </c>
      <c r="N1989" s="1" t="n">
        <v>1</v>
      </c>
      <c r="Q1989" s="0" t="n">
        <v>1</v>
      </c>
      <c r="S1989" s="0" t="n">
        <v>1</v>
      </c>
      <c r="W1989" s="0" t="n">
        <v>1</v>
      </c>
      <c r="X1989" s="42" t="n">
        <v>1</v>
      </c>
      <c r="AI1989" s="2"/>
      <c r="AK1989" s="0" t="n">
        <v>1</v>
      </c>
      <c r="AL1989" s="1" t="n">
        <f aca="false">SUM(N1989:AK1989)</f>
        <v>6</v>
      </c>
    </row>
    <row r="1990" customFormat="false" ht="12.75" hidden="false" customHeight="false" outlineLevel="0" collapsed="false">
      <c r="D1990" s="9"/>
      <c r="E1990" s="9"/>
      <c r="F1990" s="9"/>
      <c r="G1990" s="9"/>
      <c r="H1990" s="1" t="s">
        <v>1327</v>
      </c>
      <c r="I1990" s="1" t="s">
        <v>1328</v>
      </c>
      <c r="J1990" s="41" t="n">
        <f aca="false">A1990*Q1990</f>
        <v>0</v>
      </c>
      <c r="K1990" s="1" t="n">
        <v>31</v>
      </c>
      <c r="L1990" s="1" t="n">
        <v>1</v>
      </c>
      <c r="M1990" s="22" t="n">
        <v>533.432980303324</v>
      </c>
      <c r="T1990" s="0" t="n">
        <v>1</v>
      </c>
      <c r="X1990" s="42"/>
      <c r="AI1990" s="2"/>
      <c r="AL1990" s="1" t="n">
        <f aca="false">SUM(N1990:AK1990)</f>
        <v>1</v>
      </c>
    </row>
    <row r="1991" customFormat="false" ht="12.75" hidden="false" customHeight="false" outlineLevel="0" collapsed="false">
      <c r="D1991" s="9"/>
      <c r="E1991" s="9"/>
      <c r="F1991" s="9"/>
      <c r="G1991" s="9"/>
      <c r="H1991" s="1" t="s">
        <v>1327</v>
      </c>
      <c r="I1991" s="1" t="s">
        <v>869</v>
      </c>
      <c r="J1991" s="41" t="n">
        <f aca="false">A1991*Q1991</f>
        <v>0</v>
      </c>
      <c r="K1991" s="1" t="n">
        <v>31</v>
      </c>
      <c r="L1991" s="1" t="n">
        <v>3</v>
      </c>
      <c r="M1991" s="22" t="n">
        <v>1034.2306543603</v>
      </c>
      <c r="T1991" s="0" t="n">
        <v>1</v>
      </c>
      <c r="X1991" s="42"/>
      <c r="AI1991" s="2"/>
      <c r="AL1991" s="1" t="n">
        <f aca="false">SUM(N1991:AK1991)</f>
        <v>1</v>
      </c>
    </row>
    <row r="1992" customFormat="false" ht="12.75" hidden="false" customHeight="false" outlineLevel="0" collapsed="false">
      <c r="D1992" s="9"/>
      <c r="E1992" s="9"/>
      <c r="F1992" s="9"/>
      <c r="G1992" s="9"/>
      <c r="H1992" s="1" t="s">
        <v>1327</v>
      </c>
      <c r="I1992" s="1" t="s">
        <v>1329</v>
      </c>
      <c r="J1992" s="41" t="n">
        <f aca="false">A1992*Q1992</f>
        <v>0</v>
      </c>
      <c r="K1992" s="1" t="n">
        <v>31</v>
      </c>
      <c r="L1992" s="1" t="n">
        <v>5</v>
      </c>
      <c r="M1992" s="22" t="n">
        <v>57.5186769668815</v>
      </c>
      <c r="T1992" s="0" t="n">
        <v>1</v>
      </c>
      <c r="X1992" s="42"/>
      <c r="AI1992" s="2"/>
      <c r="AL1992" s="1" t="n">
        <f aca="false">SUM(N1992:AK1992)</f>
        <v>1</v>
      </c>
    </row>
    <row r="1993" customFormat="false" ht="12.75" hidden="false" customHeight="false" outlineLevel="0" collapsed="false">
      <c r="D1993" s="9"/>
      <c r="E1993" s="9"/>
      <c r="F1993" s="9"/>
      <c r="G1993" s="9"/>
      <c r="H1993" s="1" t="s">
        <v>1327</v>
      </c>
      <c r="I1993" s="1" t="s">
        <v>1330</v>
      </c>
      <c r="J1993" s="41" t="n">
        <f aca="false">A1993*Q1993</f>
        <v>0</v>
      </c>
      <c r="K1993" s="1" t="n">
        <v>31</v>
      </c>
      <c r="L1993" s="1" t="n">
        <v>7</v>
      </c>
      <c r="M1993" s="22" t="n">
        <v>715.447036343072</v>
      </c>
      <c r="T1993" s="0" t="n">
        <v>1</v>
      </c>
      <c r="X1993" s="42"/>
      <c r="AI1993" s="2"/>
      <c r="AL1993" s="1" t="n">
        <f aca="false">SUM(N1993:AK1993)</f>
        <v>1</v>
      </c>
    </row>
    <row r="1994" customFormat="false" ht="12.75" hidden="false" customHeight="false" outlineLevel="0" collapsed="false">
      <c r="D1994" s="9"/>
      <c r="E1994" s="9"/>
      <c r="F1994" s="9"/>
      <c r="G1994" s="9"/>
      <c r="H1994" s="1" t="s">
        <v>1327</v>
      </c>
      <c r="I1994" s="1" t="s">
        <v>1331</v>
      </c>
      <c r="J1994" s="41" t="n">
        <f aca="false">A1994*Q1994</f>
        <v>0</v>
      </c>
      <c r="K1994" s="1" t="n">
        <v>31</v>
      </c>
      <c r="L1994" s="1" t="n">
        <v>9</v>
      </c>
      <c r="M1994" s="22" t="n">
        <v>1321.98797430971</v>
      </c>
      <c r="T1994" s="0" t="n">
        <v>1</v>
      </c>
      <c r="X1994" s="42"/>
      <c r="AI1994" s="2"/>
      <c r="AL1994" s="1" t="n">
        <f aca="false">SUM(N1994:AK1994)</f>
        <v>1</v>
      </c>
    </row>
    <row r="1995" customFormat="false" ht="12.75" hidden="false" customHeight="false" outlineLevel="0" collapsed="false">
      <c r="D1995" s="9"/>
      <c r="E1995" s="9"/>
      <c r="F1995" s="9"/>
      <c r="G1995" s="9"/>
      <c r="H1995" s="1" t="s">
        <v>1327</v>
      </c>
      <c r="I1995" s="1" t="s">
        <v>1332</v>
      </c>
      <c r="J1995" s="41" t="n">
        <f aca="false">A1995*Q1995</f>
        <v>0</v>
      </c>
      <c r="K1995" s="1" t="n">
        <v>31</v>
      </c>
      <c r="L1995" s="1" t="n">
        <v>11</v>
      </c>
      <c r="M1995" s="22" t="n">
        <v>833.297588498554</v>
      </c>
      <c r="T1995" s="0" t="n">
        <v>1</v>
      </c>
      <c r="X1995" s="42"/>
      <c r="AB1995" s="0" t="n">
        <v>1</v>
      </c>
      <c r="AI1995" s="2"/>
      <c r="AL1995" s="1" t="n">
        <f aca="false">SUM(N1995:AK1995)</f>
        <v>2</v>
      </c>
    </row>
    <row r="1996" customFormat="false" ht="12.75" hidden="false" customHeight="false" outlineLevel="0" collapsed="false">
      <c r="D1996" s="9"/>
      <c r="E1996" s="9"/>
      <c r="F1996" s="9"/>
      <c r="G1996" s="9"/>
      <c r="H1996" s="1" t="s">
        <v>1327</v>
      </c>
      <c r="I1996" s="1" t="s">
        <v>693</v>
      </c>
      <c r="J1996" s="41" t="n">
        <f aca="false">A1996*Q1996</f>
        <v>0</v>
      </c>
      <c r="K1996" s="1" t="n">
        <v>31</v>
      </c>
      <c r="L1996" s="1" t="n">
        <v>13</v>
      </c>
      <c r="M1996" s="22" t="n">
        <v>1523.98922980142</v>
      </c>
      <c r="T1996" s="0" t="n">
        <v>1</v>
      </c>
      <c r="X1996" s="42"/>
      <c r="AB1996" s="0" t="n">
        <v>1</v>
      </c>
      <c r="AI1996" s="2"/>
      <c r="AL1996" s="1" t="n">
        <f aca="false">SUM(N1996:AK1996)</f>
        <v>2</v>
      </c>
    </row>
    <row r="1997" customFormat="false" ht="12.75" hidden="false" customHeight="false" outlineLevel="0" collapsed="false">
      <c r="D1997" s="9"/>
      <c r="E1997" s="9"/>
      <c r="F1997" s="9"/>
      <c r="G1997" s="9"/>
      <c r="H1997" s="1" t="s">
        <v>1327</v>
      </c>
      <c r="I1997" s="1" t="s">
        <v>1333</v>
      </c>
      <c r="J1997" s="41" t="n">
        <f aca="false">A1997*Q1997</f>
        <v>0</v>
      </c>
      <c r="K1997" s="1" t="n">
        <v>31</v>
      </c>
      <c r="L1997" s="1" t="n">
        <v>15</v>
      </c>
      <c r="M1997" s="22" t="n">
        <v>410.873961968345</v>
      </c>
      <c r="T1997" s="0" t="n">
        <v>1</v>
      </c>
      <c r="X1997" s="42"/>
      <c r="AI1997" s="2"/>
      <c r="AL1997" s="1" t="n">
        <f aca="false">SUM(N1997:AK1997)</f>
        <v>1</v>
      </c>
    </row>
    <row r="1998" customFormat="false" ht="12.75" hidden="false" customHeight="false" outlineLevel="0" collapsed="false">
      <c r="D1998" s="9"/>
      <c r="E1998" s="9"/>
      <c r="F1998" s="9"/>
      <c r="G1998" s="9"/>
      <c r="H1998" s="1" t="s">
        <v>1327</v>
      </c>
      <c r="I1998" s="1" t="s">
        <v>1334</v>
      </c>
      <c r="J1998" s="41" t="n">
        <f aca="false">A1998*Q1998</f>
        <v>0</v>
      </c>
      <c r="K1998" s="1" t="n">
        <v>31</v>
      </c>
      <c r="L1998" s="1" t="n">
        <v>17</v>
      </c>
      <c r="M1998" s="22" t="n">
        <v>898.714025348596</v>
      </c>
      <c r="T1998" s="0" t="n">
        <v>1</v>
      </c>
      <c r="X1998" s="42"/>
      <c r="AI1998" s="2"/>
      <c r="AL1998" s="1" t="n">
        <f aca="false">SUM(N1998:AK1998)</f>
        <v>1</v>
      </c>
    </row>
    <row r="1999" customFormat="false" ht="12.75" hidden="false" customHeight="false" outlineLevel="0" collapsed="false">
      <c r="D1999" s="9"/>
      <c r="E1999" s="9"/>
      <c r="F1999" s="9"/>
      <c r="G1999" s="9"/>
      <c r="H1999" s="1" t="s">
        <v>1327</v>
      </c>
      <c r="I1999" s="1" t="s">
        <v>522</v>
      </c>
      <c r="J1999" s="41" t="n">
        <f aca="false">A1999*Q1999</f>
        <v>0</v>
      </c>
      <c r="K1999" s="1" t="n">
        <v>31</v>
      </c>
      <c r="L1999" s="1" t="n">
        <v>19</v>
      </c>
      <c r="M1999" s="22" t="n">
        <v>1117.4654670673</v>
      </c>
      <c r="T1999" s="0" t="n">
        <v>1</v>
      </c>
      <c r="X1999" s="42" t="n">
        <v>1</v>
      </c>
      <c r="AC1999" s="0" t="n">
        <v>1</v>
      </c>
      <c r="AI1999" s="2"/>
      <c r="AL1999" s="1" t="n">
        <f aca="false">SUM(N1999:AK1999)</f>
        <v>3</v>
      </c>
    </row>
    <row r="2000" customFormat="false" ht="12.75" hidden="false" customHeight="false" outlineLevel="0" collapsed="false">
      <c r="D2000" s="9"/>
      <c r="E2000" s="9"/>
      <c r="F2000" s="9"/>
      <c r="G2000" s="9"/>
      <c r="H2000" s="1" t="s">
        <v>1327</v>
      </c>
      <c r="I2000" s="1" t="s">
        <v>155</v>
      </c>
      <c r="J2000" s="41" t="n">
        <f aca="false">A2000*Q2000</f>
        <v>0</v>
      </c>
      <c r="K2000" s="1" t="n">
        <v>31</v>
      </c>
      <c r="L2000" s="1" t="n">
        <v>21</v>
      </c>
      <c r="M2000" s="22" t="n">
        <v>648.189346778187</v>
      </c>
      <c r="T2000" s="0" t="n">
        <v>1</v>
      </c>
      <c r="X2000" s="42"/>
      <c r="AI2000" s="2"/>
      <c r="AL2000" s="1" t="n">
        <f aca="false">SUM(N2000:AK2000)</f>
        <v>1</v>
      </c>
    </row>
    <row r="2001" customFormat="false" ht="12.75" hidden="false" customHeight="false" outlineLevel="0" collapsed="false">
      <c r="D2001" s="9"/>
      <c r="E2001" s="9"/>
      <c r="F2001" s="9"/>
      <c r="G2001" s="9"/>
      <c r="H2001" s="1" t="s">
        <v>1327</v>
      </c>
      <c r="I2001" s="1" t="s">
        <v>1335</v>
      </c>
      <c r="J2001" s="41" t="n">
        <f aca="false">A2001*Q2001</f>
        <v>0</v>
      </c>
      <c r="K2001" s="1" t="n">
        <v>31</v>
      </c>
      <c r="L2001" s="1" t="n">
        <v>23</v>
      </c>
      <c r="M2001" s="22" t="n">
        <v>501.332299081041</v>
      </c>
      <c r="T2001" s="0" t="n">
        <v>1</v>
      </c>
      <c r="X2001" s="42"/>
      <c r="AI2001" s="2"/>
      <c r="AL2001" s="1" t="n">
        <f aca="false">SUM(N2001:AK2001)</f>
        <v>1</v>
      </c>
    </row>
    <row r="2002" customFormat="false" ht="12.75" hidden="false" customHeight="false" outlineLevel="0" collapsed="false">
      <c r="D2002" s="9"/>
      <c r="E2002" s="9"/>
      <c r="F2002" s="9"/>
      <c r="G2002" s="9"/>
      <c r="H2002" s="1" t="s">
        <v>1327</v>
      </c>
      <c r="I2002" s="1" t="s">
        <v>524</v>
      </c>
      <c r="J2002" s="41" t="n">
        <f aca="false">A2002*Q2002</f>
        <v>0</v>
      </c>
      <c r="K2002" s="1" t="n">
        <v>31</v>
      </c>
      <c r="L2002" s="1" t="n">
        <v>25</v>
      </c>
      <c r="M2002" s="22" t="n">
        <v>1468.09150528164</v>
      </c>
      <c r="T2002" s="0" t="n">
        <v>1</v>
      </c>
      <c r="X2002" s="42"/>
      <c r="AI2002" s="2"/>
      <c r="AL2002" s="1" t="n">
        <f aca="false">SUM(N2002:AK2002)</f>
        <v>1</v>
      </c>
    </row>
    <row r="2003" customFormat="false" ht="12.75" hidden="false" customHeight="false" outlineLevel="0" collapsed="false">
      <c r="D2003" s="9"/>
      <c r="E2003" s="9"/>
      <c r="F2003" s="9"/>
      <c r="G2003" s="9"/>
      <c r="H2003" s="1" t="s">
        <v>1327</v>
      </c>
      <c r="I2003" s="1" t="s">
        <v>1336</v>
      </c>
      <c r="J2003" s="41" t="n">
        <f aca="false">A2003*Q2003</f>
        <v>0</v>
      </c>
      <c r="K2003" s="1" t="n">
        <v>31</v>
      </c>
      <c r="L2003" s="1" t="n">
        <v>27</v>
      </c>
      <c r="M2003" s="22" t="n">
        <v>824.982360352502</v>
      </c>
      <c r="T2003" s="0" t="n">
        <v>1</v>
      </c>
      <c r="X2003" s="42"/>
      <c r="AF2003" s="0" t="n">
        <v>1</v>
      </c>
      <c r="AI2003" s="2"/>
      <c r="AL2003" s="1" t="n">
        <f aca="false">SUM(N2003:AK2003)</f>
        <v>2</v>
      </c>
    </row>
    <row r="2004" customFormat="false" ht="12.75" hidden="false" customHeight="false" outlineLevel="0" collapsed="false">
      <c r="D2004" s="9"/>
      <c r="E2004" s="9"/>
      <c r="F2004" s="9"/>
      <c r="G2004" s="9"/>
      <c r="H2004" s="1" t="s">
        <v>1327</v>
      </c>
      <c r="I2004" s="1" t="s">
        <v>1337</v>
      </c>
      <c r="J2004" s="41" t="n">
        <f aca="false">A2004*Q2004</f>
        <v>0</v>
      </c>
      <c r="K2004" s="1" t="n">
        <v>31</v>
      </c>
      <c r="L2004" s="1" t="n">
        <v>29</v>
      </c>
      <c r="M2004" s="22" t="n">
        <v>1218.83524916543</v>
      </c>
      <c r="T2004" s="0" t="n">
        <v>1</v>
      </c>
      <c r="X2004" s="42"/>
      <c r="AB2004" s="0" t="n">
        <v>1</v>
      </c>
      <c r="AC2004" s="0" t="n">
        <v>1</v>
      </c>
      <c r="AI2004" s="2"/>
      <c r="AL2004" s="1" t="n">
        <f aca="false">SUM(N2004:AK2004)</f>
        <v>3</v>
      </c>
    </row>
    <row r="2005" customFormat="false" ht="12.75" hidden="false" customHeight="false" outlineLevel="0" collapsed="false">
      <c r="D2005" s="9"/>
      <c r="E2005" s="9"/>
      <c r="F2005" s="9"/>
      <c r="G2005" s="9"/>
      <c r="H2005" s="1" t="s">
        <v>1327</v>
      </c>
      <c r="I2005" s="1" t="s">
        <v>861</v>
      </c>
      <c r="J2005" s="41" t="n">
        <f aca="false">A2005*Q2005</f>
        <v>0</v>
      </c>
      <c r="K2005" s="1" t="n">
        <v>31</v>
      </c>
      <c r="L2005" s="1" t="n">
        <v>31</v>
      </c>
      <c r="M2005" s="22" t="n">
        <v>1916.03857625527</v>
      </c>
      <c r="R2005" s="0" t="n">
        <v>1</v>
      </c>
      <c r="T2005" s="0" t="n">
        <v>1</v>
      </c>
      <c r="X2005" s="42" t="n">
        <v>1</v>
      </c>
      <c r="AI2005" s="2" t="n">
        <v>1</v>
      </c>
      <c r="AK2005" s="0" t="n">
        <v>1</v>
      </c>
      <c r="AL2005" s="1" t="n">
        <f aca="false">SUM(N2005:AK2005)</f>
        <v>5</v>
      </c>
    </row>
    <row r="2006" customFormat="false" ht="12.75" hidden="false" customHeight="false" outlineLevel="0" collapsed="false">
      <c r="D2006" s="9"/>
      <c r="E2006" s="9"/>
      <c r="F2006" s="9"/>
      <c r="G2006" s="9"/>
      <c r="H2006" s="1" t="s">
        <v>1327</v>
      </c>
      <c r="I2006" s="1" t="s">
        <v>106</v>
      </c>
      <c r="J2006" s="41" t="n">
        <f aca="false">A2006*Q2006</f>
        <v>0</v>
      </c>
      <c r="K2006" s="1" t="n">
        <v>31</v>
      </c>
      <c r="L2006" s="1" t="n">
        <v>33</v>
      </c>
      <c r="M2006" s="22" t="n">
        <v>1697.8272146074</v>
      </c>
      <c r="R2006" s="0" t="n">
        <v>1</v>
      </c>
      <c r="T2006" s="0" t="n">
        <v>1</v>
      </c>
      <c r="X2006" s="42" t="n">
        <v>1</v>
      </c>
      <c r="AC2006" s="0" t="n">
        <v>1</v>
      </c>
      <c r="AI2006" s="2"/>
      <c r="AK2006" s="0" t="n">
        <v>1</v>
      </c>
      <c r="AL2006" s="1" t="n">
        <f aca="false">SUM(N2006:AK2006)</f>
        <v>5</v>
      </c>
    </row>
    <row r="2007" customFormat="false" ht="12.75" hidden="false" customHeight="false" outlineLevel="0" collapsed="false">
      <c r="D2007" s="9"/>
      <c r="E2007" s="9"/>
      <c r="F2007" s="9"/>
      <c r="G2007" s="9"/>
      <c r="H2007" s="1" t="s">
        <v>1327</v>
      </c>
      <c r="I2007" s="1" t="s">
        <v>164</v>
      </c>
      <c r="J2007" s="41" t="n">
        <f aca="false">A2007*Q2007</f>
        <v>0</v>
      </c>
      <c r="K2007" s="1" t="n">
        <v>31</v>
      </c>
      <c r="L2007" s="1" t="n">
        <v>35</v>
      </c>
      <c r="M2007" s="22" t="n">
        <v>533.002808183927</v>
      </c>
      <c r="T2007" s="0" t="n">
        <v>1</v>
      </c>
      <c r="X2007" s="42"/>
      <c r="AI2007" s="2"/>
      <c r="AL2007" s="1" t="n">
        <f aca="false">SUM(N2007:AK2007)</f>
        <v>1</v>
      </c>
    </row>
    <row r="2008" customFormat="false" ht="12.75" hidden="false" customHeight="false" outlineLevel="0" collapsed="false">
      <c r="D2008" s="9"/>
      <c r="E2008" s="9"/>
      <c r="F2008" s="9"/>
      <c r="G2008" s="9"/>
      <c r="H2008" s="1" t="s">
        <v>1327</v>
      </c>
      <c r="I2008" s="1" t="s">
        <v>912</v>
      </c>
      <c r="J2008" s="41" t="n">
        <f aca="false">A2008*Q2008</f>
        <v>0</v>
      </c>
      <c r="K2008" s="1" t="n">
        <v>31</v>
      </c>
      <c r="L2008" s="1" t="n">
        <v>37</v>
      </c>
      <c r="M2008" s="22" t="n">
        <v>495.25335095253</v>
      </c>
      <c r="T2008" s="0" t="n">
        <v>1</v>
      </c>
      <c r="X2008" s="42"/>
      <c r="AI2008" s="2"/>
      <c r="AL2008" s="1" t="n">
        <f aca="false">SUM(N2008:AK2008)</f>
        <v>1</v>
      </c>
    </row>
    <row r="2009" customFormat="false" ht="12.75" hidden="false" customHeight="false" outlineLevel="0" collapsed="false">
      <c r="D2009" s="9"/>
      <c r="E2009" s="9"/>
      <c r="F2009" s="9"/>
      <c r="G2009" s="9"/>
      <c r="H2009" s="1" t="s">
        <v>1327</v>
      </c>
      <c r="I2009" s="1" t="s">
        <v>108</v>
      </c>
      <c r="J2009" s="41" t="n">
        <f aca="false">A2009*Q2009</f>
        <v>0</v>
      </c>
      <c r="K2009" s="1" t="n">
        <v>31</v>
      </c>
      <c r="L2009" s="1" t="n">
        <v>39</v>
      </c>
      <c r="M2009" s="22" t="n">
        <v>657.987468045953</v>
      </c>
      <c r="T2009" s="0" t="n">
        <v>1</v>
      </c>
      <c r="X2009" s="42" t="n">
        <v>1</v>
      </c>
      <c r="AI2009" s="2"/>
      <c r="AK2009" s="0" t="n">
        <v>1</v>
      </c>
      <c r="AL2009" s="1" t="n">
        <f aca="false">SUM(N2009:AK2009)</f>
        <v>3</v>
      </c>
    </row>
    <row r="2010" customFormat="false" ht="12.75" hidden="false" customHeight="false" outlineLevel="0" collapsed="false">
      <c r="D2010" s="9"/>
      <c r="E2010" s="9"/>
      <c r="F2010" s="9"/>
      <c r="G2010" s="9"/>
      <c r="H2010" s="1" t="s">
        <v>1327</v>
      </c>
      <c r="I2010" s="1" t="s">
        <v>363</v>
      </c>
      <c r="J2010" s="41" t="n">
        <f aca="false">A2010*Q2010</f>
        <v>0</v>
      </c>
      <c r="K2010" s="1" t="n">
        <v>31</v>
      </c>
      <c r="L2010" s="1" t="n">
        <v>41</v>
      </c>
      <c r="M2010" s="22" t="n">
        <v>1807.3425887187</v>
      </c>
      <c r="T2010" s="0" t="n">
        <v>1</v>
      </c>
      <c r="X2010" s="42" t="n">
        <v>1</v>
      </c>
      <c r="AI2010" s="2"/>
      <c r="AK2010" s="0" t="n">
        <v>1</v>
      </c>
      <c r="AL2010" s="1" t="n">
        <f aca="false">SUM(N2010:AK2010)</f>
        <v>3</v>
      </c>
    </row>
    <row r="2011" customFormat="false" ht="12.75" hidden="false" customHeight="false" outlineLevel="0" collapsed="false">
      <c r="D2011" s="9"/>
      <c r="E2011" s="9"/>
      <c r="F2011" s="9"/>
      <c r="G2011" s="9"/>
      <c r="H2011" s="1" t="s">
        <v>1327</v>
      </c>
      <c r="I2011" s="1" t="s">
        <v>1338</v>
      </c>
      <c r="J2011" s="41" t="n">
        <f aca="false">A2011*Q2011</f>
        <v>0</v>
      </c>
      <c r="K2011" s="1" t="n">
        <v>31</v>
      </c>
      <c r="L2011" s="1" t="n">
        <v>43</v>
      </c>
      <c r="M2011" s="22" t="n">
        <v>1457.59856316317</v>
      </c>
      <c r="T2011" s="0" t="n">
        <v>1</v>
      </c>
      <c r="X2011" s="42"/>
      <c r="AI2011" s="2"/>
      <c r="AL2011" s="1" t="n">
        <f aca="false">SUM(N2011:AK2011)</f>
        <v>1</v>
      </c>
    </row>
    <row r="2012" customFormat="false" ht="12.75" hidden="false" customHeight="false" outlineLevel="0" collapsed="false">
      <c r="D2012" s="9"/>
      <c r="E2012" s="9"/>
      <c r="F2012" s="9"/>
      <c r="G2012" s="9"/>
      <c r="H2012" s="1" t="s">
        <v>1327</v>
      </c>
      <c r="I2012" s="1" t="s">
        <v>113</v>
      </c>
      <c r="J2012" s="41" t="n">
        <f aca="false">A2012*Q2012</f>
        <v>0</v>
      </c>
      <c r="K2012" s="1" t="n">
        <v>31</v>
      </c>
      <c r="L2012" s="1" t="n">
        <v>45</v>
      </c>
      <c r="M2012" s="22" t="n">
        <v>1662.56779791182</v>
      </c>
      <c r="T2012" s="0" t="n">
        <v>1</v>
      </c>
      <c r="X2012" s="42"/>
      <c r="AB2012" s="0" t="n">
        <v>1</v>
      </c>
      <c r="AC2012" s="0" t="n">
        <v>1</v>
      </c>
      <c r="AI2012" s="2"/>
      <c r="AL2012" s="1" t="n">
        <f aca="false">SUM(N2012:AK2012)</f>
        <v>3</v>
      </c>
    </row>
    <row r="2013" customFormat="false" ht="12.75" hidden="false" customHeight="false" outlineLevel="0" collapsed="false">
      <c r="D2013" s="9"/>
      <c r="E2013" s="9"/>
      <c r="F2013" s="9"/>
      <c r="G2013" s="9"/>
      <c r="H2013" s="1" t="s">
        <v>1327</v>
      </c>
      <c r="I2013" s="1" t="s">
        <v>234</v>
      </c>
      <c r="J2013" s="41" t="n">
        <f aca="false">A2013*Q2013</f>
        <v>0</v>
      </c>
      <c r="K2013" s="1" t="n">
        <v>31</v>
      </c>
      <c r="L2013" s="1" t="n">
        <v>47</v>
      </c>
      <c r="M2013" s="22" t="n">
        <v>97.1885039787718</v>
      </c>
      <c r="T2013" s="0" t="n">
        <v>1</v>
      </c>
      <c r="X2013" s="42"/>
      <c r="Z2013" s="0" t="n">
        <v>1</v>
      </c>
      <c r="AI2013" s="2"/>
      <c r="AJ2013" s="0" t="n">
        <v>1</v>
      </c>
      <c r="AL2013" s="1" t="n">
        <f aca="false">SUM(N2013:AK2013)</f>
        <v>3</v>
      </c>
    </row>
    <row r="2014" customFormat="false" ht="12.75" hidden="false" customHeight="false" outlineLevel="0" collapsed="false">
      <c r="D2014" s="9"/>
      <c r="E2014" s="9"/>
      <c r="F2014" s="9"/>
      <c r="G2014" s="9"/>
      <c r="H2014" s="1" t="s">
        <v>1327</v>
      </c>
      <c r="I2014" s="1" t="s">
        <v>585</v>
      </c>
      <c r="J2014" s="41" t="n">
        <f aca="false">A2014*Q2014</f>
        <v>0</v>
      </c>
      <c r="K2014" s="1" t="n">
        <v>31</v>
      </c>
      <c r="L2014" s="1" t="n">
        <v>49</v>
      </c>
      <c r="M2014" s="22" t="n">
        <v>1291.4175458987</v>
      </c>
      <c r="T2014" s="0" t="n">
        <v>1</v>
      </c>
      <c r="X2014" s="42"/>
      <c r="AI2014" s="2"/>
      <c r="AL2014" s="1" t="n">
        <f aca="false">SUM(N2014:AK2014)</f>
        <v>1</v>
      </c>
    </row>
    <row r="2015" customFormat="false" ht="12.75" hidden="false" customHeight="false" outlineLevel="0" collapsed="false">
      <c r="D2015" s="9"/>
      <c r="E2015" s="9"/>
      <c r="F2015" s="9"/>
      <c r="G2015" s="9"/>
      <c r="H2015" s="1" t="s">
        <v>1327</v>
      </c>
      <c r="I2015" s="1" t="s">
        <v>620</v>
      </c>
      <c r="J2015" s="41" t="n">
        <f aca="false">A2015*Q2015</f>
        <v>0</v>
      </c>
      <c r="K2015" s="1" t="n">
        <v>31</v>
      </c>
      <c r="L2015" s="1" t="n">
        <v>51</v>
      </c>
      <c r="M2015" s="22" t="n">
        <v>640.219830417894</v>
      </c>
      <c r="T2015" s="0" t="n">
        <v>1</v>
      </c>
      <c r="X2015" s="42"/>
      <c r="AI2015" s="2"/>
      <c r="AL2015" s="1" t="n">
        <f aca="false">SUM(N2015:AK2015)</f>
        <v>1</v>
      </c>
    </row>
    <row r="2016" customFormat="false" ht="12.75" hidden="false" customHeight="false" outlineLevel="0" collapsed="false">
      <c r="D2016" s="9"/>
      <c r="E2016" s="9"/>
      <c r="F2016" s="9"/>
      <c r="G2016" s="9"/>
      <c r="H2016" s="1" t="s">
        <v>1327</v>
      </c>
      <c r="I2016" s="1" t="s">
        <v>121</v>
      </c>
      <c r="J2016" s="41" t="n">
        <f aca="false">A2016*Q2016</f>
        <v>0</v>
      </c>
      <c r="K2016" s="1" t="n">
        <v>31</v>
      </c>
      <c r="L2016" s="1" t="n">
        <v>53</v>
      </c>
      <c r="M2016" s="22" t="n">
        <v>661.187589296961</v>
      </c>
      <c r="T2016" s="0" t="n">
        <v>1</v>
      </c>
      <c r="X2016" s="42"/>
      <c r="AI2016" s="2"/>
      <c r="AL2016" s="1" t="n">
        <f aca="false">SUM(N2016:AK2016)</f>
        <v>1</v>
      </c>
    </row>
    <row r="2017" customFormat="false" ht="12.75" hidden="false" customHeight="false" outlineLevel="0" collapsed="false">
      <c r="D2017" s="9"/>
      <c r="E2017" s="9"/>
      <c r="F2017" s="9"/>
      <c r="G2017" s="9"/>
      <c r="H2017" s="1" t="s">
        <v>1327</v>
      </c>
      <c r="I2017" s="1" t="s">
        <v>126</v>
      </c>
      <c r="J2017" s="41" t="n">
        <f aca="false">A2017*Q2017</f>
        <v>0</v>
      </c>
      <c r="K2017" s="1" t="n">
        <v>31</v>
      </c>
      <c r="L2017" s="1" t="n">
        <v>55</v>
      </c>
      <c r="M2017" s="22" t="n">
        <v>1372.6513837083</v>
      </c>
      <c r="T2017" s="0" t="n">
        <v>1</v>
      </c>
      <c r="X2017" s="42"/>
      <c r="AB2017" s="0" t="n">
        <v>1</v>
      </c>
      <c r="AI2017" s="2"/>
      <c r="AL2017" s="1" t="n">
        <f aca="false">SUM(N2017:AK2017)</f>
        <v>2</v>
      </c>
    </row>
    <row r="2018" customFormat="false" ht="12.75" hidden="false" customHeight="false" outlineLevel="0" collapsed="false">
      <c r="D2018" s="9"/>
      <c r="E2018" s="9"/>
      <c r="F2018" s="9"/>
      <c r="G2018" s="9"/>
      <c r="H2018" s="1" t="s">
        <v>1327</v>
      </c>
      <c r="I2018" s="1" t="s">
        <v>127</v>
      </c>
      <c r="J2018" s="41" t="n">
        <f aca="false">A2018*Q2018</f>
        <v>0</v>
      </c>
      <c r="K2018" s="1" t="n">
        <v>31</v>
      </c>
      <c r="L2018" s="1" t="n">
        <v>57</v>
      </c>
      <c r="M2018" s="22" t="n">
        <v>410.303990274976</v>
      </c>
      <c r="T2018" s="0" t="n">
        <v>1</v>
      </c>
      <c r="X2018" s="42"/>
      <c r="AI2018" s="2"/>
      <c r="AL2018" s="1" t="n">
        <f aca="false">SUM(N2018:AK2018)</f>
        <v>1</v>
      </c>
    </row>
    <row r="2019" customFormat="false" ht="12.75" hidden="false" customHeight="false" outlineLevel="0" collapsed="false">
      <c r="D2019" s="9"/>
      <c r="E2019" s="9"/>
      <c r="F2019" s="9"/>
      <c r="G2019" s="9"/>
      <c r="H2019" s="1" t="s">
        <v>1327</v>
      </c>
      <c r="I2019" s="1" t="s">
        <v>376</v>
      </c>
      <c r="J2019" s="41" t="n">
        <f aca="false">A2019*Q2019</f>
        <v>0</v>
      </c>
      <c r="K2019" s="1" t="n">
        <v>31</v>
      </c>
      <c r="L2019" s="1" t="n">
        <v>59</v>
      </c>
      <c r="M2019" s="22" t="n">
        <v>431.258933695599</v>
      </c>
      <c r="T2019" s="0" t="n">
        <v>1</v>
      </c>
      <c r="X2019" s="42"/>
      <c r="Z2019" s="0" t="n">
        <v>1</v>
      </c>
      <c r="AI2019" s="2"/>
      <c r="AJ2019" s="0" t="n">
        <v>1</v>
      </c>
      <c r="AL2019" s="1" t="n">
        <f aca="false">SUM(N2019:AK2019)</f>
        <v>3</v>
      </c>
    </row>
    <row r="2020" customFormat="false" ht="12.75" hidden="false" customHeight="false" outlineLevel="0" collapsed="false">
      <c r="D2020" s="9"/>
      <c r="E2020" s="9"/>
      <c r="F2020" s="9"/>
      <c r="G2020" s="9"/>
      <c r="H2020" s="1" t="s">
        <v>1327</v>
      </c>
      <c r="I2020" s="1" t="s">
        <v>1339</v>
      </c>
      <c r="J2020" s="41" t="n">
        <f aca="false">A2020*Q2020</f>
        <v>0</v>
      </c>
      <c r="K2020" s="1" t="n">
        <v>31</v>
      </c>
      <c r="L2020" s="1" t="n">
        <v>61</v>
      </c>
      <c r="M2020" s="22" t="n">
        <v>33.6995729749092</v>
      </c>
      <c r="T2020" s="0" t="n">
        <v>1</v>
      </c>
      <c r="X2020" s="42"/>
      <c r="AI2020" s="2"/>
      <c r="AJ2020" s="0" t="n">
        <v>1</v>
      </c>
      <c r="AL2020" s="1" t="n">
        <f aca="false">SUM(N2020:AK2020)</f>
        <v>2</v>
      </c>
    </row>
    <row r="2021" customFormat="false" ht="12.75" hidden="false" customHeight="false" outlineLevel="0" collapsed="false">
      <c r="D2021" s="9"/>
      <c r="E2021" s="9"/>
      <c r="F2021" s="9"/>
      <c r="G2021" s="9"/>
      <c r="H2021" s="1" t="s">
        <v>1327</v>
      </c>
      <c r="I2021" s="1" t="s">
        <v>1340</v>
      </c>
      <c r="J2021" s="41" t="n">
        <f aca="false">A2021*Q2021</f>
        <v>0</v>
      </c>
      <c r="K2021" s="1" t="n">
        <v>31</v>
      </c>
      <c r="L2021" s="1" t="n">
        <v>63</v>
      </c>
      <c r="M2021" s="22" t="n">
        <v>1135.16592872943</v>
      </c>
      <c r="T2021" s="0" t="n">
        <v>1</v>
      </c>
      <c r="X2021" s="42"/>
      <c r="AB2021" s="0" t="n">
        <v>1</v>
      </c>
      <c r="AC2021" s="0" t="n">
        <v>1</v>
      </c>
      <c r="AI2021" s="2"/>
      <c r="AL2021" s="1" t="n">
        <f aca="false">SUM(N2021:AK2021)</f>
        <v>3</v>
      </c>
    </row>
    <row r="2022" customFormat="false" ht="12.75" hidden="false" customHeight="false" outlineLevel="0" collapsed="false">
      <c r="D2022" s="9"/>
      <c r="E2022" s="9"/>
      <c r="F2022" s="9"/>
      <c r="G2022" s="9"/>
      <c r="H2022" s="1" t="s">
        <v>1327</v>
      </c>
      <c r="I2022" s="1" t="s">
        <v>588</v>
      </c>
      <c r="J2022" s="41" t="n">
        <f aca="false">A2022*Q2022</f>
        <v>0</v>
      </c>
      <c r="K2022" s="1" t="n">
        <v>31</v>
      </c>
      <c r="L2022" s="1" t="n">
        <v>65</v>
      </c>
      <c r="M2022" s="22" t="n">
        <v>1257.44898711495</v>
      </c>
      <c r="T2022" s="0" t="n">
        <v>1</v>
      </c>
      <c r="X2022" s="42"/>
      <c r="AI2022" s="2"/>
      <c r="AL2022" s="1" t="n">
        <f aca="false">SUM(N2022:AK2022)</f>
        <v>1</v>
      </c>
    </row>
    <row r="2023" customFormat="false" ht="12.75" hidden="false" customHeight="false" outlineLevel="0" collapsed="false">
      <c r="D2023" s="9"/>
      <c r="E2023" s="9"/>
      <c r="F2023" s="9"/>
      <c r="G2023" s="9"/>
      <c r="H2023" s="1" t="s">
        <v>1327</v>
      </c>
      <c r="I2023" s="1" t="s">
        <v>1341</v>
      </c>
      <c r="J2023" s="41" t="n">
        <f aca="false">A2023*Q2023</f>
        <v>0</v>
      </c>
      <c r="K2023" s="1" t="n">
        <v>31</v>
      </c>
      <c r="L2023" s="1" t="n">
        <v>67</v>
      </c>
      <c r="M2023" s="22" t="n">
        <v>805.560682698243</v>
      </c>
      <c r="T2023" s="0" t="n">
        <v>1</v>
      </c>
      <c r="X2023" s="42"/>
      <c r="AI2023" s="2"/>
      <c r="AL2023" s="1" t="n">
        <f aca="false">SUM(N2023:AK2023)</f>
        <v>1</v>
      </c>
    </row>
    <row r="2024" customFormat="false" ht="12.75" hidden="false" customHeight="false" outlineLevel="0" collapsed="false">
      <c r="D2024" s="9"/>
      <c r="E2024" s="9"/>
      <c r="F2024" s="9"/>
      <c r="G2024" s="9"/>
      <c r="H2024" s="1" t="s">
        <v>1327</v>
      </c>
      <c r="I2024" s="1" t="s">
        <v>1342</v>
      </c>
      <c r="J2024" s="41" t="n">
        <f aca="false">A2024*Q2024</f>
        <v>0</v>
      </c>
      <c r="K2024" s="1" t="n">
        <v>31</v>
      </c>
      <c r="L2024" s="1" t="n">
        <v>69</v>
      </c>
      <c r="M2024" s="22" t="n">
        <v>662.587330004104</v>
      </c>
      <c r="T2024" s="0" t="n">
        <v>1</v>
      </c>
      <c r="X2024" s="42"/>
      <c r="AI2024" s="2"/>
      <c r="AL2024" s="1" t="n">
        <f aca="false">SUM(N2024:AK2024)</f>
        <v>1</v>
      </c>
    </row>
    <row r="2025" customFormat="false" ht="12.75" hidden="false" customHeight="false" outlineLevel="0" collapsed="false">
      <c r="D2025" s="9"/>
      <c r="E2025" s="9"/>
      <c r="F2025" s="9"/>
      <c r="G2025" s="9"/>
      <c r="H2025" s="1" t="s">
        <v>1327</v>
      </c>
      <c r="I2025" s="1" t="s">
        <v>247</v>
      </c>
      <c r="J2025" s="41" t="n">
        <f aca="false">A2025*Q2025</f>
        <v>0</v>
      </c>
      <c r="K2025" s="1" t="n">
        <v>31</v>
      </c>
      <c r="L2025" s="1" t="n">
        <v>71</v>
      </c>
      <c r="M2025" s="22" t="n">
        <v>838.226764228944</v>
      </c>
      <c r="T2025" s="0" t="n">
        <v>1</v>
      </c>
      <c r="X2025" s="42"/>
      <c r="AF2025" s="0" t="n">
        <v>1</v>
      </c>
      <c r="AI2025" s="2"/>
      <c r="AL2025" s="1" t="n">
        <f aca="false">SUM(N2025:AK2025)</f>
        <v>2</v>
      </c>
    </row>
    <row r="2026" customFormat="false" ht="12.75" hidden="false" customHeight="false" outlineLevel="0" collapsed="false">
      <c r="D2026" s="9"/>
      <c r="E2026" s="9"/>
      <c r="F2026" s="9"/>
      <c r="G2026" s="9"/>
      <c r="H2026" s="1" t="s">
        <v>1327</v>
      </c>
      <c r="I2026" s="1" t="s">
        <v>833</v>
      </c>
      <c r="J2026" s="41" t="n">
        <f aca="false">A2026*Q2026</f>
        <v>0</v>
      </c>
      <c r="K2026" s="1" t="n">
        <v>31</v>
      </c>
      <c r="L2026" s="1" t="n">
        <v>73</v>
      </c>
      <c r="M2026" s="22" t="n">
        <v>829.491558780246</v>
      </c>
      <c r="T2026" s="0" t="n">
        <v>1</v>
      </c>
      <c r="X2026" s="42"/>
      <c r="AB2026" s="0" t="n">
        <v>1</v>
      </c>
      <c r="AI2026" s="2"/>
      <c r="AL2026" s="1" t="n">
        <f aca="false">SUM(N2026:AK2026)</f>
        <v>2</v>
      </c>
    </row>
    <row r="2027" customFormat="false" ht="12.75" hidden="false" customHeight="false" outlineLevel="0" collapsed="false">
      <c r="D2027" s="9"/>
      <c r="E2027" s="9"/>
      <c r="F2027" s="9"/>
      <c r="G2027" s="9"/>
      <c r="H2027" s="1" t="s">
        <v>1327</v>
      </c>
      <c r="I2027" s="1" t="s">
        <v>1343</v>
      </c>
      <c r="J2027" s="41" t="n">
        <f aca="false">A2027*Q2027</f>
        <v>0</v>
      </c>
      <c r="K2027" s="1" t="n">
        <v>31</v>
      </c>
      <c r="L2027" s="1" t="n">
        <v>75</v>
      </c>
      <c r="M2027" s="22" t="n">
        <v>1578.42873965215</v>
      </c>
      <c r="T2027" s="0" t="n">
        <v>1</v>
      </c>
      <c r="X2027" s="42"/>
      <c r="AB2027" s="0" t="n">
        <v>1</v>
      </c>
      <c r="AI2027" s="2"/>
      <c r="AL2027" s="1" t="n">
        <f aca="false">SUM(N2027:AK2027)</f>
        <v>2</v>
      </c>
    </row>
    <row r="2028" customFormat="false" ht="12.75" hidden="false" customHeight="false" outlineLevel="0" collapsed="false">
      <c r="D2028" s="9"/>
      <c r="E2028" s="9"/>
      <c r="F2028" s="9"/>
      <c r="G2028" s="9"/>
      <c r="H2028" s="1" t="s">
        <v>1327</v>
      </c>
      <c r="I2028" s="1" t="s">
        <v>949</v>
      </c>
      <c r="J2028" s="41" t="n">
        <f aca="false">A2028*Q2028</f>
        <v>0</v>
      </c>
      <c r="K2028" s="1" t="n">
        <v>31</v>
      </c>
      <c r="L2028" s="1" t="n">
        <v>77</v>
      </c>
      <c r="M2028" s="22" t="n">
        <v>1015.11971809666</v>
      </c>
      <c r="T2028" s="0" t="n">
        <v>1</v>
      </c>
      <c r="X2028" s="42"/>
      <c r="AI2028" s="2"/>
      <c r="AL2028" s="1" t="n">
        <f aca="false">SUM(N2028:AK2028)</f>
        <v>1</v>
      </c>
    </row>
    <row r="2029" customFormat="false" ht="12.75" hidden="false" customHeight="false" outlineLevel="0" collapsed="false">
      <c r="D2029" s="9"/>
      <c r="E2029" s="9"/>
      <c r="F2029" s="9"/>
      <c r="G2029" s="9"/>
      <c r="H2029" s="1" t="s">
        <v>1327</v>
      </c>
      <c r="I2029" s="1" t="s">
        <v>383</v>
      </c>
      <c r="J2029" s="41" t="n">
        <f aca="false">A2029*Q2029</f>
        <v>0</v>
      </c>
      <c r="K2029" s="1" t="n">
        <v>31</v>
      </c>
      <c r="L2029" s="1" t="n">
        <v>79</v>
      </c>
      <c r="M2029" s="22" t="n">
        <v>246.065418363799</v>
      </c>
      <c r="T2029" s="0" t="n">
        <v>1</v>
      </c>
      <c r="X2029" s="42"/>
      <c r="AF2029" s="0" t="n">
        <v>1</v>
      </c>
      <c r="AI2029" s="2"/>
      <c r="AL2029" s="1" t="n">
        <f aca="false">SUM(N2029:AK2029)</f>
        <v>2</v>
      </c>
    </row>
    <row r="2030" customFormat="false" ht="12.75" hidden="false" customHeight="false" outlineLevel="0" collapsed="false">
      <c r="D2030" s="9"/>
      <c r="E2030" s="9"/>
      <c r="F2030" s="9"/>
      <c r="G2030" s="9"/>
      <c r="H2030" s="1" t="s">
        <v>1327</v>
      </c>
      <c r="I2030" s="1" t="s">
        <v>1344</v>
      </c>
      <c r="J2030" s="41" t="n">
        <f aca="false">A2030*Q2030</f>
        <v>0</v>
      </c>
      <c r="K2030" s="1" t="n">
        <v>31</v>
      </c>
      <c r="L2030" s="1" t="n">
        <v>81</v>
      </c>
      <c r="M2030" s="22" t="n">
        <v>179.30048382113</v>
      </c>
      <c r="T2030" s="0" t="n">
        <v>1</v>
      </c>
      <c r="X2030" s="42"/>
      <c r="Z2030" s="0" t="n">
        <v>1</v>
      </c>
      <c r="AI2030" s="2"/>
      <c r="AJ2030" s="0" t="n">
        <v>1</v>
      </c>
      <c r="AL2030" s="1" t="n">
        <f aca="false">SUM(N2030:AK2030)</f>
        <v>3</v>
      </c>
    </row>
    <row r="2031" customFormat="false" ht="12.75" hidden="false" customHeight="false" outlineLevel="0" collapsed="false">
      <c r="D2031" s="9"/>
      <c r="E2031" s="9"/>
      <c r="F2031" s="9"/>
      <c r="G2031" s="9"/>
      <c r="H2031" s="1" t="s">
        <v>1327</v>
      </c>
      <c r="I2031" s="1" t="s">
        <v>1345</v>
      </c>
      <c r="J2031" s="41" t="n">
        <f aca="false">A2031*Q2031</f>
        <v>0</v>
      </c>
      <c r="K2031" s="1" t="n">
        <v>31</v>
      </c>
      <c r="L2031" s="1" t="n">
        <v>83</v>
      </c>
      <c r="M2031" s="22" t="n">
        <v>665.363874528434</v>
      </c>
      <c r="T2031" s="0" t="n">
        <v>1</v>
      </c>
      <c r="X2031" s="42"/>
      <c r="AI2031" s="2"/>
      <c r="AL2031" s="1" t="n">
        <f aca="false">SUM(N2031:AK2031)</f>
        <v>1</v>
      </c>
    </row>
    <row r="2032" customFormat="false" ht="12.75" hidden="false" customHeight="false" outlineLevel="0" collapsed="false">
      <c r="D2032" s="9"/>
      <c r="E2032" s="9"/>
      <c r="F2032" s="9"/>
      <c r="G2032" s="9"/>
      <c r="H2032" s="1" t="s">
        <v>1327</v>
      </c>
      <c r="I2032" s="1" t="s">
        <v>473</v>
      </c>
      <c r="J2032" s="41" t="n">
        <f aca="false">A2032*Q2032</f>
        <v>0</v>
      </c>
      <c r="K2032" s="1" t="n">
        <v>31</v>
      </c>
      <c r="L2032" s="1" t="n">
        <v>85</v>
      </c>
      <c r="M2032" s="22" t="n">
        <v>102.397612165044</v>
      </c>
      <c r="T2032" s="0" t="n">
        <v>1</v>
      </c>
      <c r="X2032" s="42"/>
      <c r="Z2032" s="0" t="n">
        <v>1</v>
      </c>
      <c r="AI2032" s="2"/>
      <c r="AJ2032" s="0" t="n">
        <v>1</v>
      </c>
      <c r="AL2032" s="1" t="n">
        <f aca="false">SUM(N2032:AK2032)</f>
        <v>3</v>
      </c>
    </row>
    <row r="2033" customFormat="false" ht="12.75" hidden="false" customHeight="false" outlineLevel="0" collapsed="false">
      <c r="D2033" s="9"/>
      <c r="E2033" s="9"/>
      <c r="F2033" s="9"/>
      <c r="G2033" s="9"/>
      <c r="H2033" s="1" t="s">
        <v>1327</v>
      </c>
      <c r="I2033" s="1" t="s">
        <v>1346</v>
      </c>
      <c r="J2033" s="41" t="n">
        <f aca="false">A2033*Q2033</f>
        <v>0</v>
      </c>
      <c r="K2033" s="1" t="n">
        <v>31</v>
      </c>
      <c r="L2033" s="1" t="n">
        <v>87</v>
      </c>
      <c r="M2033" s="22" t="n">
        <v>199.434182187599</v>
      </c>
      <c r="T2033" s="0" t="n">
        <v>1</v>
      </c>
      <c r="X2033" s="42"/>
      <c r="AF2033" s="0" t="n">
        <v>1</v>
      </c>
      <c r="AI2033" s="2"/>
      <c r="AL2033" s="1" t="n">
        <f aca="false">SUM(N2033:AK2033)</f>
        <v>2</v>
      </c>
    </row>
    <row r="2034" customFormat="false" ht="12.75" hidden="false" customHeight="false" outlineLevel="0" collapsed="false">
      <c r="D2034" s="9"/>
      <c r="E2034" s="9"/>
      <c r="F2034" s="9"/>
      <c r="G2034" s="9"/>
      <c r="H2034" s="1" t="s">
        <v>1327</v>
      </c>
      <c r="I2034" s="1" t="s">
        <v>1347</v>
      </c>
      <c r="J2034" s="41" t="n">
        <f aca="false">A2034*Q2034</f>
        <v>0</v>
      </c>
      <c r="K2034" s="1" t="n">
        <v>31</v>
      </c>
      <c r="L2034" s="1" t="n">
        <v>89</v>
      </c>
      <c r="M2034" s="22" t="n">
        <v>2820.61749521417</v>
      </c>
      <c r="T2034" s="0" t="n">
        <v>1</v>
      </c>
      <c r="X2034" s="42"/>
      <c r="AC2034" s="0" t="n">
        <v>1</v>
      </c>
      <c r="AI2034" s="2"/>
      <c r="AL2034" s="1" t="n">
        <f aca="false">SUM(N2034:AK2034)</f>
        <v>2</v>
      </c>
    </row>
    <row r="2035" customFormat="false" ht="12.75" hidden="false" customHeight="false" outlineLevel="0" collapsed="false">
      <c r="D2035" s="9"/>
      <c r="E2035" s="9"/>
      <c r="F2035" s="9"/>
      <c r="G2035" s="9"/>
      <c r="H2035" s="1" t="s">
        <v>1327</v>
      </c>
      <c r="I2035" s="1" t="s">
        <v>1348</v>
      </c>
      <c r="J2035" s="41" t="n">
        <f aca="false">A2035*Q2035</f>
        <v>0</v>
      </c>
      <c r="K2035" s="1" t="n">
        <v>31</v>
      </c>
      <c r="L2035" s="1" t="n">
        <v>91</v>
      </c>
      <c r="M2035" s="22" t="n">
        <v>839.919296713197</v>
      </c>
      <c r="T2035" s="0" t="n">
        <v>1</v>
      </c>
      <c r="X2035" s="42"/>
      <c r="AI2035" s="2"/>
      <c r="AL2035" s="1" t="n">
        <f aca="false">SUM(N2035:AK2035)</f>
        <v>1</v>
      </c>
    </row>
    <row r="2036" customFormat="false" ht="12.75" hidden="false" customHeight="false" outlineLevel="0" collapsed="false">
      <c r="D2036" s="9"/>
      <c r="E2036" s="9"/>
      <c r="F2036" s="9"/>
      <c r="G2036" s="9"/>
      <c r="H2036" s="1" t="s">
        <v>1327</v>
      </c>
      <c r="I2036" s="1" t="s">
        <v>1349</v>
      </c>
      <c r="J2036" s="41" t="n">
        <f aca="false">A2036*Q2036</f>
        <v>0</v>
      </c>
      <c r="K2036" s="1" t="n">
        <v>31</v>
      </c>
      <c r="L2036" s="1" t="n">
        <v>93</v>
      </c>
      <c r="M2036" s="22" t="n">
        <v>209.571260365426</v>
      </c>
      <c r="T2036" s="0" t="n">
        <v>1</v>
      </c>
      <c r="X2036" s="42"/>
      <c r="AI2036" s="2"/>
      <c r="AL2036" s="1" t="n">
        <f aca="false">SUM(N2036:AK2036)</f>
        <v>1</v>
      </c>
    </row>
    <row r="2037" customFormat="false" ht="12.75" hidden="false" customHeight="false" outlineLevel="0" collapsed="false">
      <c r="D2037" s="9"/>
      <c r="E2037" s="9"/>
      <c r="F2037" s="9"/>
      <c r="G2037" s="9"/>
      <c r="H2037" s="1" t="s">
        <v>1327</v>
      </c>
      <c r="I2037" s="1" t="s">
        <v>1350</v>
      </c>
      <c r="J2037" s="41" t="n">
        <f aca="false">A2037*Q2037</f>
        <v>0</v>
      </c>
      <c r="K2037" s="1" t="n">
        <v>31</v>
      </c>
      <c r="L2037" s="1" t="n">
        <v>95</v>
      </c>
      <c r="M2037" s="22" t="n">
        <v>626.107890007769</v>
      </c>
      <c r="T2037" s="0" t="n">
        <v>1</v>
      </c>
      <c r="X2037" s="42"/>
      <c r="AI2037" s="2"/>
      <c r="AL2037" s="1" t="n">
        <f aca="false">SUM(N2037:AK2037)</f>
        <v>1</v>
      </c>
    </row>
    <row r="2038" customFormat="false" ht="12.75" hidden="false" customHeight="false" outlineLevel="0" collapsed="false">
      <c r="D2038" s="9"/>
      <c r="E2038" s="9"/>
      <c r="F2038" s="9"/>
      <c r="G2038" s="9"/>
      <c r="H2038" s="1" t="s">
        <v>1327</v>
      </c>
      <c r="I2038" s="1" t="s">
        <v>636</v>
      </c>
      <c r="J2038" s="41" t="n">
        <f aca="false">A2038*Q2038</f>
        <v>0</v>
      </c>
      <c r="K2038" s="1" t="n">
        <v>31</v>
      </c>
      <c r="L2038" s="1" t="n">
        <v>97</v>
      </c>
      <c r="M2038" s="22" t="n">
        <v>342.538364657984</v>
      </c>
      <c r="T2038" s="0" t="n">
        <v>1</v>
      </c>
      <c r="X2038" s="42"/>
      <c r="AI2038" s="2"/>
      <c r="AL2038" s="1" t="n">
        <f aca="false">SUM(N2038:AK2038)</f>
        <v>1</v>
      </c>
    </row>
    <row r="2039" customFormat="false" ht="12.75" hidden="false" customHeight="false" outlineLevel="0" collapsed="false">
      <c r="D2039" s="9"/>
      <c r="E2039" s="9"/>
      <c r="F2039" s="9"/>
      <c r="G2039" s="9"/>
      <c r="H2039" s="1" t="s">
        <v>1327</v>
      </c>
      <c r="I2039" s="1" t="s">
        <v>1351</v>
      </c>
      <c r="J2039" s="41" t="n">
        <f aca="false">A2039*Q2039</f>
        <v>0</v>
      </c>
      <c r="K2039" s="1" t="n">
        <v>31</v>
      </c>
      <c r="L2039" s="1" t="n">
        <v>99</v>
      </c>
      <c r="M2039" s="22" t="n">
        <v>390.660892503896</v>
      </c>
      <c r="T2039" s="0" t="n">
        <v>1</v>
      </c>
      <c r="X2039" s="42"/>
      <c r="AI2039" s="2"/>
      <c r="AL2039" s="1" t="n">
        <f aca="false">SUM(N2039:AK2039)</f>
        <v>1</v>
      </c>
    </row>
    <row r="2040" customFormat="false" ht="12.75" hidden="false" customHeight="false" outlineLevel="0" collapsed="false">
      <c r="D2040" s="9"/>
      <c r="E2040" s="9"/>
      <c r="F2040" s="9"/>
      <c r="G2040" s="9"/>
      <c r="H2040" s="1" t="s">
        <v>1327</v>
      </c>
      <c r="I2040" s="1" t="s">
        <v>675</v>
      </c>
      <c r="J2040" s="41" t="n">
        <f aca="false">A2040*Q2040</f>
        <v>0</v>
      </c>
      <c r="K2040" s="1" t="n">
        <v>31</v>
      </c>
      <c r="L2040" s="1" t="n">
        <v>101</v>
      </c>
      <c r="M2040" s="22" t="n">
        <v>1403.71623832857</v>
      </c>
      <c r="T2040" s="0" t="n">
        <v>1</v>
      </c>
      <c r="X2040" s="42"/>
      <c r="AI2040" s="2"/>
      <c r="AL2040" s="1" t="n">
        <f aca="false">SUM(N2040:AK2040)</f>
        <v>1</v>
      </c>
    </row>
    <row r="2041" customFormat="false" ht="12.75" hidden="false" customHeight="false" outlineLevel="0" collapsed="false">
      <c r="D2041" s="9"/>
      <c r="E2041" s="9"/>
      <c r="F2041" s="9"/>
      <c r="G2041" s="9"/>
      <c r="H2041" s="1" t="s">
        <v>1327</v>
      </c>
      <c r="I2041" s="1" t="s">
        <v>866</v>
      </c>
      <c r="J2041" s="41" t="n">
        <f aca="false">A2041*Q2041</f>
        <v>0</v>
      </c>
      <c r="K2041" s="1" t="n">
        <v>31</v>
      </c>
      <c r="L2041" s="1" t="n">
        <v>103</v>
      </c>
      <c r="M2041" s="22" t="n">
        <v>2269.08403801015</v>
      </c>
      <c r="T2041" s="0" t="n">
        <v>1</v>
      </c>
      <c r="X2041" s="42"/>
      <c r="Z2041" s="0" t="n">
        <v>1</v>
      </c>
      <c r="AI2041" s="2"/>
      <c r="AJ2041" s="0" t="n">
        <v>1</v>
      </c>
      <c r="AL2041" s="1" t="n">
        <f aca="false">SUM(N2041:AK2041)</f>
        <v>3</v>
      </c>
    </row>
    <row r="2042" customFormat="false" ht="12.75" hidden="false" customHeight="false" outlineLevel="0" collapsed="false">
      <c r="D2042" s="9"/>
      <c r="E2042" s="9"/>
      <c r="F2042" s="9"/>
      <c r="G2042" s="9"/>
      <c r="H2042" s="1" t="s">
        <v>1327</v>
      </c>
      <c r="I2042" s="1" t="s">
        <v>676</v>
      </c>
      <c r="J2042" s="41" t="n">
        <f aca="false">A2042*Q2042</f>
        <v>0</v>
      </c>
      <c r="K2042" s="1" t="n">
        <v>31</v>
      </c>
      <c r="L2042" s="1" t="n">
        <v>105</v>
      </c>
      <c r="M2042" s="22" t="n">
        <v>996.583851052482</v>
      </c>
      <c r="T2042" s="0" t="n">
        <v>1</v>
      </c>
      <c r="X2042" s="42"/>
      <c r="AI2042" s="2"/>
      <c r="AL2042" s="1" t="n">
        <f aca="false">SUM(N2042:AK2042)</f>
        <v>1</v>
      </c>
    </row>
    <row r="2043" customFormat="false" ht="12.75" hidden="false" customHeight="false" outlineLevel="0" collapsed="false">
      <c r="D2043" s="9"/>
      <c r="E2043" s="9"/>
      <c r="F2043" s="9"/>
      <c r="G2043" s="9"/>
      <c r="H2043" s="1" t="s">
        <v>1327</v>
      </c>
      <c r="I2043" s="1" t="s">
        <v>1352</v>
      </c>
      <c r="J2043" s="41" t="n">
        <f aca="false">A2043*Q2043</f>
        <v>0</v>
      </c>
      <c r="K2043" s="1" t="n">
        <v>31</v>
      </c>
      <c r="L2043" s="1" t="n">
        <v>107</v>
      </c>
      <c r="M2043" s="22" t="n">
        <v>522.70819492142</v>
      </c>
      <c r="T2043" s="0" t="n">
        <v>1</v>
      </c>
      <c r="X2043" s="42"/>
      <c r="AI2043" s="2"/>
      <c r="AL2043" s="1" t="n">
        <f aca="false">SUM(N2043:AK2043)</f>
        <v>1</v>
      </c>
    </row>
    <row r="2044" customFormat="false" ht="12.75" hidden="false" customHeight="false" outlineLevel="0" collapsed="false">
      <c r="D2044" s="9"/>
      <c r="E2044" s="9"/>
      <c r="F2044" s="9"/>
      <c r="G2044" s="9"/>
      <c r="H2044" s="1" t="s">
        <v>1327</v>
      </c>
      <c r="I2044" s="1" t="s">
        <v>1353</v>
      </c>
      <c r="J2044" s="41" t="n">
        <f aca="false">A2044*Q2044</f>
        <v>0</v>
      </c>
      <c r="K2044" s="1" t="n">
        <v>31</v>
      </c>
      <c r="L2044" s="1" t="n">
        <v>109</v>
      </c>
      <c r="M2044" s="22" t="n">
        <v>491.545795071554</v>
      </c>
      <c r="T2044" s="0" t="n">
        <v>1</v>
      </c>
      <c r="X2044" s="42"/>
      <c r="AI2044" s="2"/>
      <c r="AL2044" s="1" t="n">
        <f aca="false">SUM(N2044:AK2044)</f>
        <v>1</v>
      </c>
    </row>
    <row r="2045" customFormat="false" ht="12.75" hidden="false" customHeight="false" outlineLevel="0" collapsed="false">
      <c r="D2045" s="9"/>
      <c r="E2045" s="9"/>
      <c r="F2045" s="9"/>
      <c r="G2045" s="9"/>
      <c r="H2045" s="1" t="s">
        <v>1327</v>
      </c>
      <c r="I2045" s="1" t="s">
        <v>1354</v>
      </c>
      <c r="J2045" s="41" t="n">
        <f aca="false">A2045*Q2045</f>
        <v>0</v>
      </c>
      <c r="K2045" s="1" t="n">
        <v>31</v>
      </c>
      <c r="L2045" s="1" t="n">
        <v>111</v>
      </c>
      <c r="M2045" s="22" t="n">
        <v>1161.57233529055</v>
      </c>
      <c r="T2045" s="0" t="n">
        <v>1</v>
      </c>
      <c r="X2045" s="42" t="n">
        <v>1</v>
      </c>
      <c r="AI2045" s="2"/>
      <c r="AK2045" s="0" t="n">
        <v>1</v>
      </c>
      <c r="AL2045" s="1" t="n">
        <f aca="false">SUM(N2045:AK2045)</f>
        <v>3</v>
      </c>
    </row>
    <row r="2046" customFormat="false" ht="12.75" hidden="false" customHeight="false" outlineLevel="0" collapsed="false">
      <c r="D2046" s="9"/>
      <c r="E2046" s="9"/>
      <c r="F2046" s="9"/>
      <c r="G2046" s="9"/>
      <c r="H2046" s="1" t="s">
        <v>1327</v>
      </c>
      <c r="I2046" s="1" t="s">
        <v>495</v>
      </c>
      <c r="J2046" s="41" t="n">
        <f aca="false">A2046*Q2046</f>
        <v>0</v>
      </c>
      <c r="K2046" s="1" t="n">
        <v>31</v>
      </c>
      <c r="L2046" s="1" t="n">
        <v>113</v>
      </c>
      <c r="M2046" s="22" t="n">
        <v>935.49480893071</v>
      </c>
      <c r="T2046" s="0" t="n">
        <v>1</v>
      </c>
      <c r="X2046" s="42"/>
      <c r="AI2046" s="2"/>
      <c r="AL2046" s="1" t="n">
        <f aca="false">SUM(N2046:AK2046)</f>
        <v>1</v>
      </c>
    </row>
    <row r="2047" customFormat="false" ht="12.75" hidden="false" customHeight="false" outlineLevel="0" collapsed="false">
      <c r="D2047" s="9"/>
      <c r="E2047" s="9"/>
      <c r="F2047" s="9"/>
      <c r="G2047" s="9"/>
      <c r="H2047" s="1" t="s">
        <v>1327</v>
      </c>
      <c r="I2047" s="1" t="s">
        <v>141</v>
      </c>
      <c r="J2047" s="41" t="n">
        <f aca="false">A2047*Q2047</f>
        <v>0</v>
      </c>
      <c r="K2047" s="1" t="n">
        <v>31</v>
      </c>
      <c r="L2047" s="1" t="n">
        <v>115</v>
      </c>
      <c r="M2047" s="22" t="n">
        <v>845.949078348316</v>
      </c>
      <c r="T2047" s="0" t="n">
        <v>1</v>
      </c>
      <c r="X2047" s="42" t="n">
        <v>1</v>
      </c>
      <c r="AI2047" s="2"/>
      <c r="AL2047" s="1" t="n">
        <f aca="false">SUM(N2047:AK2047)</f>
        <v>2</v>
      </c>
    </row>
    <row r="2048" customFormat="false" ht="12.75" hidden="false" customHeight="false" outlineLevel="0" collapsed="false">
      <c r="D2048" s="9"/>
      <c r="E2048" s="9"/>
      <c r="F2048" s="9"/>
      <c r="G2048" s="9"/>
      <c r="H2048" s="1" t="s">
        <v>1327</v>
      </c>
      <c r="I2048" s="1" t="s">
        <v>496</v>
      </c>
      <c r="J2048" s="41" t="n">
        <f aca="false">A2048*Q2048</f>
        <v>0</v>
      </c>
      <c r="K2048" s="1" t="n">
        <v>31</v>
      </c>
      <c r="L2048" s="1" t="n">
        <v>117</v>
      </c>
      <c r="M2048" s="22" t="n">
        <v>1354.08831791714</v>
      </c>
      <c r="T2048" s="0" t="n">
        <v>1</v>
      </c>
      <c r="X2048" s="42"/>
      <c r="AB2048" s="0" t="n">
        <v>1</v>
      </c>
      <c r="AI2048" s="2"/>
      <c r="AL2048" s="1" t="n">
        <f aca="false">SUM(N2048:AK2048)</f>
        <v>2</v>
      </c>
    </row>
    <row r="2049" customFormat="false" ht="12.75" hidden="false" customHeight="false" outlineLevel="0" collapsed="false">
      <c r="D2049" s="9"/>
      <c r="E2049" s="9"/>
      <c r="F2049" s="9"/>
      <c r="G2049" s="9"/>
      <c r="H2049" s="1" t="s">
        <v>1327</v>
      </c>
      <c r="I2049" s="1" t="s">
        <v>1355</v>
      </c>
      <c r="J2049" s="41" t="n">
        <f aca="false">A2049*Q2049</f>
        <v>0</v>
      </c>
      <c r="K2049" s="1" t="n">
        <v>31</v>
      </c>
      <c r="L2049" s="1" t="n">
        <v>119</v>
      </c>
      <c r="M2049" s="22" t="n">
        <v>500.153815319932</v>
      </c>
      <c r="T2049" s="0" t="n">
        <v>1</v>
      </c>
      <c r="X2049" s="42"/>
      <c r="AF2049" s="0" t="n">
        <v>1</v>
      </c>
      <c r="AI2049" s="2"/>
      <c r="AL2049" s="1" t="n">
        <f aca="false">SUM(N2049:AK2049)</f>
        <v>2</v>
      </c>
    </row>
    <row r="2050" customFormat="false" ht="12.75" hidden="false" customHeight="false" outlineLevel="0" collapsed="false">
      <c r="D2050" s="9"/>
      <c r="E2050" s="9"/>
      <c r="F2050" s="9"/>
      <c r="G2050" s="9"/>
      <c r="H2050" s="1" t="s">
        <v>1327</v>
      </c>
      <c r="I2050" s="1" t="s">
        <v>1356</v>
      </c>
      <c r="J2050" s="41" t="n">
        <f aca="false">A2050*Q2050</f>
        <v>0</v>
      </c>
      <c r="K2050" s="1" t="n">
        <v>31</v>
      </c>
      <c r="L2050" s="1" t="n">
        <v>121</v>
      </c>
      <c r="M2050" s="22" t="n">
        <v>596.353335755341</v>
      </c>
      <c r="T2050" s="0" t="n">
        <v>1</v>
      </c>
      <c r="X2050" s="42"/>
      <c r="AI2050" s="2"/>
      <c r="AL2050" s="1" t="n">
        <f aca="false">SUM(N2050:AK2050)</f>
        <v>1</v>
      </c>
    </row>
    <row r="2051" customFormat="false" ht="12.75" hidden="false" customHeight="false" outlineLevel="0" collapsed="false">
      <c r="D2051" s="9"/>
      <c r="E2051" s="9"/>
      <c r="F2051" s="9"/>
      <c r="G2051" s="9"/>
      <c r="H2051" s="1" t="s">
        <v>1327</v>
      </c>
      <c r="I2051" s="1" t="s">
        <v>1357</v>
      </c>
      <c r="J2051" s="41" t="n">
        <f aca="false">A2051*Q2051</f>
        <v>0</v>
      </c>
      <c r="K2051" s="1" t="n">
        <v>31</v>
      </c>
      <c r="L2051" s="1" t="n">
        <v>123</v>
      </c>
      <c r="M2051" s="22" t="n">
        <v>375.240731436209</v>
      </c>
      <c r="T2051" s="0" t="n">
        <v>1</v>
      </c>
      <c r="X2051" s="42"/>
      <c r="AI2051" s="2"/>
      <c r="AL2051" s="1" t="n">
        <f aca="false">SUM(N2051:AK2051)</f>
        <v>1</v>
      </c>
    </row>
    <row r="2052" customFormat="false" ht="12.75" hidden="false" customHeight="false" outlineLevel="0" collapsed="false">
      <c r="D2052" s="9"/>
      <c r="E2052" s="9"/>
      <c r="F2052" s="9"/>
      <c r="G2052" s="9"/>
      <c r="H2052" s="1" t="s">
        <v>1358</v>
      </c>
      <c r="I2052" s="1" t="s">
        <v>276</v>
      </c>
      <c r="J2052" s="41" t="n">
        <f aca="false">A2052*Q2052</f>
        <v>0</v>
      </c>
      <c r="K2052" s="1" t="n">
        <v>34</v>
      </c>
      <c r="L2052" s="1" t="n">
        <v>1</v>
      </c>
      <c r="M2052" s="22" t="n">
        <v>585.363525116911</v>
      </c>
      <c r="V2052" s="0" t="n">
        <v>1</v>
      </c>
      <c r="X2052" s="42"/>
      <c r="AI2052" s="2"/>
      <c r="AL2052" s="1" t="n">
        <f aca="false">SUM(N2052:AK2052)</f>
        <v>1</v>
      </c>
    </row>
    <row r="2053" customFormat="false" ht="12.75" hidden="false" customHeight="false" outlineLevel="0" collapsed="false">
      <c r="D2053" s="9"/>
      <c r="E2053" s="9"/>
      <c r="F2053" s="9"/>
      <c r="G2053" s="9"/>
      <c r="H2053" s="1" t="s">
        <v>1358</v>
      </c>
      <c r="I2053" s="1" t="s">
        <v>647</v>
      </c>
      <c r="J2053" s="41" t="n">
        <f aca="false">A2053*Q2053</f>
        <v>0</v>
      </c>
      <c r="K2053" s="1" t="n">
        <v>34</v>
      </c>
      <c r="L2053" s="1" t="n">
        <v>3</v>
      </c>
      <c r="M2053" s="22" t="n">
        <v>406.764661995075</v>
      </c>
      <c r="V2053" s="0" t="n">
        <v>1</v>
      </c>
      <c r="X2053" s="42"/>
      <c r="AI2053" s="2"/>
      <c r="AL2053" s="1" t="n">
        <f aca="false">SUM(N2053:AK2053)</f>
        <v>1</v>
      </c>
    </row>
    <row r="2054" customFormat="false" ht="12.75" hidden="false" customHeight="false" outlineLevel="0" collapsed="false">
      <c r="D2054" s="9"/>
      <c r="E2054" s="9"/>
      <c r="F2054" s="9"/>
      <c r="G2054" s="9"/>
      <c r="H2054" s="1" t="s">
        <v>1358</v>
      </c>
      <c r="I2054" s="1" t="s">
        <v>1359</v>
      </c>
      <c r="J2054" s="41" t="n">
        <f aca="false">A2054*Q2054</f>
        <v>0</v>
      </c>
      <c r="K2054" s="1" t="n">
        <v>34</v>
      </c>
      <c r="L2054" s="1" t="n">
        <v>5</v>
      </c>
      <c r="M2054" s="22" t="n">
        <v>426.732183482635</v>
      </c>
      <c r="V2054" s="0" t="n">
        <v>1</v>
      </c>
      <c r="X2054" s="42"/>
      <c r="AI2054" s="2"/>
      <c r="AL2054" s="1" t="n">
        <f aca="false">SUM(N2054:AK2054)</f>
        <v>1</v>
      </c>
    </row>
    <row r="2055" customFormat="false" ht="12.75" hidden="false" customHeight="false" outlineLevel="0" collapsed="false">
      <c r="D2055" s="9"/>
      <c r="E2055" s="9"/>
      <c r="F2055" s="9"/>
      <c r="G2055" s="9"/>
      <c r="H2055" s="1" t="s">
        <v>1358</v>
      </c>
      <c r="I2055" s="1" t="s">
        <v>1360</v>
      </c>
      <c r="J2055" s="41" t="n">
        <f aca="false">A2055*Q2055</f>
        <v>0</v>
      </c>
      <c r="K2055" s="1" t="n">
        <v>34</v>
      </c>
      <c r="L2055" s="1" t="n">
        <v>7</v>
      </c>
      <c r="M2055" s="22" t="n">
        <v>709.738932091246</v>
      </c>
      <c r="V2055" s="0" t="n">
        <v>1</v>
      </c>
      <c r="X2055" s="42"/>
      <c r="AB2055" s="0" t="n">
        <v>1</v>
      </c>
      <c r="AI2055" s="2"/>
      <c r="AL2055" s="1" t="n">
        <f aca="false">SUM(N2055:AK2055)</f>
        <v>2</v>
      </c>
    </row>
    <row r="2056" customFormat="false" ht="12.75" hidden="false" customHeight="false" outlineLevel="0" collapsed="false">
      <c r="A2056" s="9"/>
      <c r="B2056" s="9"/>
      <c r="C2056" s="9"/>
      <c r="D2056" s="9"/>
      <c r="E2056" s="9"/>
      <c r="F2056" s="9"/>
      <c r="G2056" s="9"/>
      <c r="H2056" s="1" t="s">
        <v>1358</v>
      </c>
      <c r="I2056" s="1" t="s">
        <v>1361</v>
      </c>
      <c r="J2056" s="41" t="n">
        <f aca="false">A2056*Q2056</f>
        <v>0</v>
      </c>
      <c r="K2056" s="1" t="n">
        <v>34</v>
      </c>
      <c r="L2056" s="1" t="n">
        <v>9</v>
      </c>
      <c r="M2056" s="22" t="n">
        <v>508.691021566062</v>
      </c>
      <c r="V2056" s="0" t="n">
        <v>1</v>
      </c>
      <c r="X2056" s="42"/>
      <c r="AI2056" s="2"/>
      <c r="AL2056" s="1" t="n">
        <f aca="false">SUM(N2056:AK2056)</f>
        <v>1</v>
      </c>
    </row>
    <row r="2057" customFormat="false" ht="12.75" hidden="false" customHeight="false" outlineLevel="0" collapsed="false">
      <c r="A2057" s="9"/>
      <c r="B2057" s="9"/>
      <c r="C2057" s="9"/>
      <c r="D2057" s="9"/>
      <c r="E2057" s="9"/>
      <c r="F2057" s="9"/>
      <c r="G2057" s="9"/>
      <c r="H2057" s="1" t="s">
        <v>1358</v>
      </c>
      <c r="I2057" s="1" t="s">
        <v>1362</v>
      </c>
      <c r="J2057" s="41" t="n">
        <f aca="false">A2057*Q2057</f>
        <v>0</v>
      </c>
      <c r="K2057" s="1" t="n">
        <v>34</v>
      </c>
      <c r="L2057" s="1" t="n">
        <v>11</v>
      </c>
      <c r="M2057" s="22" t="n">
        <v>401.950705231287</v>
      </c>
      <c r="V2057" s="0" t="n">
        <v>1</v>
      </c>
      <c r="X2057" s="42"/>
      <c r="AI2057" s="2"/>
      <c r="AL2057" s="1" t="n">
        <f aca="false">SUM(N2057:AK2057)</f>
        <v>1</v>
      </c>
    </row>
    <row r="2058" customFormat="false" ht="12.75" hidden="false" customHeight="false" outlineLevel="0" collapsed="false">
      <c r="A2058" s="9"/>
      <c r="B2058" s="9"/>
      <c r="C2058" s="9"/>
      <c r="D2058" s="9"/>
      <c r="E2058" s="9"/>
      <c r="F2058" s="9"/>
      <c r="G2058" s="9"/>
      <c r="H2058" s="1" t="s">
        <v>1358</v>
      </c>
      <c r="I2058" s="1" t="s">
        <v>1363</v>
      </c>
      <c r="J2058" s="41" t="n">
        <f aca="false">A2058*Q2058</f>
        <v>0</v>
      </c>
      <c r="K2058" s="1" t="n">
        <v>34</v>
      </c>
      <c r="L2058" s="1" t="n">
        <v>13</v>
      </c>
      <c r="M2058" s="22" t="n">
        <v>541.692084220504</v>
      </c>
      <c r="V2058" s="0" t="n">
        <v>1</v>
      </c>
      <c r="X2058" s="42"/>
      <c r="AI2058" s="2"/>
      <c r="AL2058" s="1" t="n">
        <f aca="false">SUM(N2058:AK2058)</f>
        <v>1</v>
      </c>
    </row>
    <row r="2059" customFormat="false" ht="12.75" hidden="false" customHeight="false" outlineLevel="0" collapsed="false">
      <c r="A2059" s="9"/>
      <c r="B2059" s="9"/>
      <c r="C2059" s="9"/>
      <c r="D2059" s="9"/>
      <c r="E2059" s="9"/>
      <c r="F2059" s="9"/>
      <c r="G2059" s="9"/>
      <c r="H2059" s="1" t="s">
        <v>1358</v>
      </c>
      <c r="I2059" s="1" t="s">
        <v>599</v>
      </c>
      <c r="J2059" s="41" t="n">
        <f aca="false">A2059*Q2059</f>
        <v>0</v>
      </c>
      <c r="K2059" s="1" t="n">
        <v>34</v>
      </c>
      <c r="L2059" s="1" t="n">
        <v>15</v>
      </c>
      <c r="M2059" s="22" t="n">
        <v>493.685593731097</v>
      </c>
      <c r="V2059" s="0" t="n">
        <v>1</v>
      </c>
      <c r="X2059" s="42"/>
      <c r="AI2059" s="2"/>
      <c r="AL2059" s="1" t="n">
        <f aca="false">SUM(N2059:AK2059)</f>
        <v>1</v>
      </c>
    </row>
    <row r="2060" customFormat="false" ht="12.75" hidden="false" customHeight="false" outlineLevel="0" collapsed="false">
      <c r="A2060" s="9"/>
      <c r="B2060" s="9"/>
      <c r="C2060" s="9"/>
      <c r="D2060" s="9"/>
      <c r="E2060" s="9"/>
      <c r="F2060" s="9"/>
      <c r="G2060" s="9"/>
      <c r="H2060" s="1" t="s">
        <v>1358</v>
      </c>
      <c r="I2060" s="1" t="s">
        <v>83</v>
      </c>
      <c r="J2060" s="41" t="n">
        <f aca="false">A2060*Q2060</f>
        <v>0</v>
      </c>
      <c r="K2060" s="1" t="n">
        <v>34</v>
      </c>
      <c r="L2060" s="1" t="n">
        <v>17</v>
      </c>
      <c r="M2060" s="22" t="n">
        <v>469.99205840361</v>
      </c>
      <c r="V2060" s="0" t="n">
        <v>1</v>
      </c>
      <c r="X2060" s="42"/>
      <c r="AI2060" s="2"/>
      <c r="AL2060" s="1" t="n">
        <f aca="false">SUM(N2060:AK2060)</f>
        <v>1</v>
      </c>
    </row>
    <row r="2061" customFormat="false" ht="12.75" hidden="false" customHeight="false" outlineLevel="0" collapsed="false">
      <c r="A2061" s="9"/>
      <c r="B2061" s="9"/>
      <c r="C2061" s="9"/>
      <c r="D2061" s="9"/>
      <c r="E2061" s="9"/>
      <c r="F2061" s="9"/>
      <c r="G2061" s="9"/>
      <c r="H2061" s="1" t="s">
        <v>1358</v>
      </c>
      <c r="I2061" s="1" t="s">
        <v>151</v>
      </c>
      <c r="J2061" s="41" t="n">
        <f aca="false">A2061*Q2061</f>
        <v>0</v>
      </c>
      <c r="K2061" s="1" t="n">
        <v>34</v>
      </c>
      <c r="L2061" s="1" t="n">
        <v>19</v>
      </c>
      <c r="M2061" s="22" t="n">
        <v>399.00712040366</v>
      </c>
      <c r="V2061" s="0" t="n">
        <v>1</v>
      </c>
      <c r="X2061" s="42"/>
      <c r="AI2061" s="2"/>
      <c r="AL2061" s="1" t="n">
        <f aca="false">SUM(N2061:AK2061)</f>
        <v>1</v>
      </c>
    </row>
    <row r="2062" customFormat="false" ht="12.75" hidden="false" customHeight="false" outlineLevel="0" collapsed="false">
      <c r="A2062" s="9"/>
      <c r="B2062" s="9"/>
      <c r="C2062" s="9"/>
      <c r="D2062" s="9"/>
      <c r="E2062" s="9"/>
      <c r="F2062" s="9"/>
      <c r="G2062" s="9"/>
      <c r="H2062" s="1" t="s">
        <v>1358</v>
      </c>
      <c r="I2062" s="1" t="s">
        <v>601</v>
      </c>
      <c r="J2062" s="41" t="n">
        <f aca="false">A2062*Q2062</f>
        <v>0</v>
      </c>
      <c r="K2062" s="1" t="n">
        <v>34</v>
      </c>
      <c r="L2062" s="1" t="n">
        <v>21</v>
      </c>
      <c r="M2062" s="22" t="n">
        <v>430.076200616316</v>
      </c>
      <c r="V2062" s="0" t="n">
        <v>1</v>
      </c>
      <c r="X2062" s="42"/>
      <c r="AI2062" s="2"/>
      <c r="AL2062" s="1" t="n">
        <f aca="false">SUM(N2062:AK2062)</f>
        <v>1</v>
      </c>
    </row>
    <row r="2063" customFormat="false" ht="12.75" hidden="false" customHeight="false" outlineLevel="0" collapsed="false">
      <c r="A2063" s="9"/>
      <c r="B2063" s="9"/>
      <c r="C2063" s="9"/>
      <c r="D2063" s="9"/>
      <c r="E2063" s="9"/>
      <c r="F2063" s="9"/>
      <c r="G2063" s="9"/>
      <c r="H2063" s="1" t="s">
        <v>1358</v>
      </c>
      <c r="I2063" s="1" t="s">
        <v>153</v>
      </c>
      <c r="J2063" s="41" t="n">
        <f aca="false">A2063*Q2063</f>
        <v>0</v>
      </c>
      <c r="K2063" s="1" t="n">
        <v>34</v>
      </c>
      <c r="L2063" s="1" t="n">
        <v>23</v>
      </c>
      <c r="M2063" s="22" t="n">
        <v>401.668048890241</v>
      </c>
      <c r="V2063" s="0" t="n">
        <v>1</v>
      </c>
      <c r="X2063" s="42"/>
      <c r="AI2063" s="2"/>
      <c r="AL2063" s="1" t="n">
        <f aca="false">SUM(N2063:AK2063)</f>
        <v>1</v>
      </c>
    </row>
    <row r="2064" customFormat="false" ht="12.75" hidden="false" customHeight="false" outlineLevel="0" collapsed="false">
      <c r="A2064" s="9"/>
      <c r="B2064" s="9"/>
      <c r="C2064" s="9"/>
      <c r="D2064" s="9"/>
      <c r="E2064" s="9"/>
      <c r="F2064" s="9"/>
      <c r="G2064" s="9"/>
      <c r="H2064" s="1" t="s">
        <v>1358</v>
      </c>
      <c r="I2064" s="1" t="s">
        <v>1364</v>
      </c>
      <c r="J2064" s="41" t="n">
        <f aca="false">A2064*Q2064</f>
        <v>0</v>
      </c>
      <c r="K2064" s="1" t="n">
        <v>34</v>
      </c>
      <c r="L2064" s="1" t="n">
        <v>25</v>
      </c>
      <c r="M2064" s="22" t="n">
        <v>459.783679895051</v>
      </c>
      <c r="V2064" s="0" t="n">
        <v>1</v>
      </c>
      <c r="X2064" s="42"/>
      <c r="AI2064" s="2"/>
      <c r="AL2064" s="1" t="n">
        <f aca="false">SUM(N2064:AK2064)</f>
        <v>1</v>
      </c>
    </row>
    <row r="2065" customFormat="false" ht="12.75" hidden="false" customHeight="false" outlineLevel="0" collapsed="false">
      <c r="A2065" s="9"/>
      <c r="B2065" s="9"/>
      <c r="C2065" s="9"/>
      <c r="D2065" s="9"/>
      <c r="E2065" s="9"/>
      <c r="F2065" s="9"/>
      <c r="G2065" s="9"/>
      <c r="H2065" s="1" t="s">
        <v>1358</v>
      </c>
      <c r="I2065" s="1" t="s">
        <v>522</v>
      </c>
      <c r="J2065" s="41" t="n">
        <f aca="false">A2065*Q2065</f>
        <v>0</v>
      </c>
      <c r="K2065" s="1" t="n">
        <v>34</v>
      </c>
      <c r="L2065" s="1" t="n">
        <v>27</v>
      </c>
      <c r="M2065" s="22" t="n">
        <v>412.462572517573</v>
      </c>
      <c r="V2065" s="0" t="n">
        <v>1</v>
      </c>
      <c r="X2065" s="42"/>
      <c r="AI2065" s="2"/>
      <c r="AL2065" s="1" t="n">
        <f aca="false">SUM(N2065:AK2065)</f>
        <v>1</v>
      </c>
    </row>
    <row r="2066" customFormat="false" ht="12.75" hidden="false" customHeight="false" outlineLevel="0" collapsed="false">
      <c r="A2066" s="9"/>
      <c r="B2066" s="9"/>
      <c r="C2066" s="9"/>
      <c r="D2066" s="9"/>
      <c r="E2066" s="9"/>
      <c r="F2066" s="9"/>
      <c r="G2066" s="9"/>
      <c r="H2066" s="1" t="s">
        <v>1358</v>
      </c>
      <c r="I2066" s="1" t="s">
        <v>1365</v>
      </c>
      <c r="J2066" s="41" t="n">
        <f aca="false">A2066*Q2066</f>
        <v>0</v>
      </c>
      <c r="K2066" s="1" t="n">
        <v>34</v>
      </c>
      <c r="L2066" s="1" t="n">
        <v>29</v>
      </c>
      <c r="M2066" s="22" t="n">
        <v>526.873758646999</v>
      </c>
      <c r="V2066" s="0" t="n">
        <v>1</v>
      </c>
      <c r="X2066" s="42"/>
      <c r="AI2066" s="2"/>
      <c r="AK2066" s="0" t="n">
        <v>1</v>
      </c>
      <c r="AL2066" s="1" t="n">
        <f aca="false">SUM(N2066:AK2066)</f>
        <v>2</v>
      </c>
    </row>
    <row r="2067" customFormat="false" ht="12.75" hidden="false" customHeight="false" outlineLevel="0" collapsed="false">
      <c r="A2067" s="9"/>
      <c r="B2067" s="9"/>
      <c r="C2067" s="9"/>
      <c r="D2067" s="9"/>
      <c r="E2067" s="9"/>
      <c r="F2067" s="9"/>
      <c r="G2067" s="9"/>
      <c r="H2067" s="1" t="s">
        <v>1358</v>
      </c>
      <c r="I2067" s="1" t="s">
        <v>1366</v>
      </c>
      <c r="J2067" s="41" t="n">
        <f aca="false">A2067*Q2067</f>
        <v>0</v>
      </c>
      <c r="K2067" s="1" t="n">
        <v>34</v>
      </c>
      <c r="L2067" s="1" t="n">
        <v>31</v>
      </c>
      <c r="M2067" s="22" t="n">
        <v>567.429566118382</v>
      </c>
      <c r="V2067" s="0" t="n">
        <v>1</v>
      </c>
      <c r="X2067" s="42"/>
      <c r="AI2067" s="2"/>
      <c r="AL2067" s="1" t="n">
        <f aca="false">SUM(N2067:AK2067)</f>
        <v>1</v>
      </c>
    </row>
    <row r="2068" customFormat="false" ht="12.75" hidden="false" customHeight="false" outlineLevel="0" collapsed="false">
      <c r="A2068" s="9"/>
      <c r="B2068" s="9"/>
      <c r="C2068" s="9"/>
      <c r="D2068" s="9"/>
      <c r="E2068" s="9"/>
      <c r="F2068" s="9"/>
      <c r="G2068" s="9"/>
      <c r="H2068" s="1" t="s">
        <v>1358</v>
      </c>
      <c r="I2068" s="1" t="s">
        <v>158</v>
      </c>
      <c r="J2068" s="41" t="n">
        <f aca="false">A2068*Q2068</f>
        <v>0</v>
      </c>
      <c r="K2068" s="1" t="n">
        <v>34</v>
      </c>
      <c r="L2068" s="1" t="n">
        <v>33</v>
      </c>
      <c r="M2068" s="22" t="n">
        <v>402.800322742575</v>
      </c>
      <c r="V2068" s="0" t="n">
        <v>1</v>
      </c>
      <c r="X2068" s="42"/>
      <c r="AI2068" s="2"/>
      <c r="AL2068" s="1" t="n">
        <f aca="false">SUM(N2068:AK2068)</f>
        <v>1</v>
      </c>
    </row>
    <row r="2069" customFormat="false" ht="12.75" hidden="false" customHeight="false" outlineLevel="0" collapsed="false">
      <c r="A2069" s="9"/>
      <c r="B2069" s="9"/>
      <c r="C2069" s="9"/>
      <c r="D2069" s="9"/>
      <c r="E2069" s="9"/>
      <c r="F2069" s="9"/>
      <c r="G2069" s="9"/>
      <c r="H2069" s="1" t="s">
        <v>1358</v>
      </c>
      <c r="I2069" s="1" t="s">
        <v>1367</v>
      </c>
      <c r="J2069" s="41" t="n">
        <f aca="false">A2069*Q2069</f>
        <v>0</v>
      </c>
      <c r="K2069" s="1" t="n">
        <v>34</v>
      </c>
      <c r="L2069" s="1" t="n">
        <v>35</v>
      </c>
      <c r="M2069" s="22" t="n">
        <v>458.914574022204</v>
      </c>
      <c r="V2069" s="0" t="n">
        <v>1</v>
      </c>
      <c r="X2069" s="42"/>
      <c r="AB2069" s="0" t="n">
        <v>1</v>
      </c>
      <c r="AI2069" s="2"/>
      <c r="AL2069" s="1" t="n">
        <f aca="false">SUM(N2069:AK2069)</f>
        <v>2</v>
      </c>
    </row>
    <row r="2070" customFormat="false" ht="12.75" hidden="false" customHeight="false" outlineLevel="0" collapsed="false">
      <c r="A2070" s="9"/>
      <c r="B2070" s="9"/>
      <c r="C2070" s="9"/>
      <c r="D2070" s="9"/>
      <c r="E2070" s="9"/>
      <c r="F2070" s="9"/>
      <c r="G2070" s="9"/>
      <c r="H2070" s="1" t="s">
        <v>1358</v>
      </c>
      <c r="I2070" s="1" t="s">
        <v>1368</v>
      </c>
      <c r="J2070" s="41" t="n">
        <f aca="false">A2070*Q2070</f>
        <v>0</v>
      </c>
      <c r="K2070" s="1" t="n">
        <v>34</v>
      </c>
      <c r="L2070" s="1" t="n">
        <v>37</v>
      </c>
      <c r="M2070" s="22" t="n">
        <v>599.71063492439</v>
      </c>
      <c r="V2070" s="0" t="n">
        <v>1</v>
      </c>
      <c r="X2070" s="42"/>
      <c r="AI2070" s="2"/>
      <c r="AL2070" s="1" t="n">
        <f aca="false">SUM(N2070:AK2070)</f>
        <v>1</v>
      </c>
    </row>
    <row r="2071" customFormat="false" ht="12.75" hidden="false" customHeight="false" outlineLevel="0" collapsed="false">
      <c r="A2071" s="9"/>
      <c r="B2071" s="9"/>
      <c r="C2071" s="9"/>
      <c r="D2071" s="9"/>
      <c r="E2071" s="9"/>
      <c r="F2071" s="9"/>
      <c r="G2071" s="9"/>
      <c r="H2071" s="1" t="s">
        <v>1358</v>
      </c>
      <c r="I2071" s="1" t="s">
        <v>1369</v>
      </c>
      <c r="J2071" s="41" t="n">
        <f aca="false">A2071*Q2071</f>
        <v>0</v>
      </c>
      <c r="K2071" s="1" t="n">
        <v>34</v>
      </c>
      <c r="L2071" s="1" t="n">
        <v>39</v>
      </c>
      <c r="M2071" s="22" t="n">
        <v>414.214597679365</v>
      </c>
      <c r="V2071" s="0" t="n">
        <v>1</v>
      </c>
      <c r="X2071" s="42"/>
      <c r="AI2071" s="2"/>
      <c r="AL2071" s="1" t="n">
        <f aca="false">SUM(N2071:AK2071)</f>
        <v>1</v>
      </c>
    </row>
    <row r="2072" customFormat="false" ht="12.75" hidden="false" customHeight="false" outlineLevel="0" collapsed="false">
      <c r="A2072" s="9"/>
      <c r="B2072" s="9"/>
      <c r="C2072" s="9"/>
      <c r="D2072" s="9"/>
      <c r="E2072" s="9"/>
      <c r="F2072" s="9"/>
      <c r="G2072" s="9"/>
      <c r="H2072" s="1" t="s">
        <v>1358</v>
      </c>
      <c r="I2072" s="1" t="s">
        <v>524</v>
      </c>
      <c r="J2072" s="41" t="n">
        <f aca="false">A2072*Q2072</f>
        <v>0</v>
      </c>
      <c r="K2072" s="1" t="n">
        <v>34</v>
      </c>
      <c r="L2072" s="1" t="n">
        <v>41</v>
      </c>
      <c r="M2072" s="22" t="n">
        <v>457.453609595701</v>
      </c>
      <c r="V2072" s="0" t="n">
        <v>1</v>
      </c>
      <c r="X2072" s="42"/>
      <c r="AI2072" s="2"/>
      <c r="AL2072" s="1" t="n">
        <f aca="false">SUM(N2072:AK2072)</f>
        <v>1</v>
      </c>
    </row>
    <row r="2073" customFormat="false" ht="12.75" hidden="false" customHeight="false" outlineLevel="0" collapsed="false">
      <c r="A2073" s="9"/>
      <c r="B2073" s="9"/>
      <c r="C2073" s="9"/>
      <c r="D2073" s="9"/>
      <c r="E2073" s="9"/>
      <c r="F2073" s="9"/>
      <c r="G2073" s="9"/>
      <c r="H2073" s="1" t="s">
        <v>1358</v>
      </c>
      <c r="I2073" s="1" t="s">
        <v>1337</v>
      </c>
      <c r="J2073" s="41" t="n">
        <f aca="false">A2073*Q2073</f>
        <v>0</v>
      </c>
      <c r="K2073" s="1" t="n">
        <v>34</v>
      </c>
      <c r="L2073" s="1" t="n">
        <v>43</v>
      </c>
      <c r="M2073" s="22" t="n">
        <v>443.159003209173</v>
      </c>
      <c r="V2073" s="0" t="n">
        <v>1</v>
      </c>
      <c r="X2073" s="42"/>
      <c r="AB2073" s="0" t="n">
        <v>1</v>
      </c>
      <c r="AI2073" s="2"/>
      <c r="AL2073" s="1" t="n">
        <f aca="false">SUM(N2073:AK2073)</f>
        <v>2</v>
      </c>
    </row>
    <row r="2074" customFormat="false" ht="12.75" hidden="false" customHeight="false" outlineLevel="0" collapsed="false">
      <c r="A2074" s="9"/>
      <c r="B2074" s="9"/>
      <c r="C2074" s="9"/>
      <c r="D2074" s="9"/>
      <c r="E2074" s="9"/>
      <c r="F2074" s="9"/>
      <c r="G2074" s="9"/>
      <c r="H2074" s="1" t="s">
        <v>1358</v>
      </c>
      <c r="I2074" s="1" t="s">
        <v>332</v>
      </c>
      <c r="J2074" s="41" t="n">
        <f aca="false">A2074*Q2074</f>
        <v>0</v>
      </c>
      <c r="K2074" s="1" t="n">
        <v>34</v>
      </c>
      <c r="L2074" s="1" t="n">
        <v>45</v>
      </c>
      <c r="M2074" s="22" t="n">
        <v>508.520466120742</v>
      </c>
      <c r="V2074" s="0" t="n">
        <v>1</v>
      </c>
      <c r="X2074" s="42"/>
      <c r="AI2074" s="2"/>
      <c r="AL2074" s="1" t="n">
        <f aca="false">SUM(N2074:AK2074)</f>
        <v>1</v>
      </c>
    </row>
    <row r="2075" customFormat="false" ht="12.75" hidden="false" customHeight="false" outlineLevel="0" collapsed="false">
      <c r="A2075" s="9"/>
      <c r="B2075" s="9"/>
      <c r="C2075" s="9"/>
      <c r="D2075" s="9"/>
      <c r="E2075" s="9"/>
      <c r="F2075" s="9"/>
      <c r="G2075" s="9"/>
      <c r="H2075" s="1" t="s">
        <v>1358</v>
      </c>
      <c r="I2075" s="1" t="s">
        <v>105</v>
      </c>
      <c r="J2075" s="41" t="n">
        <f aca="false">A2075*Q2075</f>
        <v>0</v>
      </c>
      <c r="K2075" s="1" t="n">
        <v>34</v>
      </c>
      <c r="L2075" s="1" t="n">
        <v>47</v>
      </c>
      <c r="M2075" s="22" t="n">
        <v>407.04191600768</v>
      </c>
      <c r="V2075" s="0" t="n">
        <v>1</v>
      </c>
      <c r="X2075" s="42"/>
      <c r="AI2075" s="2"/>
      <c r="AL2075" s="1" t="n">
        <f aca="false">SUM(N2075:AK2075)</f>
        <v>1</v>
      </c>
    </row>
    <row r="2076" customFormat="false" ht="12.75" hidden="false" customHeight="false" outlineLevel="0" collapsed="false">
      <c r="A2076" s="9"/>
      <c r="B2076" s="9"/>
      <c r="C2076" s="9"/>
      <c r="D2076" s="9"/>
      <c r="E2076" s="9"/>
      <c r="F2076" s="9"/>
      <c r="G2076" s="9"/>
      <c r="H2076" s="1" t="s">
        <v>1358</v>
      </c>
      <c r="I2076" s="1" t="s">
        <v>106</v>
      </c>
      <c r="J2076" s="41" t="n">
        <f aca="false">A2076*Q2076</f>
        <v>0</v>
      </c>
      <c r="K2076" s="1" t="n">
        <v>34</v>
      </c>
      <c r="L2076" s="1" t="n">
        <v>49</v>
      </c>
      <c r="M2076" s="22" t="n">
        <v>543.950913312432</v>
      </c>
      <c r="V2076" s="0" t="n">
        <v>1</v>
      </c>
      <c r="X2076" s="42"/>
      <c r="AI2076" s="2"/>
      <c r="AL2076" s="1" t="n">
        <f aca="false">SUM(N2076:AK2076)</f>
        <v>1</v>
      </c>
    </row>
    <row r="2077" customFormat="false" ht="12.75" hidden="false" customHeight="false" outlineLevel="0" collapsed="false">
      <c r="A2077" s="9"/>
      <c r="B2077" s="9"/>
      <c r="C2077" s="9"/>
      <c r="D2077" s="9"/>
      <c r="E2077" s="9"/>
      <c r="F2077" s="9"/>
      <c r="G2077" s="9"/>
      <c r="H2077" s="1" t="s">
        <v>1358</v>
      </c>
      <c r="I2077" s="1" t="s">
        <v>164</v>
      </c>
      <c r="J2077" s="41" t="n">
        <f aca="false">A2077*Q2077</f>
        <v>0</v>
      </c>
      <c r="K2077" s="1" t="n">
        <v>34</v>
      </c>
      <c r="L2077" s="1" t="n">
        <v>51</v>
      </c>
      <c r="M2077" s="22" t="n">
        <v>407.169290020274</v>
      </c>
      <c r="V2077" s="0" t="n">
        <v>1</v>
      </c>
      <c r="X2077" s="42"/>
      <c r="AI2077" s="2"/>
      <c r="AL2077" s="1" t="n">
        <f aca="false">SUM(N2077:AK2077)</f>
        <v>1</v>
      </c>
    </row>
    <row r="2078" customFormat="false" ht="12.75" hidden="false" customHeight="false" outlineLevel="0" collapsed="false">
      <c r="A2078" s="9"/>
      <c r="B2078" s="9"/>
      <c r="C2078" s="9"/>
      <c r="D2078" s="9"/>
      <c r="E2078" s="9"/>
      <c r="F2078" s="9"/>
      <c r="G2078" s="9"/>
      <c r="H2078" s="1" t="s">
        <v>1358</v>
      </c>
      <c r="I2078" s="1" t="s">
        <v>1370</v>
      </c>
      <c r="J2078" s="41" t="n">
        <f aca="false">A2078*Q2078</f>
        <v>0</v>
      </c>
      <c r="K2078" s="1" t="n">
        <v>34</v>
      </c>
      <c r="L2078" s="1" t="n">
        <v>53</v>
      </c>
      <c r="M2078" s="22" t="n">
        <v>471.328268096189</v>
      </c>
      <c r="V2078" s="0" t="n">
        <v>1</v>
      </c>
      <c r="X2078" s="42"/>
      <c r="AI2078" s="2"/>
      <c r="AL2078" s="1" t="n">
        <f aca="false">SUM(N2078:AK2078)</f>
        <v>1</v>
      </c>
    </row>
    <row r="2079" customFormat="false" ht="12.75" hidden="false" customHeight="false" outlineLevel="0" collapsed="false">
      <c r="A2079" s="9"/>
      <c r="B2079" s="9"/>
      <c r="C2079" s="9"/>
      <c r="D2079" s="9"/>
      <c r="E2079" s="9"/>
      <c r="F2079" s="9"/>
      <c r="G2079" s="9"/>
      <c r="H2079" s="1" t="s">
        <v>1358</v>
      </c>
      <c r="I2079" s="1" t="s">
        <v>1371</v>
      </c>
      <c r="J2079" s="41" t="n">
        <f aca="false">A2079*Q2079</f>
        <v>0</v>
      </c>
      <c r="K2079" s="1" t="n">
        <v>34</v>
      </c>
      <c r="L2079" s="1" t="n">
        <v>55</v>
      </c>
      <c r="M2079" s="22" t="n">
        <v>408.52124215394</v>
      </c>
      <c r="V2079" s="0" t="n">
        <v>1</v>
      </c>
      <c r="X2079" s="42"/>
      <c r="AI2079" s="2"/>
      <c r="AL2079" s="1" t="n">
        <f aca="false">SUM(N2079:AK2079)</f>
        <v>1</v>
      </c>
    </row>
    <row r="2080" customFormat="false" ht="12.75" hidden="false" customHeight="false" outlineLevel="0" collapsed="false">
      <c r="A2080" s="9"/>
      <c r="B2080" s="9"/>
      <c r="C2080" s="9"/>
      <c r="D2080" s="9"/>
      <c r="E2080" s="9"/>
      <c r="F2080" s="9"/>
      <c r="G2080" s="9"/>
      <c r="H2080" s="1" t="s">
        <v>1358</v>
      </c>
      <c r="I2080" s="1" t="s">
        <v>108</v>
      </c>
      <c r="J2080" s="41" t="n">
        <f aca="false">A2080*Q2080</f>
        <v>0</v>
      </c>
      <c r="K2080" s="1" t="n">
        <v>34</v>
      </c>
      <c r="L2080" s="1" t="n">
        <v>57</v>
      </c>
      <c r="M2080" s="22" t="n">
        <v>415.743488095511</v>
      </c>
      <c r="V2080" s="0" t="n">
        <v>1</v>
      </c>
      <c r="X2080" s="42"/>
      <c r="AI2080" s="2"/>
      <c r="AL2080" s="1" t="n">
        <f aca="false">SUM(N2080:AK2080)</f>
        <v>1</v>
      </c>
    </row>
    <row r="2081" customFormat="false" ht="12.75" hidden="false" customHeight="false" outlineLevel="0" collapsed="false">
      <c r="A2081" s="9"/>
      <c r="B2081" s="9"/>
      <c r="C2081" s="9"/>
      <c r="D2081" s="9"/>
      <c r="E2081" s="9"/>
      <c r="F2081" s="9"/>
      <c r="G2081" s="9"/>
      <c r="H2081" s="1" t="s">
        <v>1358</v>
      </c>
      <c r="I2081" s="1" t="s">
        <v>1372</v>
      </c>
      <c r="J2081" s="41" t="n">
        <f aca="false">A2081*Q2081</f>
        <v>0</v>
      </c>
      <c r="K2081" s="1" t="n">
        <v>34</v>
      </c>
      <c r="L2081" s="1" t="n">
        <v>59</v>
      </c>
      <c r="M2081" s="22" t="n">
        <v>528.368114558325</v>
      </c>
      <c r="V2081" s="0" t="n">
        <v>1</v>
      </c>
      <c r="X2081" s="42"/>
      <c r="AI2081" s="2"/>
      <c r="AL2081" s="1" t="n">
        <f aca="false">SUM(N2081:AK2081)</f>
        <v>1</v>
      </c>
    </row>
    <row r="2082" customFormat="false" ht="12.75" hidden="false" customHeight="false" outlineLevel="0" collapsed="false">
      <c r="A2082" s="9"/>
      <c r="B2082" s="9"/>
      <c r="C2082" s="9"/>
      <c r="D2082" s="9"/>
      <c r="E2082" s="9"/>
      <c r="F2082" s="9"/>
      <c r="G2082" s="9"/>
      <c r="H2082" s="1" t="s">
        <v>1358</v>
      </c>
      <c r="I2082" s="1" t="s">
        <v>363</v>
      </c>
      <c r="J2082" s="41" t="n">
        <f aca="false">A2082*Q2082</f>
        <v>0</v>
      </c>
      <c r="K2082" s="1" t="n">
        <v>34</v>
      </c>
      <c r="L2082" s="1" t="n">
        <v>61</v>
      </c>
      <c r="M2082" s="22" t="n">
        <v>412.563583927664</v>
      </c>
      <c r="V2082" s="0" t="n">
        <v>1</v>
      </c>
      <c r="X2082" s="42"/>
      <c r="AI2082" s="2"/>
      <c r="AL2082" s="1" t="n">
        <f aca="false">SUM(N2082:AK2082)</f>
        <v>1</v>
      </c>
    </row>
    <row r="2083" customFormat="false" ht="12.75" hidden="false" customHeight="false" outlineLevel="0" collapsed="false">
      <c r="A2083" s="9"/>
      <c r="B2083" s="9"/>
      <c r="C2083" s="9"/>
      <c r="D2083" s="9"/>
      <c r="E2083" s="9"/>
      <c r="F2083" s="9"/>
      <c r="G2083" s="9"/>
      <c r="H2083" s="1" t="s">
        <v>1358</v>
      </c>
      <c r="I2083" s="1" t="s">
        <v>446</v>
      </c>
      <c r="J2083" s="41" t="n">
        <f aca="false">A2083*Q2083</f>
        <v>0</v>
      </c>
      <c r="K2083" s="1" t="n">
        <v>34</v>
      </c>
      <c r="L2083" s="1" t="n">
        <v>63</v>
      </c>
      <c r="M2083" s="22" t="n">
        <v>533.772628141221</v>
      </c>
      <c r="V2083" s="0" t="n">
        <v>1</v>
      </c>
      <c r="X2083" s="42"/>
      <c r="AI2083" s="2"/>
      <c r="AL2083" s="1" t="n">
        <f aca="false">SUM(N2083:AK2083)</f>
        <v>1</v>
      </c>
    </row>
    <row r="2084" customFormat="false" ht="12.75" hidden="false" customHeight="false" outlineLevel="0" collapsed="false">
      <c r="A2084" s="9"/>
      <c r="B2084" s="9"/>
      <c r="C2084" s="9"/>
      <c r="D2084" s="9"/>
      <c r="E2084" s="9"/>
      <c r="F2084" s="9"/>
      <c r="G2084" s="9"/>
      <c r="H2084" s="1" t="s">
        <v>1358</v>
      </c>
      <c r="I2084" s="1" t="s">
        <v>531</v>
      </c>
      <c r="J2084" s="41" t="n">
        <f aca="false">A2084*Q2084</f>
        <v>0</v>
      </c>
      <c r="K2084" s="1" t="n">
        <v>34</v>
      </c>
      <c r="L2084" s="1" t="n">
        <v>65</v>
      </c>
      <c r="M2084" s="22" t="n">
        <v>471.069057881582</v>
      </c>
      <c r="V2084" s="0" t="n">
        <v>1</v>
      </c>
      <c r="X2084" s="42"/>
      <c r="AI2084" s="2"/>
      <c r="AL2084" s="1" t="n">
        <f aca="false">SUM(N2084:AK2084)</f>
        <v>1</v>
      </c>
    </row>
    <row r="2085" customFormat="false" ht="12.75" hidden="false" customHeight="false" outlineLevel="0" collapsed="false">
      <c r="A2085" s="9"/>
      <c r="B2085" s="9"/>
      <c r="C2085" s="9"/>
      <c r="D2085" s="9"/>
      <c r="E2085" s="9"/>
      <c r="F2085" s="9"/>
      <c r="G2085" s="9"/>
      <c r="H2085" s="1" t="s">
        <v>1358</v>
      </c>
      <c r="I2085" s="1" t="s">
        <v>532</v>
      </c>
      <c r="J2085" s="41" t="n">
        <f aca="false">A2085*Q2085</f>
        <v>0</v>
      </c>
      <c r="K2085" s="1" t="n">
        <v>34</v>
      </c>
      <c r="L2085" s="1" t="n">
        <v>67</v>
      </c>
      <c r="M2085" s="22" t="n">
        <v>410.728041603991</v>
      </c>
      <c r="V2085" s="0" t="n">
        <v>1</v>
      </c>
      <c r="X2085" s="42"/>
      <c r="AI2085" s="2"/>
      <c r="AL2085" s="1" t="n">
        <f aca="false">SUM(N2085:AK2085)</f>
        <v>1</v>
      </c>
    </row>
    <row r="2086" customFormat="false" ht="12.75" hidden="false" customHeight="false" outlineLevel="0" collapsed="false">
      <c r="A2086" s="9"/>
      <c r="B2086" s="9"/>
      <c r="C2086" s="9"/>
      <c r="D2086" s="9"/>
      <c r="E2086" s="9"/>
      <c r="F2086" s="9"/>
      <c r="G2086" s="9"/>
      <c r="H2086" s="1" t="s">
        <v>1358</v>
      </c>
      <c r="I2086" s="1" t="s">
        <v>110</v>
      </c>
      <c r="J2086" s="41" t="n">
        <f aca="false">A2086*Q2086</f>
        <v>0</v>
      </c>
      <c r="K2086" s="1" t="n">
        <v>34</v>
      </c>
      <c r="L2086" s="1" t="n">
        <v>69</v>
      </c>
      <c r="M2086" s="22" t="n">
        <v>419.87330054223</v>
      </c>
      <c r="V2086" s="0" t="n">
        <v>1</v>
      </c>
      <c r="X2086" s="42"/>
      <c r="AI2086" s="2"/>
      <c r="AL2086" s="1" t="n">
        <f aca="false">SUM(N2086:AK2086)</f>
        <v>1</v>
      </c>
    </row>
    <row r="2087" customFormat="false" ht="12.75" hidden="false" customHeight="false" outlineLevel="0" collapsed="false">
      <c r="A2087" s="9"/>
      <c r="B2087" s="9"/>
      <c r="C2087" s="9"/>
      <c r="D2087" s="9"/>
      <c r="E2087" s="9"/>
      <c r="F2087" s="9"/>
      <c r="G2087" s="9"/>
      <c r="H2087" s="1" t="s">
        <v>1358</v>
      </c>
      <c r="I2087" s="1" t="s">
        <v>1373</v>
      </c>
      <c r="J2087" s="41" t="n">
        <f aca="false">A2087*Q2087</f>
        <v>0</v>
      </c>
      <c r="K2087" s="1" t="n">
        <v>34</v>
      </c>
      <c r="L2087" s="1" t="n">
        <v>71</v>
      </c>
      <c r="M2087" s="22" t="n">
        <v>558.354974132841</v>
      </c>
      <c r="V2087" s="0" t="n">
        <v>1</v>
      </c>
      <c r="X2087" s="42"/>
      <c r="AI2087" s="2"/>
      <c r="AL2087" s="1" t="n">
        <f aca="false">SUM(N2087:AK2087)</f>
        <v>1</v>
      </c>
    </row>
    <row r="2088" customFormat="false" ht="12.75" hidden="false" customHeight="false" outlineLevel="0" collapsed="false">
      <c r="D2088" s="9"/>
      <c r="E2088" s="9"/>
      <c r="F2088" s="9"/>
      <c r="G2088" s="9"/>
      <c r="H2088" s="1" t="s">
        <v>1358</v>
      </c>
      <c r="I2088" s="1" t="s">
        <v>1374</v>
      </c>
      <c r="J2088" s="41" t="n">
        <f aca="false">A2088*Q2088</f>
        <v>0</v>
      </c>
      <c r="K2088" s="1" t="n">
        <v>34</v>
      </c>
      <c r="L2088" s="1" t="n">
        <v>73</v>
      </c>
      <c r="M2088" s="22" t="n">
        <v>423.512168633394</v>
      </c>
      <c r="V2088" s="0" t="n">
        <v>1</v>
      </c>
      <c r="X2088" s="42"/>
      <c r="AI2088" s="2"/>
      <c r="AL2088" s="1" t="n">
        <f aca="false">SUM(N2088:AK2088)</f>
        <v>1</v>
      </c>
    </row>
    <row r="2089" customFormat="false" ht="12.75" hidden="false" customHeight="false" outlineLevel="0" collapsed="false">
      <c r="D2089" s="9"/>
      <c r="E2089" s="9"/>
      <c r="F2089" s="9"/>
      <c r="G2089" s="9"/>
      <c r="H2089" s="1" t="s">
        <v>1358</v>
      </c>
      <c r="I2089" s="1" t="s">
        <v>369</v>
      </c>
      <c r="J2089" s="41" t="n">
        <f aca="false">A2089*Q2089</f>
        <v>0</v>
      </c>
      <c r="K2089" s="1" t="n">
        <v>34</v>
      </c>
      <c r="L2089" s="1" t="n">
        <v>75</v>
      </c>
      <c r="M2089" s="22" t="n">
        <v>424.061931747536</v>
      </c>
      <c r="V2089" s="0" t="n">
        <v>1</v>
      </c>
      <c r="X2089" s="42"/>
      <c r="AI2089" s="2"/>
      <c r="AL2089" s="1" t="n">
        <f aca="false">SUM(N2089:AK2089)</f>
        <v>1</v>
      </c>
    </row>
    <row r="2090" customFormat="false" ht="12.75" hidden="false" customHeight="false" outlineLevel="0" collapsed="false">
      <c r="D2090" s="9"/>
      <c r="E2090" s="9"/>
      <c r="F2090" s="9"/>
      <c r="G2090" s="9"/>
      <c r="H2090" s="1" t="s">
        <v>1358</v>
      </c>
      <c r="I2090" s="1" t="s">
        <v>919</v>
      </c>
      <c r="J2090" s="41" t="n">
        <f aca="false">A2090*Q2090</f>
        <v>0</v>
      </c>
      <c r="K2090" s="1" t="n">
        <v>34</v>
      </c>
      <c r="L2090" s="1" t="n">
        <v>77</v>
      </c>
      <c r="M2090" s="22" t="n">
        <v>495.816148638728</v>
      </c>
      <c r="V2090" s="0" t="n">
        <v>1</v>
      </c>
      <c r="X2090" s="42"/>
      <c r="AI2090" s="2"/>
      <c r="AL2090" s="1" t="n">
        <f aca="false">SUM(N2090:AK2090)</f>
        <v>1</v>
      </c>
    </row>
    <row r="2091" customFormat="false" ht="12.75" hidden="false" customHeight="false" outlineLevel="0" collapsed="false">
      <c r="D2091" s="9"/>
      <c r="E2091" s="9"/>
      <c r="F2091" s="9"/>
      <c r="G2091" s="9"/>
      <c r="H2091" s="1" t="s">
        <v>1358</v>
      </c>
      <c r="I2091" s="1" t="s">
        <v>112</v>
      </c>
      <c r="J2091" s="41" t="n">
        <f aca="false">A2091*Q2091</f>
        <v>0</v>
      </c>
      <c r="K2091" s="1" t="n">
        <v>34</v>
      </c>
      <c r="L2091" s="1" t="n">
        <v>79</v>
      </c>
      <c r="M2091" s="22" t="n">
        <v>421.387919783427</v>
      </c>
      <c r="V2091" s="0" t="n">
        <v>1</v>
      </c>
      <c r="X2091" s="42"/>
      <c r="AI2091" s="2"/>
      <c r="AL2091" s="1" t="n">
        <f aca="false">SUM(N2091:AK2091)</f>
        <v>1</v>
      </c>
    </row>
    <row r="2092" customFormat="false" ht="12.75" hidden="false" customHeight="false" outlineLevel="0" collapsed="false">
      <c r="D2092" s="9"/>
      <c r="E2092" s="9"/>
      <c r="F2092" s="9"/>
      <c r="G2092" s="9"/>
      <c r="H2092" s="1" t="s">
        <v>1358</v>
      </c>
      <c r="I2092" s="1" t="s">
        <v>113</v>
      </c>
      <c r="J2092" s="41" t="n">
        <f aca="false">A2092*Q2092</f>
        <v>0</v>
      </c>
      <c r="K2092" s="1" t="n">
        <v>34</v>
      </c>
      <c r="L2092" s="1" t="n">
        <v>81</v>
      </c>
      <c r="M2092" s="22" t="n">
        <v>410.107243701321</v>
      </c>
      <c r="V2092" s="0" t="n">
        <v>1</v>
      </c>
      <c r="X2092" s="42"/>
      <c r="AI2092" s="2"/>
      <c r="AL2092" s="1" t="n">
        <f aca="false">SUM(N2092:AK2092)</f>
        <v>1</v>
      </c>
    </row>
    <row r="2093" customFormat="false" ht="12.75" hidden="false" customHeight="false" outlineLevel="0" collapsed="false">
      <c r="D2093" s="9"/>
      <c r="E2093" s="9"/>
      <c r="F2093" s="9"/>
      <c r="G2093" s="9"/>
      <c r="H2093" s="1" t="s">
        <v>1358</v>
      </c>
      <c r="I2093" s="1" t="s">
        <v>618</v>
      </c>
      <c r="J2093" s="41" t="n">
        <f aca="false">A2093*Q2093</f>
        <v>0</v>
      </c>
      <c r="K2093" s="1" t="n">
        <v>34</v>
      </c>
      <c r="L2093" s="1" t="n">
        <v>83</v>
      </c>
      <c r="M2093" s="22" t="n">
        <v>529.414359949796</v>
      </c>
      <c r="V2093" s="0" t="n">
        <v>1</v>
      </c>
      <c r="X2093" s="42"/>
      <c r="AI2093" s="2"/>
      <c r="AK2093" s="0" t="n">
        <v>1</v>
      </c>
      <c r="AL2093" s="1" t="n">
        <f aca="false">SUM(N2093:AK2093)</f>
        <v>2</v>
      </c>
    </row>
    <row r="2094" customFormat="false" ht="12.75" hidden="false" customHeight="false" outlineLevel="0" collapsed="false">
      <c r="D2094" s="9"/>
      <c r="E2094" s="9"/>
      <c r="F2094" s="9"/>
      <c r="G2094" s="9"/>
      <c r="H2094" s="1" t="s">
        <v>1358</v>
      </c>
      <c r="I2094" s="1" t="s">
        <v>235</v>
      </c>
      <c r="J2094" s="41" t="n">
        <f aca="false">A2094*Q2094</f>
        <v>0</v>
      </c>
      <c r="K2094" s="1" t="n">
        <v>34</v>
      </c>
      <c r="L2094" s="1" t="n">
        <v>85</v>
      </c>
      <c r="M2094" s="22" t="n">
        <v>231.443253415012</v>
      </c>
      <c r="V2094" s="0" t="n">
        <v>1</v>
      </c>
      <c r="X2094" s="42"/>
      <c r="AB2094" s="0" t="n">
        <v>1</v>
      </c>
      <c r="AI2094" s="2"/>
      <c r="AL2094" s="1" t="n">
        <f aca="false">SUM(N2094:AK2094)</f>
        <v>2</v>
      </c>
    </row>
    <row r="2095" customFormat="false" ht="12.75" hidden="false" customHeight="false" outlineLevel="0" collapsed="false">
      <c r="D2095" s="9"/>
      <c r="E2095" s="9"/>
      <c r="F2095" s="9"/>
      <c r="G2095" s="9"/>
      <c r="H2095" s="1" t="s">
        <v>1358</v>
      </c>
      <c r="I2095" s="1" t="s">
        <v>116</v>
      </c>
      <c r="J2095" s="41" t="n">
        <f aca="false">A2095*Q2095</f>
        <v>0</v>
      </c>
      <c r="K2095" s="1" t="n">
        <v>34</v>
      </c>
      <c r="L2095" s="1" t="n">
        <v>87</v>
      </c>
      <c r="M2095" s="22" t="n">
        <v>456.805648376672</v>
      </c>
      <c r="V2095" s="0" t="n">
        <v>1</v>
      </c>
      <c r="X2095" s="42"/>
      <c r="AI2095" s="2"/>
      <c r="AL2095" s="1" t="n">
        <f aca="false">SUM(N2095:AK2095)</f>
        <v>1</v>
      </c>
    </row>
    <row r="2096" customFormat="false" ht="12.75" hidden="false" customHeight="false" outlineLevel="0" collapsed="false">
      <c r="D2096" s="9"/>
      <c r="E2096" s="9"/>
      <c r="F2096" s="9"/>
      <c r="G2096" s="9"/>
      <c r="H2096" s="1" t="s">
        <v>1358</v>
      </c>
      <c r="I2096" s="1" t="s">
        <v>1375</v>
      </c>
      <c r="J2096" s="41" t="n">
        <f aca="false">A2096*Q2096</f>
        <v>0</v>
      </c>
      <c r="K2096" s="1" t="n">
        <v>34</v>
      </c>
      <c r="L2096" s="1" t="n">
        <v>89</v>
      </c>
      <c r="M2096" s="22" t="n">
        <v>687.345658904399</v>
      </c>
      <c r="V2096" s="0" t="n">
        <v>1</v>
      </c>
      <c r="X2096" s="42"/>
      <c r="AI2096" s="2"/>
      <c r="AL2096" s="1" t="n">
        <f aca="false">SUM(N2096:AK2096)</f>
        <v>1</v>
      </c>
    </row>
    <row r="2097" customFormat="false" ht="12.75" hidden="false" customHeight="false" outlineLevel="0" collapsed="false">
      <c r="D2097" s="9"/>
      <c r="E2097" s="9"/>
      <c r="F2097" s="9"/>
      <c r="G2097" s="9"/>
      <c r="H2097" s="1" t="s">
        <v>1358</v>
      </c>
      <c r="I2097" s="1" t="s">
        <v>176</v>
      </c>
      <c r="J2097" s="41" t="n">
        <f aca="false">A2097*Q2097</f>
        <v>0</v>
      </c>
      <c r="K2097" s="1" t="n">
        <v>34</v>
      </c>
      <c r="L2097" s="1" t="n">
        <v>91</v>
      </c>
      <c r="M2097" s="22" t="n">
        <v>466.203597865889</v>
      </c>
      <c r="V2097" s="0" t="n">
        <v>1</v>
      </c>
      <c r="X2097" s="42"/>
      <c r="AI2097" s="2" t="n">
        <v>1</v>
      </c>
      <c r="AK2097" s="0" t="n">
        <v>1</v>
      </c>
      <c r="AL2097" s="1" t="n">
        <f aca="false">SUM(N2097:AK2097)</f>
        <v>3</v>
      </c>
    </row>
    <row r="2098" customFormat="false" ht="12.75" hidden="false" customHeight="false" outlineLevel="0" collapsed="false">
      <c r="D2098" s="9"/>
      <c r="E2098" s="9"/>
      <c r="F2098" s="9"/>
      <c r="G2098" s="9"/>
      <c r="H2098" s="1" t="s">
        <v>1358</v>
      </c>
      <c r="I2098" s="1" t="s">
        <v>1376</v>
      </c>
      <c r="J2098" s="41" t="n">
        <f aca="false">A2098*Q2098</f>
        <v>0</v>
      </c>
      <c r="K2098" s="1" t="n">
        <v>34</v>
      </c>
      <c r="L2098" s="1" t="n">
        <v>93</v>
      </c>
      <c r="M2098" s="22" t="n">
        <v>494.246313021293</v>
      </c>
      <c r="V2098" s="0" t="n">
        <v>1</v>
      </c>
      <c r="X2098" s="42"/>
      <c r="AB2098" s="0" t="n">
        <v>1</v>
      </c>
      <c r="AI2098" s="2"/>
      <c r="AL2098" s="1" t="n">
        <f aca="false">SUM(N2098:AK2098)</f>
        <v>2</v>
      </c>
    </row>
    <row r="2099" customFormat="false" ht="12.75" hidden="false" customHeight="false" outlineLevel="0" collapsed="false">
      <c r="D2099" s="9"/>
      <c r="E2099" s="9"/>
      <c r="F2099" s="9"/>
      <c r="G2099" s="9"/>
      <c r="H2099" s="1" t="s">
        <v>1358</v>
      </c>
      <c r="I2099" s="1" t="s">
        <v>539</v>
      </c>
      <c r="J2099" s="41" t="n">
        <f aca="false">A2099*Q2099</f>
        <v>0</v>
      </c>
      <c r="K2099" s="1" t="n">
        <v>34</v>
      </c>
      <c r="L2099" s="1" t="n">
        <v>95</v>
      </c>
      <c r="M2099" s="22" t="n">
        <v>544.142283906616</v>
      </c>
      <c r="V2099" s="0" t="n">
        <v>1</v>
      </c>
      <c r="X2099" s="42"/>
      <c r="AB2099" s="0" t="n">
        <v>1</v>
      </c>
      <c r="AI2099" s="2"/>
      <c r="AL2099" s="1" t="n">
        <f aca="false">SUM(N2099:AK2099)</f>
        <v>2</v>
      </c>
    </row>
    <row r="2100" customFormat="false" ht="12.75" hidden="false" customHeight="false" outlineLevel="0" collapsed="false">
      <c r="D2100" s="9"/>
      <c r="E2100" s="9"/>
      <c r="F2100" s="9"/>
      <c r="G2100" s="9"/>
      <c r="H2100" s="1" t="s">
        <v>1358</v>
      </c>
      <c r="I2100" s="1" t="s">
        <v>121</v>
      </c>
      <c r="J2100" s="41" t="n">
        <f aca="false">A2100*Q2100</f>
        <v>0</v>
      </c>
      <c r="K2100" s="1" t="n">
        <v>34</v>
      </c>
      <c r="L2100" s="1" t="n">
        <v>97</v>
      </c>
      <c r="M2100" s="22" t="n">
        <v>467.415619669192</v>
      </c>
      <c r="V2100" s="0" t="n">
        <v>1</v>
      </c>
      <c r="X2100" s="42"/>
      <c r="AI2100" s="2"/>
      <c r="AL2100" s="1" t="n">
        <f aca="false">SUM(N2100:AK2100)</f>
        <v>1</v>
      </c>
    </row>
    <row r="2101" customFormat="false" ht="12.75" hidden="false" customHeight="false" outlineLevel="0" collapsed="false">
      <c r="D2101" s="9"/>
      <c r="E2101" s="9"/>
      <c r="F2101" s="9"/>
      <c r="G2101" s="9"/>
      <c r="H2101" s="1" t="s">
        <v>1358</v>
      </c>
      <c r="I2101" s="1" t="s">
        <v>1377</v>
      </c>
      <c r="J2101" s="41" t="n">
        <f aca="false">A2101*Q2101</f>
        <v>0</v>
      </c>
      <c r="K2101" s="1" t="n">
        <v>34</v>
      </c>
      <c r="L2101" s="1" t="n">
        <v>99</v>
      </c>
      <c r="M2101" s="22" t="n">
        <v>433.038547886851</v>
      </c>
      <c r="V2101" s="0" t="n">
        <v>1</v>
      </c>
      <c r="X2101" s="42"/>
      <c r="AI2101" s="2"/>
      <c r="AL2101" s="1" t="n">
        <f aca="false">SUM(N2101:AK2101)</f>
        <v>1</v>
      </c>
    </row>
    <row r="2102" customFormat="false" ht="12.75" hidden="false" customHeight="false" outlineLevel="0" collapsed="false">
      <c r="D2102" s="9"/>
      <c r="E2102" s="9"/>
      <c r="F2102" s="9"/>
      <c r="G2102" s="9"/>
      <c r="H2102" s="1" t="s">
        <v>1358</v>
      </c>
      <c r="I2102" s="1" t="s">
        <v>123</v>
      </c>
      <c r="J2102" s="41" t="n">
        <f aca="false">A2102*Q2102</f>
        <v>0</v>
      </c>
      <c r="K2102" s="1" t="n">
        <v>34</v>
      </c>
      <c r="L2102" s="1" t="n">
        <v>101</v>
      </c>
      <c r="M2102" s="22" t="n">
        <v>403.969822866675</v>
      </c>
      <c r="V2102" s="0" t="n">
        <v>1</v>
      </c>
      <c r="X2102" s="42"/>
      <c r="AI2102" s="2"/>
      <c r="AL2102" s="1" t="n">
        <f aca="false">SUM(N2102:AK2102)</f>
        <v>1</v>
      </c>
    </row>
    <row r="2103" customFormat="false" ht="12.75" hidden="false" customHeight="false" outlineLevel="0" collapsed="false">
      <c r="D2103" s="9"/>
      <c r="E2103" s="9"/>
      <c r="F2103" s="9"/>
      <c r="G2103" s="9"/>
      <c r="H2103" s="1" t="s">
        <v>1358</v>
      </c>
      <c r="I2103" s="1" t="s">
        <v>1378</v>
      </c>
      <c r="J2103" s="41" t="n">
        <f aca="false">A2103*Q2103</f>
        <v>0</v>
      </c>
      <c r="K2103" s="1" t="n">
        <v>34</v>
      </c>
      <c r="L2103" s="1" t="n">
        <v>103</v>
      </c>
      <c r="M2103" s="22" t="n">
        <v>422.915751839044</v>
      </c>
      <c r="V2103" s="0" t="n">
        <v>1</v>
      </c>
      <c r="X2103" s="42"/>
      <c r="AI2103" s="2"/>
      <c r="AL2103" s="1" t="n">
        <f aca="false">SUM(N2103:AK2103)</f>
        <v>1</v>
      </c>
    </row>
    <row r="2104" customFormat="false" ht="12.75" hidden="false" customHeight="false" outlineLevel="0" collapsed="false">
      <c r="A2104" s="9"/>
      <c r="B2104" s="9"/>
      <c r="C2104" s="9"/>
      <c r="D2104" s="9"/>
      <c r="E2104" s="9"/>
      <c r="F2104" s="9"/>
      <c r="G2104" s="9"/>
      <c r="H2104" s="1" t="s">
        <v>1358</v>
      </c>
      <c r="I2104" s="1" t="s">
        <v>1379</v>
      </c>
      <c r="J2104" s="41" t="n">
        <f aca="false">A2104*Q2104</f>
        <v>0</v>
      </c>
      <c r="K2104" s="1" t="n">
        <v>34</v>
      </c>
      <c r="L2104" s="1" t="n">
        <v>105</v>
      </c>
      <c r="M2104" s="22" t="n">
        <v>431.858947039615</v>
      </c>
      <c r="V2104" s="0" t="n">
        <v>1</v>
      </c>
      <c r="X2104" s="42"/>
      <c r="AI2104" s="2"/>
      <c r="AL2104" s="1" t="n">
        <f aca="false">SUM(N2104:AK2104)</f>
        <v>1</v>
      </c>
    </row>
    <row r="2105" customFormat="false" ht="12.75" hidden="false" customHeight="false" outlineLevel="0" collapsed="false">
      <c r="A2105" s="9"/>
      <c r="B2105" s="9"/>
      <c r="C2105" s="9"/>
      <c r="D2105" s="9"/>
      <c r="E2105" s="9"/>
      <c r="F2105" s="9"/>
      <c r="G2105" s="9"/>
      <c r="H2105" s="1" t="s">
        <v>1358</v>
      </c>
      <c r="I2105" s="1" t="s">
        <v>628</v>
      </c>
      <c r="J2105" s="41" t="n">
        <f aca="false">A2105*Q2105</f>
        <v>0</v>
      </c>
      <c r="K2105" s="1" t="n">
        <v>34</v>
      </c>
      <c r="L2105" s="1" t="n">
        <v>107</v>
      </c>
      <c r="M2105" s="22" t="n">
        <v>473.43949776357</v>
      </c>
      <c r="V2105" s="0" t="n">
        <v>1</v>
      </c>
      <c r="X2105" s="42"/>
      <c r="AI2105" s="2"/>
      <c r="AL2105" s="1" t="n">
        <f aca="false">SUM(N2105:AK2105)</f>
        <v>1</v>
      </c>
    </row>
    <row r="2106" customFormat="false" ht="12.75" hidden="false" customHeight="false" outlineLevel="0" collapsed="false">
      <c r="A2106" s="9"/>
      <c r="B2106" s="9"/>
      <c r="C2106" s="9"/>
      <c r="D2106" s="9"/>
      <c r="E2106" s="9"/>
      <c r="F2106" s="9"/>
      <c r="G2106" s="9"/>
      <c r="H2106" s="1" t="s">
        <v>1358</v>
      </c>
      <c r="I2106" s="1" t="s">
        <v>663</v>
      </c>
      <c r="J2106" s="41" t="n">
        <f aca="false">A2106*Q2106</f>
        <v>0</v>
      </c>
      <c r="K2106" s="1" t="n">
        <v>34</v>
      </c>
      <c r="L2106" s="1" t="n">
        <v>109</v>
      </c>
      <c r="M2106" s="22" t="n">
        <v>409.770078640611</v>
      </c>
      <c r="V2106" s="0" t="n">
        <v>1</v>
      </c>
      <c r="X2106" s="42"/>
      <c r="AI2106" s="2"/>
      <c r="AL2106" s="1" t="n">
        <f aca="false">SUM(N2106:AK2106)</f>
        <v>1</v>
      </c>
    </row>
    <row r="2107" customFormat="false" ht="12.75" hidden="false" customHeight="false" outlineLevel="0" collapsed="false">
      <c r="A2107" s="9"/>
      <c r="B2107" s="9"/>
      <c r="C2107" s="9"/>
      <c r="D2107" s="9"/>
      <c r="E2107" s="9"/>
      <c r="F2107" s="9"/>
      <c r="G2107" s="9"/>
      <c r="H2107" s="1" t="s">
        <v>1358</v>
      </c>
      <c r="I2107" s="1" t="s">
        <v>126</v>
      </c>
      <c r="J2107" s="41" t="n">
        <f aca="false">A2107*Q2107</f>
        <v>0</v>
      </c>
      <c r="K2107" s="1" t="n">
        <v>34</v>
      </c>
      <c r="L2107" s="1" t="n">
        <v>111</v>
      </c>
      <c r="M2107" s="22" t="n">
        <v>457.179153276347</v>
      </c>
      <c r="V2107" s="0" t="n">
        <v>1</v>
      </c>
      <c r="X2107" s="42"/>
      <c r="AI2107" s="2"/>
      <c r="AL2107" s="1" t="n">
        <f aca="false">SUM(N2107:AK2107)</f>
        <v>1</v>
      </c>
    </row>
    <row r="2108" customFormat="false" ht="12.75" hidden="false" customHeight="false" outlineLevel="0" collapsed="false">
      <c r="A2108" s="9"/>
      <c r="B2108" s="9"/>
      <c r="C2108" s="9"/>
      <c r="D2108" s="9"/>
      <c r="E2108" s="9"/>
      <c r="F2108" s="9"/>
      <c r="G2108" s="9"/>
      <c r="H2108" s="1" t="s">
        <v>1358</v>
      </c>
      <c r="I2108" s="1" t="s">
        <v>127</v>
      </c>
      <c r="J2108" s="41" t="n">
        <f aca="false">A2108*Q2108</f>
        <v>0</v>
      </c>
      <c r="K2108" s="1" t="n">
        <v>34</v>
      </c>
      <c r="L2108" s="1" t="n">
        <v>113</v>
      </c>
      <c r="M2108" s="22" t="n">
        <v>464.539726524496</v>
      </c>
      <c r="V2108" s="0" t="n">
        <v>1</v>
      </c>
      <c r="X2108" s="42"/>
      <c r="AI2108" s="2"/>
      <c r="AL2108" s="1" t="n">
        <f aca="false">SUM(N2108:AK2108)</f>
        <v>1</v>
      </c>
    </row>
    <row r="2109" customFormat="false" ht="12.75" hidden="false" customHeight="false" outlineLevel="0" collapsed="false">
      <c r="A2109" s="9"/>
      <c r="B2109" s="9"/>
      <c r="C2109" s="9"/>
      <c r="D2109" s="9"/>
      <c r="E2109" s="9"/>
      <c r="F2109" s="9"/>
      <c r="G2109" s="9"/>
      <c r="H2109" s="1" t="s">
        <v>1358</v>
      </c>
      <c r="I2109" s="1" t="s">
        <v>128</v>
      </c>
      <c r="J2109" s="41" t="n">
        <f aca="false">A2109*Q2109</f>
        <v>0</v>
      </c>
      <c r="K2109" s="1" t="n">
        <v>34</v>
      </c>
      <c r="L2109" s="1" t="n">
        <v>115</v>
      </c>
      <c r="M2109" s="22" t="n">
        <v>421.817347688232</v>
      </c>
      <c r="V2109" s="0" t="n">
        <v>1</v>
      </c>
      <c r="X2109" s="42"/>
      <c r="AI2109" s="2"/>
      <c r="AL2109" s="1" t="n">
        <f aca="false">SUM(N2109:AK2109)</f>
        <v>1</v>
      </c>
    </row>
    <row r="2110" customFormat="false" ht="12.75" hidden="false" customHeight="false" outlineLevel="0" collapsed="false">
      <c r="A2110" s="9"/>
      <c r="B2110" s="9"/>
      <c r="C2110" s="9"/>
      <c r="D2110" s="9"/>
      <c r="E2110" s="9"/>
      <c r="F2110" s="9"/>
      <c r="G2110" s="9"/>
      <c r="H2110" s="1" t="s">
        <v>1358</v>
      </c>
      <c r="I2110" s="1" t="s">
        <v>1380</v>
      </c>
      <c r="J2110" s="41" t="n">
        <f aca="false">A2110*Q2110</f>
        <v>0</v>
      </c>
      <c r="K2110" s="1" t="n">
        <v>34</v>
      </c>
      <c r="L2110" s="1" t="n">
        <v>117</v>
      </c>
      <c r="M2110" s="22" t="n">
        <v>407.114041977007</v>
      </c>
      <c r="V2110" s="0" t="n">
        <v>1</v>
      </c>
      <c r="X2110" s="42"/>
      <c r="AI2110" s="2"/>
      <c r="AK2110" s="0" t="n">
        <v>1</v>
      </c>
      <c r="AL2110" s="1" t="n">
        <f aca="false">SUM(N2110:AK2110)</f>
        <v>2</v>
      </c>
    </row>
    <row r="2111" customFormat="false" ht="12.75" hidden="false" customHeight="false" outlineLevel="0" collapsed="false">
      <c r="A2111" s="9"/>
      <c r="B2111" s="9"/>
      <c r="C2111" s="9"/>
      <c r="D2111" s="9"/>
      <c r="E2111" s="9"/>
      <c r="F2111" s="9"/>
      <c r="G2111" s="9"/>
      <c r="H2111" s="1" t="s">
        <v>1358</v>
      </c>
      <c r="I2111" s="1" t="s">
        <v>1381</v>
      </c>
      <c r="J2111" s="41" t="n">
        <f aca="false">A2111*Q2111</f>
        <v>0</v>
      </c>
      <c r="K2111" s="1" t="n">
        <v>34</v>
      </c>
      <c r="L2111" s="1" t="n">
        <v>119</v>
      </c>
      <c r="M2111" s="22" t="n">
        <v>672.423154929379</v>
      </c>
      <c r="V2111" s="0" t="n">
        <v>1</v>
      </c>
      <c r="X2111" s="42"/>
      <c r="AI2111" s="2"/>
      <c r="AL2111" s="1" t="n">
        <f aca="false">SUM(N2111:AK2111)</f>
        <v>1</v>
      </c>
    </row>
    <row r="2112" customFormat="false" ht="12.75" hidden="false" customHeight="false" outlineLevel="0" collapsed="false">
      <c r="A2112" s="9"/>
      <c r="B2112" s="9"/>
      <c r="C2112" s="9"/>
      <c r="D2112" s="9"/>
      <c r="E2112" s="9"/>
      <c r="F2112" s="9"/>
      <c r="G2112" s="9"/>
      <c r="H2112" s="1" t="s">
        <v>1358</v>
      </c>
      <c r="I2112" s="1" t="s">
        <v>664</v>
      </c>
      <c r="J2112" s="41" t="n">
        <f aca="false">A2112*Q2112</f>
        <v>0</v>
      </c>
      <c r="K2112" s="1" t="n">
        <v>34</v>
      </c>
      <c r="L2112" s="1" t="n">
        <v>121</v>
      </c>
      <c r="M2112" s="22" t="n">
        <v>404.612629708671</v>
      </c>
      <c r="V2112" s="0" t="n">
        <v>1</v>
      </c>
      <c r="X2112" s="42"/>
      <c r="AI2112" s="2"/>
      <c r="AL2112" s="1" t="n">
        <f aca="false">SUM(N2112:AK2112)</f>
        <v>1</v>
      </c>
    </row>
    <row r="2113" customFormat="false" ht="12.75" hidden="false" customHeight="false" outlineLevel="0" collapsed="false">
      <c r="A2113" s="9"/>
      <c r="B2113" s="9"/>
      <c r="C2113" s="9"/>
      <c r="D2113" s="9"/>
      <c r="E2113" s="9"/>
      <c r="F2113" s="9"/>
      <c r="G2113" s="9"/>
      <c r="H2113" s="1" t="s">
        <v>1358</v>
      </c>
      <c r="I2113" s="1" t="s">
        <v>728</v>
      </c>
      <c r="J2113" s="41" t="n">
        <f aca="false">A2113*Q2113</f>
        <v>0</v>
      </c>
      <c r="K2113" s="1" t="n">
        <v>34</v>
      </c>
      <c r="L2113" s="1" t="n">
        <v>123</v>
      </c>
      <c r="M2113" s="22" t="n">
        <v>516.704907749415</v>
      </c>
      <c r="V2113" s="0" t="n">
        <v>1</v>
      </c>
      <c r="X2113" s="42"/>
      <c r="AB2113" s="0" t="n">
        <v>1</v>
      </c>
      <c r="AI2113" s="2"/>
      <c r="AL2113" s="1" t="n">
        <f aca="false">SUM(N2113:AK2113)</f>
        <v>2</v>
      </c>
    </row>
    <row r="2114" customFormat="false" ht="12.75" hidden="false" customHeight="false" outlineLevel="0" collapsed="false">
      <c r="A2114" s="9"/>
      <c r="B2114" s="9"/>
      <c r="C2114" s="9"/>
      <c r="D2114" s="9"/>
      <c r="E2114" s="9"/>
      <c r="F2114" s="9"/>
      <c r="G2114" s="9"/>
      <c r="H2114" s="1" t="s">
        <v>1358</v>
      </c>
      <c r="I2114" s="1" t="s">
        <v>468</v>
      </c>
      <c r="J2114" s="41" t="n">
        <f aca="false">A2114*Q2114</f>
        <v>0</v>
      </c>
      <c r="K2114" s="1" t="n">
        <v>34</v>
      </c>
      <c r="L2114" s="1" t="n">
        <v>125</v>
      </c>
      <c r="M2114" s="22" t="n">
        <v>418.788652515123</v>
      </c>
      <c r="V2114" s="0" t="n">
        <v>1</v>
      </c>
      <c r="X2114" s="42"/>
      <c r="AI2114" s="2"/>
      <c r="AL2114" s="1" t="n">
        <f aca="false">SUM(N2114:AK2114)</f>
        <v>1</v>
      </c>
    </row>
    <row r="2115" customFormat="false" ht="12.75" hidden="false" customHeight="false" outlineLevel="0" collapsed="false">
      <c r="A2115" s="9"/>
      <c r="B2115" s="9"/>
      <c r="C2115" s="9"/>
      <c r="D2115" s="9"/>
      <c r="E2115" s="9"/>
      <c r="F2115" s="9"/>
      <c r="G2115" s="9"/>
      <c r="H2115" s="1" t="s">
        <v>1358</v>
      </c>
      <c r="I2115" s="1" t="s">
        <v>129</v>
      </c>
      <c r="J2115" s="41" t="n">
        <f aca="false">A2115*Q2115</f>
        <v>0</v>
      </c>
      <c r="K2115" s="1" t="n">
        <v>34</v>
      </c>
      <c r="L2115" s="1" t="n">
        <v>127</v>
      </c>
      <c r="M2115" s="22" t="n">
        <v>412.676385920698</v>
      </c>
      <c r="V2115" s="0" t="n">
        <v>1</v>
      </c>
      <c r="X2115" s="42"/>
      <c r="AI2115" s="2"/>
      <c r="AL2115" s="1" t="n">
        <f aca="false">SUM(N2115:AK2115)</f>
        <v>1</v>
      </c>
    </row>
    <row r="2116" customFormat="false" ht="12.75" hidden="false" customHeight="false" outlineLevel="0" collapsed="false">
      <c r="A2116" s="9"/>
      <c r="B2116" s="9"/>
      <c r="C2116" s="9"/>
      <c r="D2116" s="9"/>
      <c r="E2116" s="9"/>
      <c r="F2116" s="9"/>
      <c r="G2116" s="9"/>
      <c r="H2116" s="1" t="s">
        <v>1358</v>
      </c>
      <c r="I2116" s="1" t="s">
        <v>1382</v>
      </c>
      <c r="J2116" s="41" t="n">
        <f aca="false">A2116*Q2116</f>
        <v>0</v>
      </c>
      <c r="K2116" s="1" t="n">
        <v>34</v>
      </c>
      <c r="L2116" s="1" t="n">
        <v>129</v>
      </c>
      <c r="M2116" s="22" t="n">
        <v>506.259809004061</v>
      </c>
      <c r="V2116" s="0" t="n">
        <v>1</v>
      </c>
      <c r="X2116" s="42"/>
      <c r="AI2116" s="2"/>
      <c r="AL2116" s="1" t="n">
        <f aca="false">SUM(N2116:AK2116)</f>
        <v>1</v>
      </c>
    </row>
    <row r="2117" customFormat="false" ht="12.75" hidden="false" customHeight="false" outlineLevel="0" collapsed="false">
      <c r="A2117" s="9"/>
      <c r="B2117" s="9"/>
      <c r="C2117" s="9"/>
      <c r="D2117" s="9"/>
      <c r="E2117" s="9"/>
      <c r="F2117" s="9"/>
      <c r="G2117" s="9"/>
      <c r="H2117" s="1" t="s">
        <v>1358</v>
      </c>
      <c r="I2117" s="1" t="s">
        <v>131</v>
      </c>
      <c r="J2117" s="41" t="n">
        <f aca="false">A2117*Q2117</f>
        <v>0</v>
      </c>
      <c r="K2117" s="1" t="n">
        <v>34</v>
      </c>
      <c r="L2117" s="1" t="n">
        <v>131</v>
      </c>
      <c r="M2117" s="22" t="n">
        <v>443.546097626073</v>
      </c>
      <c r="V2117" s="0" t="n">
        <v>1</v>
      </c>
      <c r="X2117" s="42"/>
      <c r="AI2117" s="2"/>
      <c r="AL2117" s="1" t="n">
        <f aca="false">SUM(N2117:AK2117)</f>
        <v>1</v>
      </c>
    </row>
    <row r="2118" customFormat="false" ht="12.75" hidden="false" customHeight="false" outlineLevel="0" collapsed="false">
      <c r="A2118" s="9"/>
      <c r="B2118" s="9"/>
      <c r="C2118" s="9"/>
      <c r="D2118" s="9"/>
      <c r="E2118" s="9"/>
      <c r="F2118" s="9"/>
      <c r="G2118" s="9"/>
      <c r="H2118" s="1" t="s">
        <v>1358</v>
      </c>
      <c r="I2118" s="1" t="s">
        <v>1383</v>
      </c>
      <c r="J2118" s="41" t="n">
        <f aca="false">A2118*Q2118</f>
        <v>0</v>
      </c>
      <c r="K2118" s="1" t="n">
        <v>34</v>
      </c>
      <c r="L2118" s="1" t="n">
        <v>133</v>
      </c>
      <c r="M2118" s="22" t="n">
        <v>504.03663162401</v>
      </c>
      <c r="V2118" s="0" t="n">
        <v>1</v>
      </c>
      <c r="X2118" s="42"/>
      <c r="AI2118" s="2"/>
      <c r="AL2118" s="1" t="n">
        <f aca="false">SUM(N2118:AK2118)</f>
        <v>1</v>
      </c>
    </row>
    <row r="2119" customFormat="false" ht="12.75" hidden="false" customHeight="false" outlineLevel="0" collapsed="false">
      <c r="A2119" s="9"/>
      <c r="B2119" s="9"/>
      <c r="C2119" s="9"/>
      <c r="D2119" s="9"/>
      <c r="E2119" s="9"/>
      <c r="F2119" s="9"/>
      <c r="G2119" s="9"/>
      <c r="H2119" s="1" t="s">
        <v>1358</v>
      </c>
      <c r="I2119" s="1" t="s">
        <v>1384</v>
      </c>
      <c r="J2119" s="41" t="n">
        <f aca="false">A2119*Q2119</f>
        <v>0</v>
      </c>
      <c r="K2119" s="1" t="n">
        <v>34</v>
      </c>
      <c r="L2119" s="1" t="n">
        <v>135</v>
      </c>
      <c r="M2119" s="22" t="n">
        <v>426.453183694366</v>
      </c>
      <c r="V2119" s="0" t="n">
        <v>1</v>
      </c>
      <c r="X2119" s="42"/>
      <c r="AI2119" s="2"/>
      <c r="AL2119" s="1" t="n">
        <f aca="false">SUM(N2119:AK2119)</f>
        <v>1</v>
      </c>
    </row>
    <row r="2120" customFormat="false" ht="12.75" hidden="false" customHeight="false" outlineLevel="0" collapsed="false">
      <c r="A2120" s="9"/>
      <c r="B2120" s="9"/>
      <c r="C2120" s="9"/>
      <c r="D2120" s="9"/>
      <c r="E2120" s="9"/>
      <c r="F2120" s="9"/>
      <c r="G2120" s="9"/>
      <c r="H2120" s="1" t="s">
        <v>1358</v>
      </c>
      <c r="I2120" s="1" t="s">
        <v>383</v>
      </c>
      <c r="J2120" s="41" t="n">
        <f aca="false">A2120*Q2120</f>
        <v>0</v>
      </c>
      <c r="K2120" s="1" t="n">
        <v>34</v>
      </c>
      <c r="L2120" s="1" t="n">
        <v>137</v>
      </c>
      <c r="M2120" s="22" t="n">
        <v>484.2018339573</v>
      </c>
      <c r="V2120" s="0" t="n">
        <v>1</v>
      </c>
      <c r="X2120" s="42"/>
      <c r="AI2120" s="2"/>
      <c r="AL2120" s="1" t="n">
        <f aca="false">SUM(N2120:AK2120)</f>
        <v>1</v>
      </c>
    </row>
    <row r="2121" customFormat="false" ht="12.75" hidden="false" customHeight="false" outlineLevel="0" collapsed="false">
      <c r="A2121" s="9"/>
      <c r="B2121" s="9"/>
      <c r="C2121" s="9"/>
      <c r="D2121" s="9"/>
      <c r="E2121" s="9"/>
      <c r="F2121" s="9"/>
      <c r="G2121" s="9"/>
      <c r="H2121" s="1" t="s">
        <v>1358</v>
      </c>
      <c r="I2121" s="1" t="s">
        <v>633</v>
      </c>
      <c r="J2121" s="41" t="n">
        <f aca="false">A2121*Q2121</f>
        <v>0</v>
      </c>
      <c r="K2121" s="1" t="n">
        <v>34</v>
      </c>
      <c r="L2121" s="1" t="n">
        <v>139</v>
      </c>
      <c r="M2121" s="22" t="n">
        <v>500.295358291272</v>
      </c>
      <c r="V2121" s="0" t="n">
        <v>1</v>
      </c>
      <c r="X2121" s="42"/>
      <c r="AI2121" s="2"/>
      <c r="AK2121" s="0" t="n">
        <v>1</v>
      </c>
      <c r="AL2121" s="1" t="n">
        <f aca="false">SUM(N2121:AK2121)</f>
        <v>2</v>
      </c>
    </row>
    <row r="2122" customFormat="false" ht="12.75" hidden="false" customHeight="false" outlineLevel="0" collapsed="false">
      <c r="A2122" s="9"/>
      <c r="B2122" s="9"/>
      <c r="C2122" s="9"/>
      <c r="D2122" s="9"/>
      <c r="E2122" s="9"/>
      <c r="F2122" s="9"/>
      <c r="G2122" s="9"/>
      <c r="H2122" s="1" t="s">
        <v>1358</v>
      </c>
      <c r="I2122" s="1" t="s">
        <v>1385</v>
      </c>
      <c r="J2122" s="41" t="n">
        <f aca="false">A2122*Q2122</f>
        <v>0</v>
      </c>
      <c r="K2122" s="1" t="n">
        <v>34</v>
      </c>
      <c r="L2122" s="1" t="n">
        <v>141</v>
      </c>
      <c r="M2122" s="22" t="n">
        <v>692.861186472581</v>
      </c>
      <c r="V2122" s="0" t="n">
        <v>1</v>
      </c>
      <c r="X2122" s="42"/>
      <c r="AI2122" s="2"/>
      <c r="AL2122" s="1" t="n">
        <f aca="false">SUM(N2122:AK2122)</f>
        <v>1</v>
      </c>
    </row>
    <row r="2123" customFormat="false" ht="12.75" hidden="false" customHeight="false" outlineLevel="0" collapsed="false">
      <c r="A2123" s="9"/>
      <c r="B2123" s="9"/>
      <c r="C2123" s="9"/>
      <c r="D2123" s="9"/>
      <c r="E2123" s="9"/>
      <c r="F2123" s="9"/>
      <c r="G2123" s="9"/>
      <c r="H2123" s="1" t="s">
        <v>1358</v>
      </c>
      <c r="I2123" s="1" t="s">
        <v>1386</v>
      </c>
      <c r="J2123" s="41" t="n">
        <f aca="false">A2123*Q2123</f>
        <v>0</v>
      </c>
      <c r="K2123" s="1" t="n">
        <v>34</v>
      </c>
      <c r="L2123" s="1" t="n">
        <v>143</v>
      </c>
      <c r="M2123" s="22" t="n">
        <v>417.451366772853</v>
      </c>
      <c r="V2123" s="0" t="n">
        <v>1</v>
      </c>
      <c r="X2123" s="42"/>
      <c r="AB2123" s="0" t="n">
        <v>1</v>
      </c>
      <c r="AI2123" s="2"/>
      <c r="AL2123" s="1" t="n">
        <f aca="false">SUM(N2123:AK2123)</f>
        <v>2</v>
      </c>
    </row>
    <row r="2124" customFormat="false" ht="12.75" hidden="false" customHeight="false" outlineLevel="0" collapsed="false">
      <c r="A2124" s="9"/>
      <c r="B2124" s="9"/>
      <c r="C2124" s="9"/>
      <c r="D2124" s="9"/>
      <c r="E2124" s="9"/>
      <c r="F2124" s="9"/>
      <c r="G2124" s="9"/>
      <c r="H2124" s="1" t="s">
        <v>1358</v>
      </c>
      <c r="I2124" s="1" t="s">
        <v>1387</v>
      </c>
      <c r="J2124" s="41" t="n">
        <f aca="false">A2124*Q2124</f>
        <v>0</v>
      </c>
      <c r="K2124" s="1" t="n">
        <v>34</v>
      </c>
      <c r="L2124" s="1" t="n">
        <v>145</v>
      </c>
      <c r="M2124" s="22" t="n">
        <v>616.63346718675</v>
      </c>
      <c r="V2124" s="0" t="n">
        <v>1</v>
      </c>
      <c r="X2124" s="42"/>
      <c r="AI2124" s="2"/>
      <c r="AL2124" s="1" t="n">
        <f aca="false">SUM(N2124:AK2124)</f>
        <v>1</v>
      </c>
    </row>
    <row r="2125" customFormat="false" ht="12.75" hidden="false" customHeight="false" outlineLevel="0" collapsed="false">
      <c r="A2125" s="9"/>
      <c r="B2125" s="9"/>
      <c r="C2125" s="9"/>
      <c r="D2125" s="9"/>
      <c r="E2125" s="9"/>
      <c r="F2125" s="9"/>
      <c r="G2125" s="9"/>
      <c r="H2125" s="1" t="s">
        <v>1358</v>
      </c>
      <c r="I2125" s="1" t="s">
        <v>1351</v>
      </c>
      <c r="J2125" s="41" t="n">
        <f aca="false">A2125*Q2125</f>
        <v>0</v>
      </c>
      <c r="K2125" s="1" t="n">
        <v>34</v>
      </c>
      <c r="L2125" s="1" t="n">
        <v>147</v>
      </c>
      <c r="M2125" s="22" t="n">
        <v>552.85672047634</v>
      </c>
      <c r="V2125" s="0" t="n">
        <v>1</v>
      </c>
      <c r="X2125" s="42"/>
      <c r="AI2125" s="2"/>
      <c r="AL2125" s="1" t="n">
        <f aca="false">SUM(N2125:AK2125)</f>
        <v>1</v>
      </c>
    </row>
    <row r="2126" customFormat="false" ht="12.75" hidden="false" customHeight="false" outlineLevel="0" collapsed="false">
      <c r="A2126" s="9"/>
      <c r="B2126" s="9"/>
      <c r="C2126" s="9"/>
      <c r="D2126" s="9"/>
      <c r="E2126" s="9"/>
      <c r="F2126" s="9"/>
      <c r="G2126" s="9"/>
      <c r="H2126" s="1" t="s">
        <v>1358</v>
      </c>
      <c r="I2126" s="1" t="s">
        <v>135</v>
      </c>
      <c r="J2126" s="41" t="n">
        <f aca="false">A2126*Q2126</f>
        <v>0</v>
      </c>
      <c r="K2126" s="1" t="n">
        <v>34</v>
      </c>
      <c r="L2126" s="1" t="n">
        <v>149</v>
      </c>
      <c r="M2126" s="22" t="n">
        <v>410.688312872679</v>
      </c>
      <c r="V2126" s="0" t="n">
        <v>1</v>
      </c>
      <c r="X2126" s="42"/>
      <c r="AI2126" s="2"/>
      <c r="AL2126" s="1" t="n">
        <f aca="false">SUM(N2126:AK2126)</f>
        <v>1</v>
      </c>
    </row>
    <row r="2127" customFormat="false" ht="12.75" hidden="false" customHeight="false" outlineLevel="0" collapsed="false">
      <c r="A2127" s="9"/>
      <c r="B2127" s="9"/>
      <c r="C2127" s="9"/>
      <c r="D2127" s="9"/>
      <c r="E2127" s="9"/>
      <c r="F2127" s="9"/>
      <c r="G2127" s="9"/>
      <c r="H2127" s="1" t="s">
        <v>1358</v>
      </c>
      <c r="I2127" s="1" t="s">
        <v>637</v>
      </c>
      <c r="J2127" s="41" t="n">
        <f aca="false">A2127*Q2127</f>
        <v>0</v>
      </c>
      <c r="K2127" s="1" t="n">
        <v>34</v>
      </c>
      <c r="L2127" s="1" t="n">
        <v>151</v>
      </c>
      <c r="M2127" s="22" t="n">
        <v>580.267274113123</v>
      </c>
      <c r="V2127" s="0" t="n">
        <v>1</v>
      </c>
      <c r="X2127" s="42"/>
      <c r="AI2127" s="2"/>
      <c r="AL2127" s="1" t="n">
        <f aca="false">SUM(N2127:AK2127)</f>
        <v>1</v>
      </c>
    </row>
    <row r="2128" customFormat="false" ht="12.75" hidden="false" customHeight="false" outlineLevel="0" collapsed="false">
      <c r="A2128" s="9"/>
      <c r="B2128" s="9"/>
      <c r="C2128" s="9"/>
      <c r="D2128" s="9"/>
      <c r="E2128" s="9"/>
      <c r="F2128" s="9"/>
      <c r="G2128" s="9"/>
      <c r="H2128" s="1" t="s">
        <v>1358</v>
      </c>
      <c r="I2128" s="1" t="s">
        <v>328</v>
      </c>
      <c r="J2128" s="41" t="n">
        <f aca="false">A2128*Q2128</f>
        <v>0</v>
      </c>
      <c r="K2128" s="1" t="n">
        <v>34</v>
      </c>
      <c r="L2128" s="1" t="n">
        <v>153</v>
      </c>
      <c r="M2128" s="22" t="n">
        <v>420.096826135517</v>
      </c>
      <c r="V2128" s="0" t="n">
        <v>1</v>
      </c>
      <c r="X2128" s="42"/>
      <c r="AI2128" s="2"/>
      <c r="AL2128" s="1" t="n">
        <f aca="false">SUM(N2128:AK2128)</f>
        <v>1</v>
      </c>
    </row>
    <row r="2129" customFormat="false" ht="12.75" hidden="false" customHeight="false" outlineLevel="0" collapsed="false">
      <c r="A2129" s="9"/>
      <c r="B2129" s="9"/>
      <c r="C2129" s="9"/>
      <c r="D2129" s="9"/>
      <c r="E2129" s="9"/>
      <c r="F2129" s="9"/>
      <c r="G2129" s="9"/>
      <c r="H2129" s="1" t="s">
        <v>1358</v>
      </c>
      <c r="I2129" s="1" t="s">
        <v>1388</v>
      </c>
      <c r="J2129" s="41" t="n">
        <f aca="false">A2129*Q2129</f>
        <v>0</v>
      </c>
      <c r="K2129" s="1" t="n">
        <v>34</v>
      </c>
      <c r="L2129" s="1" t="n">
        <v>155</v>
      </c>
      <c r="M2129" s="22" t="n">
        <v>635.826662513717</v>
      </c>
      <c r="V2129" s="0" t="n">
        <v>1</v>
      </c>
      <c r="X2129" s="42"/>
      <c r="AI2129" s="2"/>
      <c r="AL2129" s="1" t="n">
        <f aca="false">SUM(N2129:AK2129)</f>
        <v>1</v>
      </c>
    </row>
    <row r="2130" customFormat="false" ht="12.75" hidden="false" customHeight="false" outlineLevel="0" collapsed="false">
      <c r="A2130" s="9"/>
      <c r="B2130" s="9"/>
      <c r="C2130" s="9"/>
      <c r="D2130" s="9"/>
      <c r="E2130" s="9"/>
      <c r="F2130" s="9"/>
      <c r="G2130" s="9"/>
      <c r="H2130" s="1" t="s">
        <v>1358</v>
      </c>
      <c r="I2130" s="1" t="s">
        <v>1389</v>
      </c>
      <c r="J2130" s="41" t="n">
        <f aca="false">A2130*Q2130</f>
        <v>0</v>
      </c>
      <c r="K2130" s="1" t="n">
        <v>34</v>
      </c>
      <c r="L2130" s="1" t="n">
        <v>157</v>
      </c>
      <c r="M2130" s="22" t="n">
        <v>571.492315420584</v>
      </c>
      <c r="V2130" s="0" t="n">
        <v>1</v>
      </c>
      <c r="X2130" s="42"/>
      <c r="AI2130" s="2"/>
      <c r="AL2130" s="1" t="n">
        <f aca="false">SUM(N2130:AK2130)</f>
        <v>1</v>
      </c>
    </row>
    <row r="2131" customFormat="false" ht="12.75" hidden="false" customHeight="false" outlineLevel="0" collapsed="false">
      <c r="A2131" s="9"/>
      <c r="B2131" s="9"/>
      <c r="C2131" s="9"/>
      <c r="D2131" s="9"/>
      <c r="E2131" s="9"/>
      <c r="F2131" s="9"/>
      <c r="G2131" s="9"/>
      <c r="H2131" s="1" t="s">
        <v>1358</v>
      </c>
      <c r="I2131" s="1" t="s">
        <v>197</v>
      </c>
      <c r="J2131" s="41" t="n">
        <f aca="false">A2131*Q2131</f>
        <v>0</v>
      </c>
      <c r="K2131" s="1" t="n">
        <v>34</v>
      </c>
      <c r="L2131" s="1" t="n">
        <v>159</v>
      </c>
      <c r="M2131" s="22" t="n">
        <v>436.972852485236</v>
      </c>
      <c r="V2131" s="0" t="n">
        <v>1</v>
      </c>
      <c r="X2131" s="42"/>
      <c r="AI2131" s="2"/>
      <c r="AL2131" s="1" t="n">
        <f aca="false">SUM(N2131:AK2131)</f>
        <v>1</v>
      </c>
    </row>
    <row r="2132" customFormat="false" ht="12.75" hidden="false" customHeight="false" outlineLevel="0" collapsed="false">
      <c r="A2132" s="9"/>
      <c r="B2132" s="9"/>
      <c r="C2132" s="9"/>
      <c r="D2132" s="9"/>
      <c r="E2132" s="9"/>
      <c r="F2132" s="9"/>
      <c r="G2132" s="9"/>
      <c r="H2132" s="1" t="s">
        <v>1358</v>
      </c>
      <c r="I2132" s="1" t="s">
        <v>1390</v>
      </c>
      <c r="J2132" s="41" t="n">
        <f aca="false">A2132*Q2132</f>
        <v>0</v>
      </c>
      <c r="K2132" s="1" t="n">
        <v>34</v>
      </c>
      <c r="L2132" s="1" t="n">
        <v>161</v>
      </c>
      <c r="M2132" s="22" t="n">
        <v>410.396164937672</v>
      </c>
      <c r="V2132" s="0" t="n">
        <v>1</v>
      </c>
      <c r="X2132" s="42"/>
      <c r="AI2132" s="2"/>
      <c r="AL2132" s="1" t="n">
        <f aca="false">SUM(N2132:AK2132)</f>
        <v>1</v>
      </c>
    </row>
    <row r="2133" customFormat="false" ht="12.75" hidden="false" customHeight="false" outlineLevel="0" collapsed="false">
      <c r="A2133" s="9"/>
      <c r="B2133" s="9"/>
      <c r="C2133" s="9"/>
      <c r="D2133" s="9"/>
      <c r="E2133" s="9"/>
      <c r="F2133" s="9"/>
      <c r="G2133" s="9"/>
      <c r="H2133" s="1" t="s">
        <v>1358</v>
      </c>
      <c r="I2133" s="1" t="s">
        <v>1391</v>
      </c>
      <c r="J2133" s="41" t="n">
        <f aca="false">A2133*Q2133</f>
        <v>0</v>
      </c>
      <c r="K2133" s="1" t="n">
        <v>34</v>
      </c>
      <c r="L2133" s="1" t="n">
        <v>163</v>
      </c>
      <c r="M2133" s="22" t="n">
        <v>415.059647075664</v>
      </c>
      <c r="V2133" s="0" t="n">
        <v>1</v>
      </c>
      <c r="X2133" s="42"/>
      <c r="AI2133" s="2"/>
      <c r="AL2133" s="1" t="n">
        <f aca="false">SUM(N2133:AK2133)</f>
        <v>1</v>
      </c>
    </row>
    <row r="2134" customFormat="false" ht="12.75" hidden="false" customHeight="false" outlineLevel="0" collapsed="false">
      <c r="A2134" s="9"/>
      <c r="B2134" s="9"/>
      <c r="C2134" s="9"/>
      <c r="D2134" s="9"/>
      <c r="E2134" s="9"/>
      <c r="F2134" s="9"/>
      <c r="G2134" s="9"/>
      <c r="H2134" s="1" t="s">
        <v>1358</v>
      </c>
      <c r="I2134" s="1" t="s">
        <v>495</v>
      </c>
      <c r="J2134" s="41" t="n">
        <f aca="false">A2134*Q2134</f>
        <v>0</v>
      </c>
      <c r="K2134" s="1" t="n">
        <v>34</v>
      </c>
      <c r="L2134" s="1" t="n">
        <v>165</v>
      </c>
      <c r="M2134" s="22" t="n">
        <v>407.220614547549</v>
      </c>
      <c r="V2134" s="0" t="n">
        <v>1</v>
      </c>
      <c r="X2134" s="42"/>
      <c r="AI2134" s="2"/>
      <c r="AL2134" s="1" t="n">
        <f aca="false">SUM(N2134:AK2134)</f>
        <v>1</v>
      </c>
    </row>
    <row r="2135" customFormat="false" ht="12.75" hidden="false" customHeight="false" outlineLevel="0" collapsed="false">
      <c r="A2135" s="9"/>
      <c r="B2135" s="9"/>
      <c r="C2135" s="9"/>
      <c r="D2135" s="9"/>
      <c r="E2135" s="9"/>
      <c r="F2135" s="9"/>
      <c r="G2135" s="9"/>
      <c r="H2135" s="1" t="s">
        <v>1358</v>
      </c>
      <c r="I2135" s="1" t="s">
        <v>141</v>
      </c>
      <c r="J2135" s="41" t="n">
        <f aca="false">A2135*Q2135</f>
        <v>0</v>
      </c>
      <c r="K2135" s="1" t="n">
        <v>34</v>
      </c>
      <c r="L2135" s="1" t="n">
        <v>167</v>
      </c>
      <c r="M2135" s="22" t="n">
        <v>639.696161718725</v>
      </c>
      <c r="V2135" s="0" t="n">
        <v>1</v>
      </c>
      <c r="X2135" s="42"/>
      <c r="AI2135" s="2"/>
      <c r="AL2135" s="1" t="n">
        <f aca="false">SUM(N2135:AK2135)</f>
        <v>1</v>
      </c>
    </row>
    <row r="2136" customFormat="false" ht="12.75" hidden="false" customHeight="false" outlineLevel="0" collapsed="false">
      <c r="D2136" s="9"/>
      <c r="E2136" s="9"/>
      <c r="F2136" s="9"/>
      <c r="G2136" s="9"/>
      <c r="H2136" s="1" t="s">
        <v>1358</v>
      </c>
      <c r="I2136" s="1" t="s">
        <v>496</v>
      </c>
      <c r="J2136" s="41" t="n">
        <f aca="false">A2136*Q2136</f>
        <v>0</v>
      </c>
      <c r="K2136" s="1" t="n">
        <v>34</v>
      </c>
      <c r="L2136" s="1" t="n">
        <v>169</v>
      </c>
      <c r="M2136" s="22" t="n">
        <v>557.084525083717</v>
      </c>
      <c r="V2136" s="0" t="n">
        <v>1</v>
      </c>
      <c r="X2136" s="42"/>
      <c r="AI2136" s="2"/>
      <c r="AL2136" s="1" t="n">
        <f aca="false">SUM(N2136:AK2136)</f>
        <v>1</v>
      </c>
    </row>
    <row r="2137" customFormat="false" ht="12.75" hidden="false" customHeight="false" outlineLevel="0" collapsed="false">
      <c r="D2137" s="9"/>
      <c r="E2137" s="9"/>
      <c r="F2137" s="9"/>
      <c r="G2137" s="9"/>
      <c r="H2137" s="1" t="s">
        <v>1358</v>
      </c>
      <c r="I2137" s="1" t="s">
        <v>1231</v>
      </c>
      <c r="J2137" s="41" t="n">
        <f aca="false">A2137*Q2137</f>
        <v>0</v>
      </c>
      <c r="K2137" s="1" t="n">
        <v>34</v>
      </c>
      <c r="L2137" s="1" t="n">
        <v>171</v>
      </c>
      <c r="M2137" s="22" t="n">
        <v>423.078978327429</v>
      </c>
      <c r="V2137" s="0" t="n">
        <v>1</v>
      </c>
      <c r="X2137" s="42"/>
      <c r="AI2137" s="2"/>
      <c r="AL2137" s="1" t="n">
        <f aca="false">SUM(N2137:AK2137)</f>
        <v>1</v>
      </c>
    </row>
    <row r="2138" customFormat="false" ht="12.75" hidden="false" customHeight="false" outlineLevel="0" collapsed="false">
      <c r="D2138" s="9"/>
      <c r="E2138" s="9"/>
      <c r="F2138" s="9"/>
      <c r="G2138" s="9"/>
      <c r="H2138" s="1" t="s">
        <v>1358</v>
      </c>
      <c r="I2138" s="1" t="s">
        <v>1392</v>
      </c>
      <c r="J2138" s="41" t="n">
        <f aca="false">A2138*Q2138</f>
        <v>0</v>
      </c>
      <c r="K2138" s="1" t="n">
        <v>34</v>
      </c>
      <c r="L2138" s="1" t="n">
        <v>173</v>
      </c>
      <c r="M2138" s="22" t="n">
        <v>620.673252560936</v>
      </c>
      <c r="V2138" s="0" t="n">
        <v>1</v>
      </c>
      <c r="X2138" s="42"/>
      <c r="AI2138" s="2"/>
      <c r="AL2138" s="1" t="n">
        <f aca="false">SUM(N2138:AK2138)</f>
        <v>1</v>
      </c>
    </row>
    <row r="2139" customFormat="false" ht="12.75" hidden="false" customHeight="false" outlineLevel="0" collapsed="false">
      <c r="D2139" s="9"/>
      <c r="E2139" s="9"/>
      <c r="F2139" s="9"/>
      <c r="G2139" s="9"/>
      <c r="H2139" s="1" t="s">
        <v>1358</v>
      </c>
      <c r="I2139" s="1" t="s">
        <v>1393</v>
      </c>
      <c r="J2139" s="41" t="n">
        <f aca="false">A2139*Q2139</f>
        <v>0</v>
      </c>
      <c r="K2139" s="1" t="n">
        <v>34</v>
      </c>
      <c r="L2139" s="1" t="n">
        <v>175</v>
      </c>
      <c r="M2139" s="22" t="n">
        <v>407.610974011195</v>
      </c>
      <c r="V2139" s="0" t="n">
        <v>1</v>
      </c>
      <c r="X2139" s="42"/>
      <c r="AI2139" s="2"/>
      <c r="AL2139" s="1" t="n">
        <f aca="false">SUM(N2139:AK2139)</f>
        <v>1</v>
      </c>
    </row>
    <row r="2140" customFormat="false" ht="12.75" hidden="false" customHeight="false" outlineLevel="0" collapsed="false">
      <c r="D2140" s="9"/>
      <c r="E2140" s="9"/>
      <c r="F2140" s="9"/>
      <c r="G2140" s="9"/>
      <c r="H2140" s="1" t="s">
        <v>1394</v>
      </c>
      <c r="I2140" s="1" t="s">
        <v>510</v>
      </c>
      <c r="J2140" s="41" t="n">
        <f aca="false">A2140*Q2140</f>
        <v>0</v>
      </c>
      <c r="K2140" s="1" t="n">
        <v>35</v>
      </c>
      <c r="L2140" s="1" t="n">
        <v>1</v>
      </c>
      <c r="M2140" s="22" t="n">
        <v>577.173791718786</v>
      </c>
      <c r="U2140" s="0" t="n">
        <v>1</v>
      </c>
      <c r="X2140" s="42"/>
      <c r="AI2140" s="2"/>
      <c r="AL2140" s="1" t="n">
        <f aca="false">SUM(N2140:AK2140)</f>
        <v>1</v>
      </c>
    </row>
    <row r="2141" customFormat="false" ht="12.75" hidden="false" customHeight="false" outlineLevel="0" collapsed="false">
      <c r="D2141" s="9"/>
      <c r="E2141" s="9"/>
      <c r="F2141" s="9"/>
      <c r="G2141" s="9"/>
      <c r="H2141" s="1" t="s">
        <v>1394</v>
      </c>
      <c r="I2141" s="1" t="s">
        <v>1395</v>
      </c>
      <c r="J2141" s="41" t="n">
        <f aca="false">A2141*Q2141</f>
        <v>0</v>
      </c>
      <c r="K2141" s="1" t="n">
        <v>35</v>
      </c>
      <c r="L2141" s="1" t="n">
        <v>3</v>
      </c>
      <c r="M2141" s="22" t="n">
        <v>881.569667017906</v>
      </c>
      <c r="U2141" s="0" t="n">
        <v>1</v>
      </c>
      <c r="X2141" s="42"/>
      <c r="AI2141" s="2"/>
      <c r="AL2141" s="1" t="n">
        <f aca="false">SUM(N2141:AK2141)</f>
        <v>1</v>
      </c>
    </row>
    <row r="2142" customFormat="false" ht="12.75" hidden="false" customHeight="false" outlineLevel="0" collapsed="false">
      <c r="D2142" s="9"/>
      <c r="E2142" s="9"/>
      <c r="F2142" s="9"/>
      <c r="G2142" s="9"/>
      <c r="H2142" s="1" t="s">
        <v>1394</v>
      </c>
      <c r="I2142" s="1" t="s">
        <v>1396</v>
      </c>
      <c r="J2142" s="41" t="n">
        <f aca="false">A2142*Q2142</f>
        <v>0</v>
      </c>
      <c r="K2142" s="1" t="n">
        <v>35</v>
      </c>
      <c r="L2142" s="1" t="n">
        <v>5</v>
      </c>
      <c r="M2142" s="22" t="n">
        <v>989.666000192579</v>
      </c>
      <c r="U2142" s="0" t="n">
        <v>1</v>
      </c>
      <c r="X2142" s="42"/>
      <c r="AI2142" s="2"/>
      <c r="AL2142" s="1" t="n">
        <f aca="false">SUM(N2142:AK2142)</f>
        <v>1</v>
      </c>
    </row>
    <row r="2143" customFormat="false" ht="12.75" hidden="false" customHeight="false" outlineLevel="0" collapsed="false">
      <c r="D2143" s="9"/>
      <c r="E2143" s="9"/>
      <c r="F2143" s="9"/>
      <c r="G2143" s="9"/>
      <c r="H2143" s="1" t="s">
        <v>1394</v>
      </c>
      <c r="I2143" s="1" t="s">
        <v>1397</v>
      </c>
      <c r="J2143" s="41" t="n">
        <f aca="false">A2143*Q2143</f>
        <v>0</v>
      </c>
      <c r="K2143" s="1" t="n">
        <v>35</v>
      </c>
      <c r="L2143" s="1" t="n">
        <v>7</v>
      </c>
      <c r="M2143" s="22" t="n">
        <v>1816.32950974365</v>
      </c>
      <c r="U2143" s="0" t="n">
        <v>1</v>
      </c>
      <c r="X2143" s="42"/>
      <c r="AI2143" s="2"/>
      <c r="AK2143" s="0" t="n">
        <v>1</v>
      </c>
      <c r="AL2143" s="1" t="n">
        <f aca="false">SUM(N2143:AK2143)</f>
        <v>2</v>
      </c>
    </row>
    <row r="2144" customFormat="false" ht="12.75" hidden="false" customHeight="false" outlineLevel="0" collapsed="false">
      <c r="D2144" s="9"/>
      <c r="E2144" s="9"/>
      <c r="F2144" s="9"/>
      <c r="G2144" s="9"/>
      <c r="H2144" s="1" t="s">
        <v>1394</v>
      </c>
      <c r="I2144" s="1" t="s">
        <v>1398</v>
      </c>
      <c r="J2144" s="41" t="n">
        <f aca="false">A2144*Q2144</f>
        <v>0</v>
      </c>
      <c r="K2144" s="1" t="n">
        <v>35</v>
      </c>
      <c r="L2144" s="1" t="n">
        <v>9</v>
      </c>
      <c r="M2144" s="22" t="n">
        <v>904.052489390191</v>
      </c>
      <c r="U2144" s="0" t="n">
        <v>1</v>
      </c>
      <c r="X2144" s="42"/>
      <c r="AI2144" s="2"/>
      <c r="AL2144" s="1" t="n">
        <f aca="false">SUM(N2144:AK2144)</f>
        <v>1</v>
      </c>
    </row>
    <row r="2145" customFormat="false" ht="12.75" hidden="false" customHeight="false" outlineLevel="0" collapsed="false">
      <c r="D2145" s="9"/>
      <c r="E2145" s="9"/>
      <c r="F2145" s="9"/>
      <c r="G2145" s="9"/>
      <c r="H2145" s="1" t="s">
        <v>1394</v>
      </c>
      <c r="I2145" s="1" t="s">
        <v>568</v>
      </c>
      <c r="J2145" s="41" t="n">
        <f aca="false">A2145*Q2145</f>
        <v>0</v>
      </c>
      <c r="K2145" s="1" t="n">
        <v>35</v>
      </c>
      <c r="L2145" s="1" t="n">
        <v>11</v>
      </c>
      <c r="M2145" s="22" t="n">
        <v>938.683029365911</v>
      </c>
      <c r="U2145" s="0" t="n">
        <v>1</v>
      </c>
      <c r="X2145" s="42"/>
      <c r="AI2145" s="2"/>
      <c r="AL2145" s="1" t="n">
        <f aca="false">SUM(N2145:AK2145)</f>
        <v>1</v>
      </c>
    </row>
    <row r="2146" customFormat="false" ht="12.75" hidden="false" customHeight="false" outlineLevel="0" collapsed="false">
      <c r="D2146" s="9"/>
      <c r="E2146" s="9"/>
      <c r="F2146" s="9"/>
      <c r="G2146" s="9"/>
      <c r="H2146" s="1" t="s">
        <v>1394</v>
      </c>
      <c r="I2146" s="1" t="s">
        <v>406</v>
      </c>
      <c r="J2146" s="41" t="n">
        <f aca="false">A2146*Q2146</f>
        <v>0</v>
      </c>
      <c r="K2146" s="1" t="n">
        <v>35</v>
      </c>
      <c r="L2146" s="1" t="n">
        <v>13</v>
      </c>
      <c r="M2146" s="22" t="n">
        <v>942.601445184132</v>
      </c>
      <c r="U2146" s="0" t="n">
        <v>1</v>
      </c>
      <c r="X2146" s="42"/>
      <c r="AI2146" s="2"/>
      <c r="AL2146" s="1" t="n">
        <f aca="false">SUM(N2146:AK2146)</f>
        <v>1</v>
      </c>
    </row>
    <row r="2147" customFormat="false" ht="12.75" hidden="false" customHeight="false" outlineLevel="0" collapsed="false">
      <c r="D2147" s="9"/>
      <c r="E2147" s="9"/>
      <c r="F2147" s="9"/>
      <c r="G2147" s="9"/>
      <c r="H2147" s="1" t="s">
        <v>1394</v>
      </c>
      <c r="I2147" s="1" t="s">
        <v>817</v>
      </c>
      <c r="J2147" s="41" t="n">
        <f aca="false">A2147*Q2147</f>
        <v>0</v>
      </c>
      <c r="K2147" s="1" t="n">
        <v>35</v>
      </c>
      <c r="L2147" s="1" t="n">
        <v>15</v>
      </c>
      <c r="M2147" s="22" t="n">
        <v>1290.01237067922</v>
      </c>
      <c r="U2147" s="0" t="n">
        <v>1</v>
      </c>
      <c r="X2147" s="42"/>
      <c r="AI2147" s="2"/>
      <c r="AL2147" s="1" t="n">
        <f aca="false">SUM(N2147:AK2147)</f>
        <v>1</v>
      </c>
    </row>
    <row r="2148" customFormat="false" ht="12.75" hidden="false" customHeight="false" outlineLevel="0" collapsed="false">
      <c r="D2148" s="9"/>
      <c r="E2148" s="9"/>
      <c r="F2148" s="9"/>
      <c r="G2148" s="9"/>
      <c r="H2148" s="1" t="s">
        <v>1394</v>
      </c>
      <c r="I2148" s="1" t="s">
        <v>1399</v>
      </c>
      <c r="J2148" s="41" t="n">
        <f aca="false">A2148*Q2148</f>
        <v>0</v>
      </c>
      <c r="K2148" s="1" t="n">
        <v>35</v>
      </c>
      <c r="L2148" s="1" t="n">
        <v>17</v>
      </c>
      <c r="M2148" s="22" t="n">
        <v>903.950885806144</v>
      </c>
      <c r="U2148" s="0" t="n">
        <v>1</v>
      </c>
      <c r="X2148" s="42"/>
      <c r="AI2148" s="2"/>
      <c r="AL2148" s="1" t="n">
        <f aca="false">SUM(N2148:AK2148)</f>
        <v>1</v>
      </c>
    </row>
    <row r="2149" customFormat="false" ht="12.75" hidden="false" customHeight="false" outlineLevel="0" collapsed="false">
      <c r="D2149" s="9"/>
      <c r="E2149" s="9"/>
      <c r="F2149" s="9"/>
      <c r="G2149" s="9"/>
      <c r="H2149" s="1" t="s">
        <v>1394</v>
      </c>
      <c r="I2149" s="1" t="s">
        <v>769</v>
      </c>
      <c r="J2149" s="41" t="n">
        <f aca="false">A2149*Q2149</f>
        <v>0</v>
      </c>
      <c r="K2149" s="1" t="n">
        <v>35</v>
      </c>
      <c r="L2149" s="1" t="n">
        <v>19</v>
      </c>
      <c r="M2149" s="22" t="n">
        <v>834.1063954391</v>
      </c>
      <c r="U2149" s="0" t="n">
        <v>1</v>
      </c>
      <c r="X2149" s="42"/>
      <c r="AI2149" s="2"/>
      <c r="AL2149" s="1" t="n">
        <f aca="false">SUM(N2149:AK2149)</f>
        <v>1</v>
      </c>
    </row>
    <row r="2150" customFormat="false" ht="12.75" hidden="false" customHeight="false" outlineLevel="0" collapsed="false">
      <c r="D2150" s="9"/>
      <c r="E2150" s="9"/>
      <c r="F2150" s="9"/>
      <c r="G2150" s="9"/>
      <c r="H2150" s="1" t="s">
        <v>1394</v>
      </c>
      <c r="I2150" s="1" t="s">
        <v>86</v>
      </c>
      <c r="J2150" s="41" t="n">
        <f aca="false">A2150*Q2150</f>
        <v>0</v>
      </c>
      <c r="K2150" s="1" t="n">
        <v>35</v>
      </c>
      <c r="L2150" s="1" t="n">
        <v>21</v>
      </c>
      <c r="M2150" s="22" t="n">
        <v>776.731806977535</v>
      </c>
      <c r="U2150" s="0" t="n">
        <v>1</v>
      </c>
      <c r="X2150" s="42"/>
      <c r="AI2150" s="2"/>
      <c r="AL2150" s="1" t="n">
        <f aca="false">SUM(N2150:AK2150)</f>
        <v>1</v>
      </c>
    </row>
    <row r="2151" customFormat="false" ht="12.75" hidden="false" customHeight="false" outlineLevel="0" collapsed="false">
      <c r="D2151" s="9"/>
      <c r="E2151" s="9"/>
      <c r="F2151" s="9"/>
      <c r="G2151" s="9"/>
      <c r="H2151" s="1" t="s">
        <v>1394</v>
      </c>
      <c r="I2151" s="1" t="s">
        <v>88</v>
      </c>
      <c r="J2151" s="41" t="n">
        <f aca="false">A2151*Q2151</f>
        <v>0</v>
      </c>
      <c r="K2151" s="1" t="n">
        <v>35</v>
      </c>
      <c r="L2151" s="1" t="n">
        <v>23</v>
      </c>
      <c r="M2151" s="22" t="n">
        <v>800.053528087932</v>
      </c>
      <c r="U2151" s="0" t="n">
        <v>1</v>
      </c>
      <c r="X2151" s="42"/>
      <c r="AI2151" s="2"/>
      <c r="AL2151" s="1" t="n">
        <f aca="false">SUM(N2151:AK2151)</f>
        <v>1</v>
      </c>
    </row>
    <row r="2152" customFormat="false" ht="12.75" hidden="false" customHeight="false" outlineLevel="0" collapsed="false">
      <c r="D2152" s="9"/>
      <c r="E2152" s="9"/>
      <c r="F2152" s="9"/>
      <c r="G2152" s="9"/>
      <c r="H2152" s="1" t="s">
        <v>1394</v>
      </c>
      <c r="I2152" s="1" t="s">
        <v>1400</v>
      </c>
      <c r="J2152" s="41" t="n">
        <f aca="false">A2152*Q2152</f>
        <v>0</v>
      </c>
      <c r="K2152" s="1" t="n">
        <v>35</v>
      </c>
      <c r="L2152" s="1" t="n">
        <v>25</v>
      </c>
      <c r="M2152" s="22" t="n">
        <v>1841.64181897776</v>
      </c>
      <c r="U2152" s="0" t="n">
        <v>1</v>
      </c>
      <c r="X2152" s="42"/>
      <c r="AI2152" s="2" t="n">
        <v>1</v>
      </c>
      <c r="AK2152" s="0" t="n">
        <v>1</v>
      </c>
      <c r="AL2152" s="1" t="n">
        <f aca="false">SUM(N2152:AK2152)</f>
        <v>3</v>
      </c>
    </row>
    <row r="2153" customFormat="false" ht="12.75" hidden="false" customHeight="false" outlineLevel="0" collapsed="false">
      <c r="D2153" s="9"/>
      <c r="E2153" s="9"/>
      <c r="F2153" s="9"/>
      <c r="G2153" s="9"/>
      <c r="H2153" s="1" t="s">
        <v>1394</v>
      </c>
      <c r="I2153" s="1" t="s">
        <v>154</v>
      </c>
      <c r="J2153" s="41" t="n">
        <f aca="false">A2153*Q2153</f>
        <v>0</v>
      </c>
      <c r="K2153" s="1" t="n">
        <v>35</v>
      </c>
      <c r="L2153" s="1" t="n">
        <v>27</v>
      </c>
      <c r="M2153" s="22" t="n">
        <v>557.032045151106</v>
      </c>
      <c r="U2153" s="0" t="n">
        <v>1</v>
      </c>
      <c r="X2153" s="42"/>
      <c r="AI2153" s="2"/>
      <c r="AL2153" s="1" t="n">
        <f aca="false">SUM(N2153:AK2153)</f>
        <v>1</v>
      </c>
    </row>
    <row r="2154" customFormat="false" ht="12.75" hidden="false" customHeight="false" outlineLevel="0" collapsed="false">
      <c r="D2154" s="9"/>
      <c r="E2154" s="9"/>
      <c r="F2154" s="9"/>
      <c r="G2154" s="9"/>
      <c r="H2154" s="1" t="s">
        <v>1394</v>
      </c>
      <c r="I2154" s="1" t="s">
        <v>1401</v>
      </c>
      <c r="J2154" s="41" t="n">
        <f aca="false">A2154*Q2154</f>
        <v>0</v>
      </c>
      <c r="K2154" s="1" t="n">
        <v>35</v>
      </c>
      <c r="L2154" s="1" t="n">
        <v>29</v>
      </c>
      <c r="M2154" s="22" t="n">
        <v>521.426107716261</v>
      </c>
      <c r="U2154" s="0" t="n">
        <v>1</v>
      </c>
      <c r="X2154" s="42"/>
      <c r="AI2154" s="2"/>
      <c r="AL2154" s="1" t="n">
        <f aca="false">SUM(N2154:AK2154)</f>
        <v>1</v>
      </c>
    </row>
    <row r="2155" customFormat="false" ht="12.75" hidden="false" customHeight="false" outlineLevel="0" collapsed="false">
      <c r="D2155" s="9"/>
      <c r="E2155" s="9"/>
      <c r="F2155" s="9"/>
      <c r="G2155" s="9"/>
      <c r="H2155" s="1" t="s">
        <v>1394</v>
      </c>
      <c r="I2155" s="1" t="s">
        <v>696</v>
      </c>
      <c r="J2155" s="41" t="n">
        <f aca="false">A2155*Q2155</f>
        <v>0</v>
      </c>
      <c r="K2155" s="1" t="n">
        <v>35</v>
      </c>
      <c r="L2155" s="1" t="n">
        <v>31</v>
      </c>
      <c r="M2155" s="22" t="n">
        <v>1083.84177960455</v>
      </c>
      <c r="U2155" s="0" t="n">
        <v>1</v>
      </c>
      <c r="X2155" s="42"/>
      <c r="AI2155" s="2"/>
      <c r="AL2155" s="1" t="n">
        <f aca="false">SUM(N2155:AK2155)</f>
        <v>1</v>
      </c>
    </row>
    <row r="2156" customFormat="false" ht="12.75" hidden="false" customHeight="false" outlineLevel="0" collapsed="false">
      <c r="D2156" s="9"/>
      <c r="E2156" s="9"/>
      <c r="F2156" s="9"/>
      <c r="G2156" s="9"/>
      <c r="H2156" s="1" t="s">
        <v>1394</v>
      </c>
      <c r="I2156" s="1" t="s">
        <v>1402</v>
      </c>
      <c r="J2156" s="41" t="n">
        <f aca="false">A2156*Q2156</f>
        <v>0</v>
      </c>
      <c r="K2156" s="1" t="n">
        <v>35</v>
      </c>
      <c r="L2156" s="1" t="n">
        <v>33</v>
      </c>
      <c r="M2156" s="22" t="n">
        <v>644.568631285404</v>
      </c>
      <c r="U2156" s="0" t="n">
        <v>1</v>
      </c>
      <c r="X2156" s="42"/>
      <c r="AI2156" s="2"/>
      <c r="AL2156" s="1" t="n">
        <f aca="false">SUM(N2156:AK2156)</f>
        <v>1</v>
      </c>
    </row>
    <row r="2157" customFormat="false" ht="12.75" hidden="false" customHeight="false" outlineLevel="0" collapsed="false">
      <c r="D2157" s="9"/>
      <c r="E2157" s="9"/>
      <c r="F2157" s="9"/>
      <c r="G2157" s="9"/>
      <c r="H2157" s="1" t="s">
        <v>1394</v>
      </c>
      <c r="I2157" s="1" t="s">
        <v>1403</v>
      </c>
      <c r="J2157" s="41" t="n">
        <f aca="false">A2157*Q2157</f>
        <v>0</v>
      </c>
      <c r="K2157" s="1" t="n">
        <v>35</v>
      </c>
      <c r="L2157" s="1" t="n">
        <v>35</v>
      </c>
      <c r="M2157" s="22" t="n">
        <v>762.794525303787</v>
      </c>
      <c r="U2157" s="0" t="n">
        <v>1</v>
      </c>
      <c r="X2157" s="42"/>
      <c r="AI2157" s="2"/>
      <c r="AL2157" s="1" t="n">
        <f aca="false">SUM(N2157:AK2157)</f>
        <v>1</v>
      </c>
    </row>
    <row r="2158" customFormat="false" ht="12.75" hidden="false" customHeight="false" outlineLevel="0" collapsed="false">
      <c r="D2158" s="9"/>
      <c r="E2158" s="9"/>
      <c r="F2158" s="9"/>
      <c r="G2158" s="9"/>
      <c r="H2158" s="1" t="s">
        <v>1394</v>
      </c>
      <c r="I2158" s="1" t="s">
        <v>1404</v>
      </c>
      <c r="J2158" s="41" t="n">
        <f aca="false">A2158*Q2158</f>
        <v>0</v>
      </c>
      <c r="K2158" s="1" t="n">
        <v>35</v>
      </c>
      <c r="L2158" s="1" t="n">
        <v>37</v>
      </c>
      <c r="M2158" s="22" t="n">
        <v>970.010044580209</v>
      </c>
      <c r="U2158" s="0" t="n">
        <v>1</v>
      </c>
      <c r="X2158" s="42"/>
      <c r="AI2158" s="2"/>
      <c r="AL2158" s="1" t="n">
        <f aca="false">SUM(N2158:AK2158)</f>
        <v>1</v>
      </c>
    </row>
    <row r="2159" customFormat="false" ht="12.75" hidden="false" customHeight="false" outlineLevel="0" collapsed="false">
      <c r="D2159" s="9"/>
      <c r="E2159" s="9"/>
      <c r="F2159" s="9"/>
      <c r="G2159" s="9"/>
      <c r="H2159" s="1" t="s">
        <v>1394</v>
      </c>
      <c r="I2159" s="1" t="s">
        <v>290</v>
      </c>
      <c r="J2159" s="41" t="n">
        <f aca="false">A2159*Q2159</f>
        <v>0</v>
      </c>
      <c r="K2159" s="1" t="n">
        <v>35</v>
      </c>
      <c r="L2159" s="1" t="n">
        <v>39</v>
      </c>
      <c r="M2159" s="22" t="n">
        <v>1001.98131852606</v>
      </c>
      <c r="U2159" s="0" t="n">
        <v>1</v>
      </c>
      <c r="X2159" s="42"/>
      <c r="AI2159" s="2"/>
      <c r="AL2159" s="1" t="n">
        <f aca="false">SUM(N2159:AK2159)</f>
        <v>1</v>
      </c>
    </row>
    <row r="2160" customFormat="false" ht="12.75" hidden="false" customHeight="false" outlineLevel="0" collapsed="false">
      <c r="D2160" s="9"/>
      <c r="E2160" s="9"/>
      <c r="F2160" s="9"/>
      <c r="G2160" s="9"/>
      <c r="H2160" s="1" t="s">
        <v>1394</v>
      </c>
      <c r="I2160" s="1" t="s">
        <v>524</v>
      </c>
      <c r="J2160" s="41" t="n">
        <f aca="false">A2160*Q2160</f>
        <v>0</v>
      </c>
      <c r="K2160" s="1" t="n">
        <v>35</v>
      </c>
      <c r="L2160" s="1" t="n">
        <v>41</v>
      </c>
      <c r="M2160" s="22" t="n">
        <v>792.321410846996</v>
      </c>
      <c r="U2160" s="0" t="n">
        <v>1</v>
      </c>
      <c r="X2160" s="42"/>
      <c r="AI2160" s="2"/>
      <c r="AL2160" s="1" t="n">
        <f aca="false">SUM(N2160:AK2160)</f>
        <v>1</v>
      </c>
    </row>
    <row r="2161" customFormat="false" ht="12.75" hidden="false" customHeight="false" outlineLevel="0" collapsed="false">
      <c r="D2161" s="9"/>
      <c r="E2161" s="9"/>
      <c r="F2161" s="9"/>
      <c r="G2161" s="9"/>
      <c r="H2161" s="1" t="s">
        <v>1394</v>
      </c>
      <c r="I2161" s="1" t="s">
        <v>1405</v>
      </c>
      <c r="J2161" s="41" t="n">
        <f aca="false">A2161*Q2161</f>
        <v>0</v>
      </c>
      <c r="K2161" s="1" t="n">
        <v>35</v>
      </c>
      <c r="L2161" s="1" t="n">
        <v>43</v>
      </c>
      <c r="M2161" s="22" t="n">
        <v>1008.15012384847</v>
      </c>
      <c r="U2161" s="0" t="n">
        <v>1</v>
      </c>
      <c r="X2161" s="42"/>
      <c r="AI2161" s="2"/>
      <c r="AL2161" s="1" t="n">
        <f aca="false">SUM(N2161:AK2161)</f>
        <v>1</v>
      </c>
    </row>
    <row r="2162" customFormat="false" ht="12.75" hidden="false" customHeight="false" outlineLevel="0" collapsed="false">
      <c r="D2162" s="9"/>
      <c r="E2162" s="9"/>
      <c r="F2162" s="9"/>
      <c r="G2162" s="9"/>
      <c r="H2162" s="1" t="s">
        <v>1394</v>
      </c>
      <c r="I2162" s="1" t="s">
        <v>700</v>
      </c>
      <c r="J2162" s="41" t="n">
        <f aca="false">A2162*Q2162</f>
        <v>0</v>
      </c>
      <c r="K2162" s="1" t="n">
        <v>35</v>
      </c>
      <c r="L2162" s="1" t="n">
        <v>45</v>
      </c>
      <c r="M2162" s="22" t="n">
        <v>1232.41695445024</v>
      </c>
      <c r="U2162" s="0" t="n">
        <v>1</v>
      </c>
      <c r="X2162" s="42"/>
      <c r="AI2162" s="2"/>
      <c r="AL2162" s="1" t="n">
        <f aca="false">SUM(N2162:AK2162)</f>
        <v>1</v>
      </c>
    </row>
    <row r="2163" customFormat="false" ht="12.75" hidden="false" customHeight="false" outlineLevel="0" collapsed="false">
      <c r="D2163" s="9"/>
      <c r="E2163" s="9"/>
      <c r="F2163" s="9"/>
      <c r="G2163" s="9"/>
      <c r="H2163" s="1" t="s">
        <v>1394</v>
      </c>
      <c r="I2163" s="1" t="s">
        <v>299</v>
      </c>
      <c r="J2163" s="41" t="n">
        <f aca="false">A2163*Q2163</f>
        <v>0</v>
      </c>
      <c r="K2163" s="1" t="n">
        <v>35</v>
      </c>
      <c r="L2163" s="1" t="n">
        <v>47</v>
      </c>
      <c r="M2163" s="22" t="n">
        <v>1060.07920927081</v>
      </c>
      <c r="U2163" s="0" t="n">
        <v>1</v>
      </c>
      <c r="X2163" s="42"/>
      <c r="AI2163" s="2"/>
      <c r="AL2163" s="1" t="n">
        <f aca="false">SUM(N2163:AK2163)</f>
        <v>1</v>
      </c>
    </row>
    <row r="2164" customFormat="false" ht="12.75" hidden="false" customHeight="false" outlineLevel="0" collapsed="false">
      <c r="D2164" s="9"/>
      <c r="E2164" s="9"/>
      <c r="F2164" s="9"/>
      <c r="G2164" s="9"/>
      <c r="H2164" s="1" t="s">
        <v>1394</v>
      </c>
      <c r="I2164" s="1" t="s">
        <v>1406</v>
      </c>
      <c r="J2164" s="41" t="n">
        <f aca="false">A2164*Q2164</f>
        <v>0</v>
      </c>
      <c r="K2164" s="1" t="n">
        <v>35</v>
      </c>
      <c r="L2164" s="1" t="n">
        <v>49</v>
      </c>
      <c r="M2164" s="22" t="n">
        <v>813.643274648154</v>
      </c>
      <c r="U2164" s="0" t="n">
        <v>1</v>
      </c>
      <c r="X2164" s="42"/>
      <c r="AI2164" s="2"/>
      <c r="AL2164" s="1" t="n">
        <f aca="false">SUM(N2164:AK2164)</f>
        <v>1</v>
      </c>
    </row>
    <row r="2165" customFormat="false" ht="12.75" hidden="false" customHeight="false" outlineLevel="0" collapsed="false">
      <c r="D2165" s="9"/>
      <c r="E2165" s="9"/>
      <c r="F2165" s="9"/>
      <c r="G2165" s="9"/>
      <c r="H2165" s="1" t="s">
        <v>1394</v>
      </c>
      <c r="I2165" s="1" t="s">
        <v>442</v>
      </c>
      <c r="J2165" s="41" t="n">
        <f aca="false">A2165*Q2165</f>
        <v>0</v>
      </c>
      <c r="K2165" s="1" t="n">
        <v>35</v>
      </c>
      <c r="L2165" s="1" t="n">
        <v>51</v>
      </c>
      <c r="M2165" s="22" t="n">
        <v>1106.55752189361</v>
      </c>
      <c r="U2165" s="0" t="n">
        <v>1</v>
      </c>
      <c r="X2165" s="42"/>
      <c r="AI2165" s="2"/>
      <c r="AL2165" s="1" t="n">
        <f aca="false">SUM(N2165:AK2165)</f>
        <v>1</v>
      </c>
    </row>
    <row r="2166" customFormat="false" ht="12.75" hidden="false" customHeight="false" outlineLevel="0" collapsed="false">
      <c r="D2166" s="9"/>
      <c r="E2166" s="9"/>
      <c r="F2166" s="9"/>
      <c r="G2166" s="9"/>
      <c r="H2166" s="1" t="s">
        <v>1394</v>
      </c>
      <c r="I2166" s="1" t="s">
        <v>166</v>
      </c>
      <c r="J2166" s="41" t="n">
        <f aca="false">A2166*Q2166</f>
        <v>0</v>
      </c>
      <c r="K2166" s="1" t="n">
        <v>35</v>
      </c>
      <c r="L2166" s="1" t="n">
        <v>53</v>
      </c>
      <c r="M2166" s="22" t="n">
        <v>1003.50509933553</v>
      </c>
      <c r="U2166" s="0" t="n">
        <v>1</v>
      </c>
      <c r="X2166" s="42"/>
      <c r="AI2166" s="2"/>
      <c r="AL2166" s="1" t="n">
        <f aca="false">SUM(N2166:AK2166)</f>
        <v>1</v>
      </c>
    </row>
    <row r="2167" customFormat="false" ht="12.75" hidden="false" customHeight="false" outlineLevel="0" collapsed="false">
      <c r="D2167" s="9"/>
      <c r="E2167" s="9"/>
      <c r="F2167" s="9"/>
      <c r="G2167" s="9"/>
      <c r="H2167" s="1" t="s">
        <v>1394</v>
      </c>
      <c r="I2167" s="1" t="s">
        <v>1407</v>
      </c>
      <c r="J2167" s="41" t="n">
        <f aca="false">A2167*Q2167</f>
        <v>0</v>
      </c>
      <c r="K2167" s="1" t="n">
        <v>35</v>
      </c>
      <c r="L2167" s="1" t="n">
        <v>55</v>
      </c>
      <c r="M2167" s="22" t="n">
        <v>643.344230960123</v>
      </c>
      <c r="U2167" s="0" t="n">
        <v>1</v>
      </c>
      <c r="X2167" s="42"/>
      <c r="AI2167" s="2"/>
      <c r="AL2167" s="1" t="n">
        <f aca="false">SUM(N2167:AK2167)</f>
        <v>1</v>
      </c>
    </row>
    <row r="2168" customFormat="false" ht="12.75" hidden="false" customHeight="false" outlineLevel="0" collapsed="false">
      <c r="D2168" s="9"/>
      <c r="E2168" s="9"/>
      <c r="F2168" s="9"/>
      <c r="G2168" s="9"/>
      <c r="H2168" s="1" t="s">
        <v>1394</v>
      </c>
      <c r="I2168" s="1" t="s">
        <v>1408</v>
      </c>
      <c r="J2168" s="41" t="n">
        <f aca="false">A2168*Q2168</f>
        <v>0</v>
      </c>
      <c r="K2168" s="1" t="n">
        <v>35</v>
      </c>
      <c r="L2168" s="1" t="n">
        <v>57</v>
      </c>
      <c r="M2168" s="22" t="n">
        <v>538.558846084377</v>
      </c>
      <c r="U2168" s="0" t="n">
        <v>1</v>
      </c>
      <c r="X2168" s="42"/>
      <c r="AI2168" s="2"/>
      <c r="AL2168" s="1" t="n">
        <f aca="false">SUM(N2168:AK2168)</f>
        <v>1</v>
      </c>
    </row>
    <row r="2169" customFormat="false" ht="12.75" hidden="false" customHeight="false" outlineLevel="0" collapsed="false">
      <c r="D2169" s="9"/>
      <c r="E2169" s="9"/>
      <c r="F2169" s="9"/>
      <c r="G2169" s="9"/>
      <c r="H2169" s="1" t="s">
        <v>1394</v>
      </c>
      <c r="I2169" s="1" t="s">
        <v>708</v>
      </c>
      <c r="J2169" s="41" t="n">
        <f aca="false">A2169*Q2169</f>
        <v>0</v>
      </c>
      <c r="K2169" s="1" t="n">
        <v>35</v>
      </c>
      <c r="L2169" s="1" t="n">
        <v>59</v>
      </c>
      <c r="M2169" s="22" t="n">
        <v>1041.15634443169</v>
      </c>
      <c r="U2169" s="0" t="n">
        <v>1</v>
      </c>
      <c r="X2169" s="42"/>
      <c r="AI2169" s="2"/>
      <c r="AL2169" s="1" t="n">
        <f aca="false">SUM(N2169:AK2169)</f>
        <v>1</v>
      </c>
    </row>
    <row r="2170" customFormat="false" ht="12.75" hidden="false" customHeight="false" outlineLevel="0" collapsed="false">
      <c r="D2170" s="9"/>
      <c r="E2170" s="9"/>
      <c r="F2170" s="9"/>
      <c r="G2170" s="9"/>
      <c r="H2170" s="1" t="s">
        <v>1394</v>
      </c>
      <c r="I2170" s="1" t="s">
        <v>710</v>
      </c>
      <c r="J2170" s="41" t="n">
        <f aca="false">A2170*Q2170</f>
        <v>0</v>
      </c>
      <c r="K2170" s="1" t="n">
        <v>35</v>
      </c>
      <c r="L2170" s="1" t="n">
        <v>61</v>
      </c>
      <c r="M2170" s="22" t="n">
        <v>625.043953927273</v>
      </c>
      <c r="U2170" s="0" t="n">
        <v>1</v>
      </c>
      <c r="X2170" s="42"/>
      <c r="AI2170" s="2"/>
      <c r="AL2170" s="1" t="n">
        <f aca="false">SUM(N2170:AK2170)</f>
        <v>1</v>
      </c>
    </row>
    <row r="2171" customFormat="false" ht="12.75" hidden="false" customHeight="false" outlineLevel="0" collapsed="false">
      <c r="D2171" s="9"/>
      <c r="E2171" s="9"/>
      <c r="F2171" s="9"/>
      <c r="G2171" s="9"/>
      <c r="H2171" s="1" t="s">
        <v>1394</v>
      </c>
      <c r="I2171" s="1" t="s">
        <v>1409</v>
      </c>
      <c r="J2171" s="41" t="n">
        <f aca="false">A2171*Q2171</f>
        <v>0</v>
      </c>
      <c r="K2171" s="1" t="n">
        <v>35</v>
      </c>
      <c r="L2171" s="1" t="n">
        <v>63</v>
      </c>
      <c r="M2171" s="22" t="n">
        <v>814.617347579764</v>
      </c>
      <c r="U2171" s="0" t="n">
        <v>1</v>
      </c>
      <c r="X2171" s="42"/>
      <c r="AI2171" s="2"/>
      <c r="AL2171" s="1" t="n">
        <f aca="false">SUM(N2171:AK2171)</f>
        <v>1</v>
      </c>
    </row>
    <row r="2172" customFormat="false" ht="12.75" hidden="false" customHeight="false" outlineLevel="0" collapsed="false">
      <c r="D2172" s="9"/>
      <c r="E2172" s="9"/>
      <c r="F2172" s="9"/>
      <c r="G2172" s="9"/>
      <c r="H2172" s="1" t="s">
        <v>1394</v>
      </c>
      <c r="I2172" s="1" t="s">
        <v>112</v>
      </c>
      <c r="J2172" s="41" t="n">
        <f aca="false">A2172*Q2172</f>
        <v>0</v>
      </c>
      <c r="K2172" s="1" t="n">
        <v>35</v>
      </c>
      <c r="L2172" s="1" t="n">
        <v>65</v>
      </c>
      <c r="M2172" s="22" t="n">
        <v>808.295330635083</v>
      </c>
      <c r="U2172" s="0" t="n">
        <v>1</v>
      </c>
      <c r="X2172" s="42"/>
      <c r="AI2172" s="2"/>
      <c r="AL2172" s="1" t="n">
        <f aca="false">SUM(N2172:AK2172)</f>
        <v>1</v>
      </c>
    </row>
    <row r="2173" customFormat="false" ht="12.75" hidden="false" customHeight="false" outlineLevel="0" collapsed="false">
      <c r="D2173" s="9"/>
      <c r="E2173" s="9"/>
      <c r="F2173" s="9"/>
      <c r="G2173" s="9"/>
      <c r="H2173" s="1" t="s">
        <v>1394</v>
      </c>
      <c r="I2173" s="1" t="s">
        <v>113</v>
      </c>
      <c r="J2173" s="41" t="n">
        <f aca="false">A2173*Q2173</f>
        <v>0</v>
      </c>
      <c r="K2173" s="1" t="n">
        <v>35</v>
      </c>
      <c r="L2173" s="1" t="n">
        <v>67</v>
      </c>
      <c r="M2173" s="22" t="n">
        <v>781.151134272075</v>
      </c>
      <c r="U2173" s="0" t="n">
        <v>1</v>
      </c>
      <c r="X2173" s="42"/>
      <c r="AI2173" s="2"/>
      <c r="AL2173" s="1" t="n">
        <f aca="false">SUM(N2173:AK2173)</f>
        <v>1</v>
      </c>
    </row>
    <row r="2174" customFormat="false" ht="12.75" hidden="false" customHeight="false" outlineLevel="0" collapsed="false">
      <c r="D2174" s="9"/>
      <c r="E2174" s="9"/>
      <c r="F2174" s="9"/>
      <c r="G2174" s="9"/>
      <c r="H2174" s="1" t="s">
        <v>1394</v>
      </c>
      <c r="I2174" s="1" t="s">
        <v>1169</v>
      </c>
      <c r="J2174" s="41" t="n">
        <f aca="false">A2174*Q2174</f>
        <v>0</v>
      </c>
      <c r="K2174" s="1" t="n">
        <v>35</v>
      </c>
      <c r="L2174" s="1" t="n">
        <v>69</v>
      </c>
      <c r="M2174" s="22" t="n">
        <v>658.491225541441</v>
      </c>
      <c r="U2174" s="0" t="n">
        <v>1</v>
      </c>
      <c r="X2174" s="42"/>
      <c r="AI2174" s="2"/>
      <c r="AL2174" s="1" t="n">
        <f aca="false">SUM(N2174:AK2174)</f>
        <v>1</v>
      </c>
    </row>
    <row r="2175" customFormat="false" ht="12.75" hidden="false" customHeight="false" outlineLevel="0" collapsed="false">
      <c r="D2175" s="9"/>
      <c r="E2175" s="9"/>
      <c r="F2175" s="9"/>
      <c r="G2175" s="9"/>
      <c r="H2175" s="1" t="s">
        <v>1394</v>
      </c>
      <c r="I2175" s="1" t="s">
        <v>1410</v>
      </c>
      <c r="J2175" s="41" t="n">
        <f aca="false">A2175*Q2175</f>
        <v>0</v>
      </c>
      <c r="K2175" s="1" t="n">
        <v>35</v>
      </c>
      <c r="L2175" s="1" t="n">
        <v>71</v>
      </c>
      <c r="M2175" s="22" t="n">
        <v>944.994265303676</v>
      </c>
      <c r="U2175" s="0" t="n">
        <v>1</v>
      </c>
      <c r="X2175" s="42"/>
      <c r="AI2175" s="2"/>
      <c r="AL2175" s="1" t="n">
        <f aca="false">SUM(N2175:AK2175)</f>
        <v>1</v>
      </c>
    </row>
    <row r="2176" customFormat="false" ht="12.75" hidden="false" customHeight="false" outlineLevel="0" collapsed="false">
      <c r="D2176" s="9"/>
      <c r="E2176" s="9"/>
      <c r="F2176" s="9"/>
      <c r="G2176" s="9"/>
      <c r="H2176" s="1" t="s">
        <v>1394</v>
      </c>
      <c r="I2176" s="1" t="s">
        <v>1411</v>
      </c>
      <c r="J2176" s="41" t="n">
        <f aca="false">A2176*Q2176</f>
        <v>0</v>
      </c>
      <c r="K2176" s="1" t="n">
        <v>35</v>
      </c>
      <c r="L2176" s="1" t="n">
        <v>73</v>
      </c>
      <c r="M2176" s="22" t="n">
        <v>906.324426881177</v>
      </c>
      <c r="U2176" s="0" t="n">
        <v>1</v>
      </c>
      <c r="X2176" s="42"/>
      <c r="AI2176" s="2"/>
      <c r="AL2176" s="1" t="n">
        <f aca="false">SUM(N2176:AK2176)</f>
        <v>1</v>
      </c>
    </row>
    <row r="2177" customFormat="false" ht="12.75" hidden="false" customHeight="false" outlineLevel="0" collapsed="false">
      <c r="D2177" s="9"/>
      <c r="E2177" s="9"/>
      <c r="F2177" s="9"/>
      <c r="G2177" s="9"/>
      <c r="H2177" s="1" t="s">
        <v>1394</v>
      </c>
      <c r="I2177" s="1" t="s">
        <v>305</v>
      </c>
      <c r="J2177" s="41" t="n">
        <f aca="false">A2177*Q2177</f>
        <v>0</v>
      </c>
      <c r="K2177" s="1" t="n">
        <v>35</v>
      </c>
      <c r="L2177" s="1" t="n">
        <v>75</v>
      </c>
      <c r="M2177" s="22" t="n">
        <v>1030.56859609383</v>
      </c>
      <c r="U2177" s="0" t="n">
        <v>1</v>
      </c>
      <c r="X2177" s="42"/>
      <c r="AI2177" s="2"/>
      <c r="AL2177" s="1" t="n">
        <f aca="false">SUM(N2177:AK2177)</f>
        <v>1</v>
      </c>
    </row>
    <row r="2178" customFormat="false" ht="12.75" hidden="false" customHeight="false" outlineLevel="0" collapsed="false">
      <c r="D2178" s="9"/>
      <c r="E2178" s="9"/>
      <c r="F2178" s="9"/>
      <c r="G2178" s="9"/>
      <c r="H2178" s="1" t="s">
        <v>1394</v>
      </c>
      <c r="I2178" s="1" t="s">
        <v>1412</v>
      </c>
      <c r="J2178" s="41" t="n">
        <f aca="false">A2178*Q2178</f>
        <v>0</v>
      </c>
      <c r="K2178" s="1" t="n">
        <v>35</v>
      </c>
      <c r="L2178" s="1" t="n">
        <v>77</v>
      </c>
      <c r="M2178" s="22" t="n">
        <v>729.019574965794</v>
      </c>
      <c r="U2178" s="0" t="n">
        <v>1</v>
      </c>
      <c r="X2178" s="42"/>
      <c r="AI2178" s="2"/>
      <c r="AL2178" s="1" t="n">
        <f aca="false">SUM(N2178:AK2178)</f>
        <v>1</v>
      </c>
    </row>
    <row r="2179" customFormat="false" ht="12.75" hidden="false" customHeight="false" outlineLevel="0" collapsed="false">
      <c r="D2179" s="9"/>
      <c r="E2179" s="9"/>
      <c r="F2179" s="9"/>
      <c r="G2179" s="9"/>
      <c r="H2179" s="1" t="s">
        <v>1394</v>
      </c>
      <c r="I2179" s="1" t="s">
        <v>1413</v>
      </c>
      <c r="J2179" s="41" t="n">
        <f aca="false">A2179*Q2179</f>
        <v>0</v>
      </c>
      <c r="K2179" s="1" t="n">
        <v>35</v>
      </c>
      <c r="L2179" s="1" t="n">
        <v>79</v>
      </c>
      <c r="M2179" s="22" t="n">
        <v>1608.75443771535</v>
      </c>
      <c r="U2179" s="0" t="n">
        <v>1</v>
      </c>
      <c r="X2179" s="42"/>
      <c r="AI2179" s="2"/>
      <c r="AK2179" s="0" t="n">
        <v>1</v>
      </c>
      <c r="AL2179" s="1" t="n">
        <f aca="false">SUM(N2179:AK2179)</f>
        <v>2</v>
      </c>
    </row>
    <row r="2180" customFormat="false" ht="12.75" hidden="false" customHeight="false" outlineLevel="0" collapsed="false">
      <c r="D2180" s="9"/>
      <c r="E2180" s="9"/>
      <c r="F2180" s="9"/>
      <c r="G2180" s="9"/>
      <c r="H2180" s="1" t="s">
        <v>1394</v>
      </c>
      <c r="I2180" s="1" t="s">
        <v>174</v>
      </c>
      <c r="J2180" s="41" t="n">
        <f aca="false">A2180*Q2180</f>
        <v>0</v>
      </c>
      <c r="K2180" s="1" t="n">
        <v>35</v>
      </c>
      <c r="L2180" s="1" t="n">
        <v>81</v>
      </c>
      <c r="M2180" s="22" t="n">
        <v>965.44402031023</v>
      </c>
      <c r="U2180" s="0" t="n">
        <v>1</v>
      </c>
      <c r="X2180" s="42"/>
      <c r="AI2180" s="2"/>
      <c r="AL2180" s="1" t="n">
        <f aca="false">SUM(N2180:AK2180)</f>
        <v>1</v>
      </c>
    </row>
    <row r="2181" customFormat="false" ht="12.75" hidden="false" customHeight="false" outlineLevel="0" collapsed="false">
      <c r="D2181" s="9"/>
      <c r="E2181" s="9"/>
      <c r="F2181" s="9"/>
      <c r="G2181" s="9"/>
      <c r="H2181" s="1" t="s">
        <v>1394</v>
      </c>
      <c r="I2181" s="1" t="s">
        <v>176</v>
      </c>
      <c r="J2181" s="41" t="n">
        <f aca="false">A2181*Q2181</f>
        <v>0</v>
      </c>
      <c r="K2181" s="1" t="n">
        <v>35</v>
      </c>
      <c r="L2181" s="1" t="n">
        <v>83</v>
      </c>
      <c r="M2181" s="22" t="n">
        <v>748.664456623224</v>
      </c>
      <c r="U2181" s="0" t="n">
        <v>1</v>
      </c>
      <c r="X2181" s="42"/>
      <c r="AI2181" s="2"/>
      <c r="AL2181" s="1" t="n">
        <f aca="false">SUM(N2181:AK2181)</f>
        <v>1</v>
      </c>
    </row>
    <row r="2182" customFormat="false" ht="12.75" hidden="false" customHeight="false" outlineLevel="0" collapsed="false">
      <c r="D2182" s="9"/>
      <c r="E2182" s="9"/>
      <c r="F2182" s="9"/>
      <c r="G2182" s="9"/>
      <c r="H2182" s="1" t="s">
        <v>1394</v>
      </c>
      <c r="I2182" s="1" t="s">
        <v>1414</v>
      </c>
      <c r="J2182" s="41" t="n">
        <f aca="false">A2182*Q2182</f>
        <v>0</v>
      </c>
      <c r="K2182" s="1" t="n">
        <v>35</v>
      </c>
      <c r="L2182" s="1" t="n">
        <v>85</v>
      </c>
      <c r="M2182" s="22" t="n">
        <v>535.304810126672</v>
      </c>
      <c r="U2182" s="0" t="n">
        <v>1</v>
      </c>
      <c r="X2182" s="42"/>
      <c r="AI2182" s="2"/>
      <c r="AL2182" s="1" t="n">
        <f aca="false">SUM(N2182:AK2182)</f>
        <v>1</v>
      </c>
    </row>
    <row r="2183" customFormat="false" ht="12.75" hidden="false" customHeight="false" outlineLevel="0" collapsed="false">
      <c r="D2183" s="9"/>
      <c r="E2183" s="9"/>
      <c r="F2183" s="9"/>
      <c r="G2183" s="9"/>
      <c r="H2183" s="1" t="s">
        <v>1394</v>
      </c>
      <c r="I2183" s="1" t="s">
        <v>1415</v>
      </c>
      <c r="J2183" s="41" t="n">
        <f aca="false">A2183*Q2183</f>
        <v>0</v>
      </c>
      <c r="K2183" s="1" t="n">
        <v>35</v>
      </c>
      <c r="L2183" s="1" t="n">
        <v>93</v>
      </c>
      <c r="M2183" s="22" t="n">
        <v>958.21166724991</v>
      </c>
      <c r="U2183" s="0" t="n">
        <v>1</v>
      </c>
      <c r="X2183" s="42"/>
      <c r="AI2183" s="2"/>
      <c r="AL2183" s="1" t="n">
        <f aca="false">SUM(N2183:AK2183)</f>
        <v>1</v>
      </c>
    </row>
    <row r="2184" customFormat="false" ht="12.75" hidden="false" customHeight="false" outlineLevel="0" collapsed="false">
      <c r="D2184" s="9"/>
      <c r="E2184" s="9"/>
      <c r="F2184" s="9"/>
      <c r="G2184" s="9"/>
      <c r="H2184" s="1" t="s">
        <v>1394</v>
      </c>
      <c r="I2184" s="1" t="s">
        <v>124</v>
      </c>
      <c r="J2184" s="41" t="n">
        <f aca="false">A2184*Q2184</f>
        <v>0</v>
      </c>
      <c r="K2184" s="1" t="n">
        <v>35</v>
      </c>
      <c r="L2184" s="1" t="n">
        <v>95</v>
      </c>
      <c r="M2184" s="22" t="n">
        <v>426.819375667775</v>
      </c>
      <c r="U2184" s="0" t="n">
        <v>1</v>
      </c>
      <c r="X2184" s="42"/>
      <c r="AI2184" s="2"/>
      <c r="AL2184" s="1" t="n">
        <f aca="false">SUM(N2184:AK2184)</f>
        <v>1</v>
      </c>
    </row>
    <row r="2185" customFormat="false" ht="12.75" hidden="false" customHeight="false" outlineLevel="0" collapsed="false">
      <c r="D2185" s="9"/>
      <c r="E2185" s="9"/>
      <c r="F2185" s="9"/>
      <c r="G2185" s="9"/>
      <c r="H2185" s="1" t="s">
        <v>1394</v>
      </c>
      <c r="I2185" s="1" t="s">
        <v>1416</v>
      </c>
      <c r="J2185" s="41" t="n">
        <f aca="false">A2185*Q2185</f>
        <v>0</v>
      </c>
      <c r="K2185" s="1" t="n">
        <v>35</v>
      </c>
      <c r="L2185" s="1" t="n">
        <v>97</v>
      </c>
      <c r="M2185" s="22" t="n">
        <v>683.53464386406</v>
      </c>
      <c r="U2185" s="0" t="n">
        <v>1</v>
      </c>
      <c r="X2185" s="42"/>
      <c r="AI2185" s="2"/>
      <c r="AL2185" s="1" t="n">
        <f aca="false">SUM(N2185:AK2185)</f>
        <v>1</v>
      </c>
    </row>
    <row r="2186" customFormat="false" ht="12.75" hidden="false" customHeight="false" outlineLevel="0" collapsed="false">
      <c r="D2186" s="9"/>
      <c r="E2186" s="9"/>
      <c r="F2186" s="9"/>
      <c r="G2186" s="9"/>
      <c r="H2186" s="1" t="s">
        <v>1394</v>
      </c>
      <c r="I2186" s="1" t="s">
        <v>1417</v>
      </c>
      <c r="J2186" s="41" t="n">
        <f aca="false">A2186*Q2186</f>
        <v>0</v>
      </c>
      <c r="K2186" s="1" t="n">
        <v>35</v>
      </c>
      <c r="L2186" s="1" t="n">
        <v>87</v>
      </c>
      <c r="M2186" s="22" t="n">
        <v>581.789273453182</v>
      </c>
      <c r="U2186" s="0" t="n">
        <v>1</v>
      </c>
      <c r="X2186" s="42"/>
      <c r="AI2186" s="2"/>
      <c r="AL2186" s="1" t="n">
        <f aca="false">SUM(N2186:AK2186)</f>
        <v>1</v>
      </c>
    </row>
    <row r="2187" customFormat="false" ht="12.75" hidden="false" customHeight="false" outlineLevel="0" collapsed="false">
      <c r="D2187" s="9"/>
      <c r="E2187" s="9"/>
      <c r="F2187" s="9"/>
      <c r="G2187" s="9"/>
      <c r="H2187" s="1" t="s">
        <v>1394</v>
      </c>
      <c r="I2187" s="1" t="s">
        <v>1418</v>
      </c>
      <c r="J2187" s="41" t="n">
        <f aca="false">A2187*Q2187</f>
        <v>0</v>
      </c>
      <c r="K2187" s="1" t="n">
        <v>35</v>
      </c>
      <c r="L2187" s="1" t="n">
        <v>89</v>
      </c>
      <c r="M2187" s="22" t="n">
        <v>1900.64963467777</v>
      </c>
      <c r="U2187" s="0" t="n">
        <v>1</v>
      </c>
      <c r="X2187" s="42"/>
      <c r="AI2187" s="2"/>
      <c r="AL2187" s="1" t="n">
        <f aca="false">SUM(N2187:AK2187)</f>
        <v>1</v>
      </c>
    </row>
    <row r="2188" customFormat="false" ht="12.75" hidden="false" customHeight="false" outlineLevel="0" collapsed="false">
      <c r="D2188" s="9"/>
      <c r="E2188" s="9"/>
      <c r="F2188" s="9"/>
      <c r="G2188" s="9"/>
      <c r="H2188" s="1" t="s">
        <v>1394</v>
      </c>
      <c r="I2188" s="1" t="s">
        <v>461</v>
      </c>
      <c r="J2188" s="41" t="n">
        <f aca="false">A2188*Q2188</f>
        <v>0</v>
      </c>
      <c r="K2188" s="1" t="n">
        <v>35</v>
      </c>
      <c r="L2188" s="1" t="n">
        <v>91</v>
      </c>
      <c r="M2188" s="22" t="n">
        <v>711.425502817669</v>
      </c>
      <c r="U2188" s="0" t="n">
        <v>1</v>
      </c>
      <c r="X2188" s="42"/>
      <c r="AI2188" s="2"/>
      <c r="AL2188" s="1" t="n">
        <f aca="false">SUM(N2188:AK2188)</f>
        <v>1</v>
      </c>
    </row>
    <row r="2189" customFormat="false" ht="12.75" hidden="false" customHeight="false" outlineLevel="0" collapsed="false">
      <c r="D2189" s="9"/>
      <c r="E2189" s="9"/>
      <c r="F2189" s="9"/>
      <c r="G2189" s="9"/>
      <c r="H2189" s="1" t="s">
        <v>1394</v>
      </c>
      <c r="I2189" s="1" t="s">
        <v>464</v>
      </c>
      <c r="J2189" s="41" t="n">
        <f aca="false">A2189*Q2189</f>
        <v>0</v>
      </c>
      <c r="K2189" s="1" t="n">
        <v>35</v>
      </c>
      <c r="L2189" s="1" t="n">
        <v>99</v>
      </c>
      <c r="M2189" s="22" t="n">
        <v>425.315674168356</v>
      </c>
      <c r="U2189" s="0" t="n">
        <v>1</v>
      </c>
      <c r="X2189" s="42"/>
      <c r="AI2189" s="2"/>
      <c r="AL2189" s="1" t="n">
        <f aca="false">SUM(N2189:AK2189)</f>
        <v>1</v>
      </c>
    </row>
    <row r="2190" customFormat="false" ht="12.75" hidden="false" customHeight="false" outlineLevel="0" collapsed="false">
      <c r="D2190" s="9"/>
      <c r="E2190" s="9"/>
      <c r="F2190" s="9"/>
      <c r="G2190" s="9"/>
      <c r="H2190" s="1" t="s">
        <v>1394</v>
      </c>
      <c r="I2190" s="1" t="s">
        <v>1419</v>
      </c>
      <c r="J2190" s="41" t="n">
        <f aca="false">A2190*Q2190</f>
        <v>0</v>
      </c>
      <c r="K2190" s="1" t="n">
        <v>35</v>
      </c>
      <c r="L2190" s="1" t="n">
        <v>101</v>
      </c>
      <c r="M2190" s="22" t="n">
        <v>839.320831478672</v>
      </c>
      <c r="U2190" s="0" t="n">
        <v>1</v>
      </c>
      <c r="X2190" s="42"/>
      <c r="AI2190" s="2"/>
      <c r="AL2190" s="1" t="n">
        <f aca="false">SUM(N2190:AK2190)</f>
        <v>1</v>
      </c>
    </row>
    <row r="2191" customFormat="false" ht="12.75" hidden="false" customHeight="false" outlineLevel="0" collapsed="false">
      <c r="D2191" s="9"/>
      <c r="E2191" s="9"/>
      <c r="F2191" s="9"/>
      <c r="G2191" s="9"/>
      <c r="H2191" s="1" t="s">
        <v>1394</v>
      </c>
      <c r="I2191" s="1" t="s">
        <v>664</v>
      </c>
      <c r="J2191" s="41" t="n">
        <f aca="false">A2191*Q2191</f>
        <v>0</v>
      </c>
      <c r="K2191" s="1" t="n">
        <v>35</v>
      </c>
      <c r="L2191" s="1" t="n">
        <v>103</v>
      </c>
      <c r="M2191" s="22" t="n">
        <v>742.412821517236</v>
      </c>
      <c r="U2191" s="0" t="n">
        <v>1</v>
      </c>
      <c r="X2191" s="42"/>
      <c r="AI2191" s="2"/>
      <c r="AL2191" s="1" t="n">
        <f aca="false">SUM(N2191:AK2191)</f>
        <v>1</v>
      </c>
    </row>
    <row r="2192" customFormat="false" ht="12.75" hidden="false" customHeight="false" outlineLevel="0" collapsed="false">
      <c r="D2192" s="9"/>
      <c r="E2192" s="9"/>
      <c r="F2192" s="9"/>
      <c r="G2192" s="9"/>
      <c r="H2192" s="1" t="s">
        <v>1394</v>
      </c>
      <c r="I2192" s="1" t="s">
        <v>1420</v>
      </c>
      <c r="J2192" s="41" t="n">
        <f aca="false">A2192*Q2192</f>
        <v>0</v>
      </c>
      <c r="K2192" s="1" t="n">
        <v>35</v>
      </c>
      <c r="L2192" s="1" t="n">
        <v>105</v>
      </c>
      <c r="M2192" s="22" t="n">
        <v>580.99048442265</v>
      </c>
      <c r="U2192" s="0" t="n">
        <v>1</v>
      </c>
      <c r="X2192" s="42"/>
      <c r="AI2192" s="2"/>
      <c r="AL2192" s="1" t="n">
        <f aca="false">SUM(N2192:AK2192)</f>
        <v>1</v>
      </c>
    </row>
    <row r="2193" customFormat="false" ht="12.75" hidden="false" customHeight="false" outlineLevel="0" collapsed="false">
      <c r="D2193" s="9"/>
      <c r="E2193" s="9"/>
      <c r="F2193" s="9"/>
      <c r="G2193" s="9"/>
      <c r="H2193" s="1" t="s">
        <v>1394</v>
      </c>
      <c r="I2193" s="1" t="s">
        <v>1421</v>
      </c>
      <c r="J2193" s="41" t="n">
        <f aca="false">A2193*Q2193</f>
        <v>0</v>
      </c>
      <c r="K2193" s="1" t="n">
        <v>35</v>
      </c>
      <c r="L2193" s="1" t="n">
        <v>107</v>
      </c>
      <c r="M2193" s="22" t="n">
        <v>628.958827805251</v>
      </c>
      <c r="U2193" s="0" t="n">
        <v>1</v>
      </c>
      <c r="X2193" s="42"/>
      <c r="AI2193" s="2"/>
      <c r="AL2193" s="1" t="n">
        <f aca="false">SUM(N2193:AK2193)</f>
        <v>1</v>
      </c>
    </row>
    <row r="2194" customFormat="false" ht="12.75" hidden="false" customHeight="false" outlineLevel="0" collapsed="false">
      <c r="D2194" s="9"/>
      <c r="E2194" s="9"/>
      <c r="F2194" s="9"/>
      <c r="G2194" s="9"/>
      <c r="H2194" s="1" t="s">
        <v>1394</v>
      </c>
      <c r="I2194" s="1" t="s">
        <v>1422</v>
      </c>
      <c r="J2194" s="41" t="n">
        <f aca="false">A2194*Q2194</f>
        <v>0</v>
      </c>
      <c r="K2194" s="1" t="n">
        <v>35</v>
      </c>
      <c r="L2194" s="1" t="n">
        <v>109</v>
      </c>
      <c r="M2194" s="22" t="n">
        <v>718.411623814692</v>
      </c>
      <c r="U2194" s="0" t="n">
        <v>1</v>
      </c>
      <c r="X2194" s="42"/>
      <c r="AI2194" s="2"/>
      <c r="AL2194" s="1" t="n">
        <f aca="false">SUM(N2194:AK2194)</f>
        <v>1</v>
      </c>
    </row>
    <row r="2195" customFormat="false" ht="12.75" hidden="false" customHeight="false" outlineLevel="0" collapsed="false">
      <c r="D2195" s="9"/>
      <c r="E2195" s="9"/>
      <c r="F2195" s="9"/>
      <c r="G2195" s="9"/>
      <c r="H2195" s="1" t="s">
        <v>1394</v>
      </c>
      <c r="I2195" s="1" t="s">
        <v>1423</v>
      </c>
      <c r="J2195" s="41" t="n">
        <f aca="false">A2195*Q2195</f>
        <v>0</v>
      </c>
      <c r="K2195" s="1" t="n">
        <v>35</v>
      </c>
      <c r="L2195" s="1" t="n">
        <v>111</v>
      </c>
      <c r="M2195" s="22" t="n">
        <v>702.410776738633</v>
      </c>
      <c r="U2195" s="0" t="n">
        <v>1</v>
      </c>
      <c r="X2195" s="42"/>
      <c r="AI2195" s="2"/>
      <c r="AL2195" s="1" t="n">
        <f aca="false">SUM(N2195:AK2195)</f>
        <v>1</v>
      </c>
    </row>
    <row r="2196" customFormat="false" ht="12.75" hidden="false" customHeight="false" outlineLevel="0" collapsed="false">
      <c r="D2196" s="9"/>
      <c r="E2196" s="9"/>
      <c r="F2196" s="9"/>
      <c r="G2196" s="9"/>
      <c r="H2196" s="1" t="s">
        <v>1394</v>
      </c>
      <c r="I2196" s="1" t="s">
        <v>726</v>
      </c>
      <c r="J2196" s="41" t="n">
        <f aca="false">A2196*Q2196</f>
        <v>0</v>
      </c>
      <c r="K2196" s="1" t="n">
        <v>35</v>
      </c>
      <c r="L2196" s="1" t="n">
        <v>113</v>
      </c>
      <c r="M2196" s="22" t="n">
        <v>2307.55182212837</v>
      </c>
      <c r="U2196" s="0" t="n">
        <v>1</v>
      </c>
      <c r="X2196" s="42"/>
      <c r="AI2196" s="2"/>
      <c r="AL2196" s="1" t="n">
        <f aca="false">SUM(N2196:AK2196)</f>
        <v>1</v>
      </c>
    </row>
    <row r="2197" customFormat="false" ht="12.75" hidden="false" customHeight="false" outlineLevel="0" collapsed="false">
      <c r="D2197" s="9"/>
      <c r="E2197" s="9"/>
      <c r="F2197" s="9"/>
      <c r="G2197" s="9"/>
      <c r="H2197" s="1" t="s">
        <v>1394</v>
      </c>
      <c r="I2197" s="1" t="s">
        <v>728</v>
      </c>
      <c r="J2197" s="41" t="n">
        <f aca="false">A2197*Q2197</f>
        <v>0</v>
      </c>
      <c r="K2197" s="1" t="n">
        <v>35</v>
      </c>
      <c r="L2197" s="1" t="n">
        <v>115</v>
      </c>
      <c r="M2197" s="22" t="n">
        <v>484.627538788356</v>
      </c>
      <c r="U2197" s="0" t="n">
        <v>1</v>
      </c>
      <c r="X2197" s="42"/>
      <c r="AI2197" s="2"/>
      <c r="AL2197" s="1" t="n">
        <f aca="false">SUM(N2197:AK2197)</f>
        <v>1</v>
      </c>
    </row>
    <row r="2198" customFormat="false" ht="12.75" hidden="false" customHeight="false" outlineLevel="0" collapsed="false">
      <c r="D2198" s="9"/>
      <c r="E2198" s="9"/>
      <c r="F2198" s="9"/>
      <c r="G2198" s="9"/>
      <c r="H2198" s="1" t="s">
        <v>1394</v>
      </c>
      <c r="I2198" s="1" t="s">
        <v>729</v>
      </c>
      <c r="J2198" s="41" t="n">
        <f aca="false">A2198*Q2198</f>
        <v>0</v>
      </c>
      <c r="K2198" s="1" t="n">
        <v>35</v>
      </c>
      <c r="L2198" s="1" t="n">
        <v>117</v>
      </c>
      <c r="M2198" s="22" t="n">
        <v>594.95945565055</v>
      </c>
      <c r="U2198" s="0" t="n">
        <v>1</v>
      </c>
      <c r="X2198" s="42"/>
      <c r="AI2198" s="2"/>
      <c r="AL2198" s="1" t="n">
        <f aca="false">SUM(N2198:AK2198)</f>
        <v>1</v>
      </c>
    </row>
    <row r="2199" customFormat="false" ht="12.75" hidden="false" customHeight="false" outlineLevel="0" collapsed="false">
      <c r="D2199" s="9"/>
      <c r="E2199" s="9"/>
      <c r="F2199" s="9"/>
      <c r="G2199" s="9"/>
      <c r="H2199" s="1" t="s">
        <v>1394</v>
      </c>
      <c r="I2199" s="1" t="s">
        <v>1424</v>
      </c>
      <c r="J2199" s="41" t="n">
        <f aca="false">A2199*Q2199</f>
        <v>0</v>
      </c>
      <c r="K2199" s="1" t="n">
        <v>35</v>
      </c>
      <c r="L2199" s="1" t="n">
        <v>119</v>
      </c>
      <c r="M2199" s="22" t="n">
        <v>696.968348215034</v>
      </c>
      <c r="U2199" s="0" t="n">
        <v>1</v>
      </c>
      <c r="X2199" s="42"/>
      <c r="AI2199" s="2"/>
      <c r="AL2199" s="1" t="n">
        <f aca="false">SUM(N2199:AK2199)</f>
        <v>1</v>
      </c>
    </row>
    <row r="2200" customFormat="false" ht="12.75" hidden="false" customHeight="false" outlineLevel="0" collapsed="false">
      <c r="D2200" s="9"/>
      <c r="E2200" s="9"/>
      <c r="F2200" s="9"/>
      <c r="G2200" s="9"/>
      <c r="H2200" s="1" t="s">
        <v>1394</v>
      </c>
      <c r="I2200" s="1" t="s">
        <v>1425</v>
      </c>
      <c r="J2200" s="41" t="n">
        <f aca="false">A2200*Q2200</f>
        <v>0</v>
      </c>
      <c r="K2200" s="1" t="n">
        <v>35</v>
      </c>
      <c r="L2200" s="1" t="n">
        <v>121</v>
      </c>
      <c r="M2200" s="22" t="n">
        <v>1378.60488745066</v>
      </c>
      <c r="U2200" s="0" t="n">
        <v>1</v>
      </c>
      <c r="X2200" s="42"/>
      <c r="AI2200" s="2"/>
      <c r="AL2200" s="1" t="n">
        <f aca="false">SUM(N2200:AK2200)</f>
        <v>1</v>
      </c>
    </row>
    <row r="2201" customFormat="false" ht="12.75" hidden="false" customHeight="false" outlineLevel="0" collapsed="false">
      <c r="D2201" s="9"/>
      <c r="E2201" s="9"/>
      <c r="F2201" s="9"/>
      <c r="G2201" s="9"/>
      <c r="H2201" s="1" t="s">
        <v>1394</v>
      </c>
      <c r="I2201" s="1" t="s">
        <v>1083</v>
      </c>
      <c r="J2201" s="41" t="n">
        <f aca="false">A2201*Q2201</f>
        <v>0</v>
      </c>
      <c r="K2201" s="1" t="n">
        <v>35</v>
      </c>
      <c r="L2201" s="1" t="n">
        <v>123</v>
      </c>
      <c r="M2201" s="22" t="n">
        <v>725.820704692619</v>
      </c>
      <c r="U2201" s="0" t="n">
        <v>1</v>
      </c>
      <c r="X2201" s="42"/>
      <c r="AI2201" s="2"/>
      <c r="AL2201" s="1" t="n">
        <f aca="false">SUM(N2201:AK2201)</f>
        <v>1</v>
      </c>
    </row>
    <row r="2202" customFormat="false" ht="12.75" hidden="false" customHeight="false" outlineLevel="0" collapsed="false">
      <c r="D2202" s="9"/>
      <c r="E2202" s="9"/>
      <c r="F2202" s="9"/>
      <c r="G2202" s="9"/>
      <c r="H2202" s="1" t="s">
        <v>1394</v>
      </c>
      <c r="I2202" s="1" t="s">
        <v>730</v>
      </c>
      <c r="J2202" s="41" t="n">
        <f aca="false">A2202*Q2202</f>
        <v>0</v>
      </c>
      <c r="K2202" s="1" t="n">
        <v>35</v>
      </c>
      <c r="L2202" s="1" t="n">
        <v>125</v>
      </c>
      <c r="M2202" s="22" t="n">
        <v>792.632562945122</v>
      </c>
      <c r="U2202" s="0" t="n">
        <v>1</v>
      </c>
      <c r="X2202" s="42"/>
      <c r="AI2202" s="2"/>
      <c r="AL2202" s="1" t="n">
        <f aca="false">SUM(N2202:AK2202)</f>
        <v>1</v>
      </c>
    </row>
    <row r="2203" customFormat="false" ht="12.75" hidden="false" customHeight="false" outlineLevel="0" collapsed="false">
      <c r="D2203" s="9"/>
      <c r="E2203" s="9"/>
      <c r="F2203" s="9"/>
      <c r="G2203" s="9"/>
      <c r="H2203" s="1" t="s">
        <v>1394</v>
      </c>
      <c r="I2203" s="1" t="s">
        <v>1426</v>
      </c>
      <c r="J2203" s="41" t="n">
        <f aca="false">A2203*Q2203</f>
        <v>0</v>
      </c>
      <c r="K2203" s="1" t="n">
        <v>35</v>
      </c>
      <c r="L2203" s="1" t="n">
        <v>127</v>
      </c>
      <c r="M2203" s="22" t="n">
        <v>1422.75375381222</v>
      </c>
      <c r="U2203" s="0" t="n">
        <v>1</v>
      </c>
      <c r="X2203" s="42"/>
      <c r="AI2203" s="2"/>
      <c r="AL2203" s="1" t="n">
        <f aca="false">SUM(N2203:AK2203)</f>
        <v>1</v>
      </c>
    </row>
    <row r="2204" customFormat="false" ht="12.75" hidden="false" customHeight="false" outlineLevel="0" collapsed="false">
      <c r="D2204" s="9"/>
      <c r="E2204" s="9"/>
      <c r="F2204" s="9"/>
      <c r="G2204" s="9"/>
      <c r="H2204" s="1" t="s">
        <v>1394</v>
      </c>
      <c r="I2204" s="1" t="s">
        <v>1427</v>
      </c>
      <c r="J2204" s="41" t="n">
        <f aca="false">A2204*Q2204</f>
        <v>0</v>
      </c>
      <c r="K2204" s="1" t="n">
        <v>35</v>
      </c>
      <c r="L2204" s="1" t="n">
        <v>129</v>
      </c>
      <c r="M2204" s="22" t="n">
        <v>1145.92826560772</v>
      </c>
      <c r="U2204" s="0" t="n">
        <v>1</v>
      </c>
      <c r="X2204" s="42"/>
      <c r="AI2204" s="2"/>
      <c r="AK2204" s="0" t="n">
        <v>1</v>
      </c>
      <c r="AL2204" s="1" t="n">
        <f aca="false">SUM(N2204:AK2204)</f>
        <v>2</v>
      </c>
    </row>
    <row r="2205" customFormat="false" ht="12.75" hidden="false" customHeight="false" outlineLevel="0" collapsed="false">
      <c r="D2205" s="9"/>
      <c r="E2205" s="9"/>
      <c r="F2205" s="9"/>
      <c r="G2205" s="9"/>
      <c r="H2205" s="1" t="s">
        <v>1394</v>
      </c>
      <c r="I2205" s="1" t="s">
        <v>1428</v>
      </c>
      <c r="J2205" s="41" t="n">
        <f aca="false">A2205*Q2205</f>
        <v>0</v>
      </c>
      <c r="K2205" s="1" t="n">
        <v>35</v>
      </c>
      <c r="L2205" s="1" t="n">
        <v>131</v>
      </c>
      <c r="M2205" s="22" t="n">
        <v>711.354218273061</v>
      </c>
      <c r="U2205" s="0" t="n">
        <v>1</v>
      </c>
      <c r="X2205" s="42"/>
      <c r="AI2205" s="2"/>
      <c r="AL2205" s="1" t="n">
        <f aca="false">SUM(N2205:AK2205)</f>
        <v>1</v>
      </c>
    </row>
    <row r="2206" customFormat="false" ht="12.75" hidden="false" customHeight="false" outlineLevel="0" collapsed="false">
      <c r="D2206" s="9"/>
      <c r="E2206" s="9"/>
      <c r="F2206" s="9"/>
      <c r="G2206" s="9"/>
      <c r="H2206" s="1" t="s">
        <v>1394</v>
      </c>
      <c r="I2206" s="1" t="s">
        <v>388</v>
      </c>
      <c r="J2206" s="41" t="n">
        <f aca="false">A2206*Q2206</f>
        <v>0</v>
      </c>
      <c r="K2206" s="1" t="n">
        <v>35</v>
      </c>
      <c r="L2206" s="1" t="n">
        <v>133</v>
      </c>
      <c r="M2206" s="22" t="n">
        <v>640.095965797994</v>
      </c>
      <c r="U2206" s="0" t="n">
        <v>1</v>
      </c>
      <c r="X2206" s="42"/>
      <c r="AI2206" s="2"/>
      <c r="AL2206" s="1" t="n">
        <f aca="false">SUM(N2206:AK2206)</f>
        <v>1</v>
      </c>
    </row>
    <row r="2207" customFormat="false" ht="12.75" hidden="false" customHeight="false" outlineLevel="0" collapsed="false">
      <c r="D2207" s="9"/>
      <c r="E2207" s="9"/>
      <c r="F2207" s="9"/>
      <c r="G2207" s="9"/>
      <c r="H2207" s="1" t="s">
        <v>1394</v>
      </c>
      <c r="I2207" s="1" t="s">
        <v>1429</v>
      </c>
      <c r="J2207" s="41" t="n">
        <f aca="false">A2207*Q2207</f>
        <v>0</v>
      </c>
      <c r="K2207" s="1" t="n">
        <v>35</v>
      </c>
      <c r="L2207" s="1" t="n">
        <v>135</v>
      </c>
      <c r="M2207" s="22" t="n">
        <v>714.046971673382</v>
      </c>
      <c r="U2207" s="0" t="n">
        <v>1</v>
      </c>
      <c r="X2207" s="42"/>
      <c r="AI2207" s="2"/>
      <c r="AL2207" s="1" t="n">
        <f aca="false">SUM(N2207:AK2207)</f>
        <v>1</v>
      </c>
    </row>
    <row r="2208" customFormat="false" ht="12.75" hidden="false" customHeight="false" outlineLevel="0" collapsed="false">
      <c r="D2208" s="9"/>
      <c r="E2208" s="9"/>
      <c r="F2208" s="9"/>
      <c r="G2208" s="9"/>
      <c r="H2208" s="1" t="s">
        <v>1394</v>
      </c>
      <c r="I2208" s="1" t="s">
        <v>478</v>
      </c>
      <c r="J2208" s="41" t="n">
        <f aca="false">A2208*Q2208</f>
        <v>0</v>
      </c>
      <c r="K2208" s="1" t="n">
        <v>35</v>
      </c>
      <c r="L2208" s="1" t="n">
        <v>137</v>
      </c>
      <c r="M2208" s="22" t="n">
        <v>891.298805146938</v>
      </c>
      <c r="U2208" s="0" t="n">
        <v>1</v>
      </c>
      <c r="X2208" s="42"/>
      <c r="AI2208" s="2"/>
      <c r="AL2208" s="1" t="n">
        <f aca="false">SUM(N2208:AK2208)</f>
        <v>1</v>
      </c>
    </row>
    <row r="2209" customFormat="false" ht="12.75" hidden="false" customHeight="false" outlineLevel="0" collapsed="false">
      <c r="D2209" s="9"/>
      <c r="E2209" s="9"/>
      <c r="F2209" s="9"/>
      <c r="G2209" s="9"/>
      <c r="H2209" s="1" t="s">
        <v>1394</v>
      </c>
      <c r="I2209" s="1" t="s">
        <v>1060</v>
      </c>
      <c r="J2209" s="41" t="n">
        <f aca="false">A2209*Q2209</f>
        <v>0</v>
      </c>
      <c r="K2209" s="1" t="n">
        <v>35</v>
      </c>
      <c r="L2209" s="1" t="n">
        <v>139</v>
      </c>
      <c r="M2209" s="22" t="n">
        <v>2047.73142169679</v>
      </c>
      <c r="U2209" s="0" t="n">
        <v>1</v>
      </c>
      <c r="X2209" s="42"/>
      <c r="AI2209" s="2"/>
      <c r="AK2209" s="0" t="n">
        <v>1</v>
      </c>
      <c r="AL2209" s="1" t="n">
        <f aca="false">SUM(N2209:AK2209)</f>
        <v>2</v>
      </c>
    </row>
    <row r="2210" customFormat="false" ht="12.75" hidden="false" customHeight="false" outlineLevel="0" collapsed="false">
      <c r="D2210" s="9"/>
      <c r="E2210" s="9"/>
      <c r="F2210" s="9"/>
      <c r="G2210" s="9"/>
      <c r="H2210" s="1" t="s">
        <v>1394</v>
      </c>
      <c r="I2210" s="1" t="s">
        <v>1430</v>
      </c>
      <c r="J2210" s="41" t="n">
        <f aca="false">A2210*Q2210</f>
        <v>0</v>
      </c>
      <c r="K2210" s="1" t="n">
        <v>35</v>
      </c>
      <c r="L2210" s="1" t="n">
        <v>141</v>
      </c>
      <c r="M2210" s="22" t="n">
        <v>890.148846413238</v>
      </c>
      <c r="U2210" s="0" t="n">
        <v>1</v>
      </c>
      <c r="X2210" s="42"/>
      <c r="AI2210" s="2"/>
      <c r="AL2210" s="1" t="n">
        <f aca="false">SUM(N2210:AK2210)</f>
        <v>1</v>
      </c>
    </row>
    <row r="2211" customFormat="false" ht="12.75" hidden="false" customHeight="false" outlineLevel="0" collapsed="false">
      <c r="D2211" s="9"/>
      <c r="E2211" s="9"/>
      <c r="F2211" s="9"/>
      <c r="G2211" s="9"/>
      <c r="H2211" s="1" t="s">
        <v>1394</v>
      </c>
      <c r="I2211" s="1" t="s">
        <v>1431</v>
      </c>
      <c r="J2211" s="41" t="n">
        <f aca="false">A2211*Q2211</f>
        <v>0</v>
      </c>
      <c r="K2211" s="1" t="n">
        <v>35</v>
      </c>
      <c r="L2211" s="1" t="n">
        <v>143</v>
      </c>
      <c r="M2211" s="22" t="n">
        <v>587.002641600677</v>
      </c>
      <c r="U2211" s="0" t="n">
        <v>1</v>
      </c>
      <c r="X2211" s="42"/>
      <c r="AI2211" s="2"/>
      <c r="AL2211" s="1" t="n">
        <f aca="false">SUM(N2211:AK2211)</f>
        <v>1</v>
      </c>
    </row>
    <row r="2212" customFormat="false" ht="12.75" hidden="false" customHeight="false" outlineLevel="0" collapsed="false">
      <c r="D2212" s="9"/>
      <c r="E2212" s="9"/>
      <c r="F2212" s="9"/>
      <c r="G2212" s="9"/>
      <c r="H2212" s="1" t="s">
        <v>1394</v>
      </c>
      <c r="I2212" s="1" t="s">
        <v>1432</v>
      </c>
      <c r="J2212" s="41" t="n">
        <f aca="false">A2212*Q2212</f>
        <v>0</v>
      </c>
      <c r="K2212" s="1" t="n">
        <v>35</v>
      </c>
      <c r="L2212" s="1" t="n">
        <v>145</v>
      </c>
      <c r="M2212" s="22" t="n">
        <v>591.007708360588</v>
      </c>
      <c r="U2212" s="0" t="n">
        <v>1</v>
      </c>
      <c r="X2212" s="42"/>
      <c r="AI2212" s="2"/>
      <c r="AL2212" s="1" t="n">
        <f aca="false">SUM(N2212:AK2212)</f>
        <v>1</v>
      </c>
    </row>
    <row r="2213" customFormat="false" ht="12.75" hidden="false" customHeight="false" outlineLevel="0" collapsed="false">
      <c r="D2213" s="9"/>
      <c r="E2213" s="9"/>
      <c r="F2213" s="9"/>
      <c r="G2213" s="9"/>
      <c r="H2213" s="1" t="s">
        <v>1394</v>
      </c>
      <c r="I2213" s="1" t="s">
        <v>141</v>
      </c>
      <c r="J2213" s="41" t="n">
        <f aca="false">A2213*Q2213</f>
        <v>0</v>
      </c>
      <c r="K2213" s="1" t="n">
        <v>35</v>
      </c>
      <c r="L2213" s="1" t="n">
        <v>147</v>
      </c>
      <c r="M2213" s="22" t="n">
        <v>420.724369366743</v>
      </c>
      <c r="U2213" s="0" t="n">
        <v>1</v>
      </c>
      <c r="X2213" s="42"/>
      <c r="AI2213" s="2"/>
      <c r="AL2213" s="1" t="n">
        <f aca="false">SUM(N2213:AK2213)</f>
        <v>1</v>
      </c>
    </row>
    <row r="2214" customFormat="false" ht="12.75" hidden="false" customHeight="false" outlineLevel="0" collapsed="false">
      <c r="D2214" s="9"/>
      <c r="E2214" s="9"/>
      <c r="F2214" s="9"/>
      <c r="G2214" s="9"/>
      <c r="H2214" s="1" t="s">
        <v>1394</v>
      </c>
      <c r="I2214" s="1" t="s">
        <v>1433</v>
      </c>
      <c r="J2214" s="41" t="n">
        <f aca="false">A2214*Q2214</f>
        <v>0</v>
      </c>
      <c r="K2214" s="1" t="n">
        <v>35</v>
      </c>
      <c r="L2214" s="1" t="n">
        <v>149</v>
      </c>
      <c r="M2214" s="22" t="n">
        <v>1008.95338558943</v>
      </c>
      <c r="U2214" s="0" t="n">
        <v>1</v>
      </c>
      <c r="X2214" s="42"/>
      <c r="AI2214" s="2"/>
      <c r="AL2214" s="1" t="n">
        <f aca="false">SUM(N2214:AK2214)</f>
        <v>1</v>
      </c>
    </row>
    <row r="2215" customFormat="false" ht="12.75" hidden="false" customHeight="false" outlineLevel="0" collapsed="false">
      <c r="D2215" s="9"/>
      <c r="E2215" s="9"/>
      <c r="F2215" s="9"/>
      <c r="G2215" s="9"/>
      <c r="H2215" s="1" t="s">
        <v>1394</v>
      </c>
      <c r="I2215" s="1" t="s">
        <v>1434</v>
      </c>
      <c r="J2215" s="41" t="n">
        <f aca="false">A2215*Q2215</f>
        <v>0</v>
      </c>
      <c r="K2215" s="1" t="n">
        <v>35</v>
      </c>
      <c r="L2215" s="1" t="n">
        <v>151</v>
      </c>
      <c r="M2215" s="22" t="n">
        <v>1289.93772011015</v>
      </c>
      <c r="U2215" s="0" t="n">
        <v>1</v>
      </c>
      <c r="X2215" s="42"/>
      <c r="AI2215" s="2"/>
      <c r="AL2215" s="1" t="n">
        <f aca="false">SUM(N2215:AK2215)</f>
        <v>1</v>
      </c>
    </row>
    <row r="2216" customFormat="false" ht="12.75" hidden="false" customHeight="false" outlineLevel="0" collapsed="false">
      <c r="D2216" s="9"/>
      <c r="E2216" s="9"/>
      <c r="F2216" s="9"/>
      <c r="G2216" s="9"/>
      <c r="H2216" s="1" t="s">
        <v>1394</v>
      </c>
      <c r="I2216" s="1" t="s">
        <v>1435</v>
      </c>
      <c r="J2216" s="41" t="n">
        <f aca="false">A2216*Q2216</f>
        <v>0</v>
      </c>
      <c r="K2216" s="1" t="n">
        <v>35</v>
      </c>
      <c r="L2216" s="1" t="n">
        <v>153</v>
      </c>
      <c r="M2216" s="22" t="n">
        <v>1245.97927124615</v>
      </c>
      <c r="U2216" s="0" t="n">
        <v>1</v>
      </c>
      <c r="X2216" s="42"/>
      <c r="AI2216" s="2"/>
      <c r="AL2216" s="1" t="n">
        <f aca="false">SUM(N2216:AK2216)</f>
        <v>1</v>
      </c>
    </row>
    <row r="2217" customFormat="false" ht="12.75" hidden="false" customHeight="false" outlineLevel="0" collapsed="false">
      <c r="D2217" s="9"/>
      <c r="E2217" s="9"/>
      <c r="F2217" s="9"/>
      <c r="G2217" s="9"/>
      <c r="H2217" s="1" t="s">
        <v>1436</v>
      </c>
      <c r="I2217" s="1" t="s">
        <v>346</v>
      </c>
      <c r="J2217" s="41" t="n">
        <f aca="false">A2217*Q2217</f>
        <v>0</v>
      </c>
      <c r="K2217" s="1" t="n">
        <v>36</v>
      </c>
      <c r="L2217" s="1" t="n">
        <v>1</v>
      </c>
      <c r="M2217" s="22" t="n">
        <v>3088.17624452433</v>
      </c>
      <c r="S2217" s="0" t="n">
        <v>1</v>
      </c>
      <c r="X2217" s="42"/>
      <c r="AI2217" s="2"/>
      <c r="AL2217" s="1" t="n">
        <f aca="false">SUM(N2217:AK2217)</f>
        <v>1</v>
      </c>
    </row>
    <row r="2218" customFormat="false" ht="12.75" hidden="false" customHeight="false" outlineLevel="0" collapsed="false">
      <c r="D2218" s="9"/>
      <c r="E2218" s="9"/>
      <c r="F2218" s="9"/>
      <c r="G2218" s="9"/>
      <c r="H2218" s="1" t="s">
        <v>1436</v>
      </c>
      <c r="I2218" s="1" t="s">
        <v>148</v>
      </c>
      <c r="J2218" s="41" t="n">
        <f aca="false">A2218*Q2218</f>
        <v>0</v>
      </c>
      <c r="K2218" s="1" t="n">
        <v>36</v>
      </c>
      <c r="L2218" s="1" t="n">
        <v>3</v>
      </c>
      <c r="M2218" s="22" t="n">
        <v>677.859208708983</v>
      </c>
      <c r="S2218" s="0" t="n">
        <v>1</v>
      </c>
      <c r="X2218" s="42" t="n">
        <v>1</v>
      </c>
      <c r="AI2218" s="2"/>
      <c r="AL2218" s="1" t="n">
        <f aca="false">SUM(N2218:AK2218)</f>
        <v>2</v>
      </c>
    </row>
    <row r="2219" customFormat="false" ht="12.75" hidden="false" customHeight="false" outlineLevel="0" collapsed="false">
      <c r="D2219" s="9"/>
      <c r="E2219" s="9"/>
      <c r="F2219" s="9"/>
      <c r="G2219" s="9"/>
      <c r="H2219" s="1" t="s">
        <v>1436</v>
      </c>
      <c r="I2219" s="1" t="s">
        <v>1437</v>
      </c>
      <c r="J2219" s="41" t="n">
        <f aca="false">A2219*Q2219</f>
        <v>0</v>
      </c>
      <c r="K2219" s="1" t="n">
        <v>36</v>
      </c>
      <c r="L2219" s="1" t="n">
        <v>5</v>
      </c>
      <c r="M2219" s="22" t="n">
        <v>1879.35646063659</v>
      </c>
      <c r="O2219" s="2" t="n">
        <v>0.5</v>
      </c>
      <c r="S2219" s="0" t="n">
        <v>1</v>
      </c>
      <c r="W2219" s="0" t="n">
        <v>0.5</v>
      </c>
      <c r="X2219" s="42" t="n">
        <v>0.5</v>
      </c>
      <c r="AG2219" s="0" t="n">
        <v>1</v>
      </c>
      <c r="AI2219" s="2" t="n">
        <v>0.5</v>
      </c>
      <c r="AK2219" s="0" t="n">
        <v>1</v>
      </c>
      <c r="AL2219" s="1" t="n">
        <f aca="false">SUM(N2219:AK2219)</f>
        <v>5</v>
      </c>
    </row>
    <row r="2220" customFormat="false" ht="12.75" hidden="false" customHeight="false" outlineLevel="0" collapsed="false">
      <c r="D2220" s="9"/>
      <c r="E2220" s="9"/>
      <c r="F2220" s="9"/>
      <c r="G2220" s="9"/>
      <c r="H2220" s="1" t="s">
        <v>1436</v>
      </c>
      <c r="I2220" s="1" t="s">
        <v>1438</v>
      </c>
      <c r="J2220" s="41" t="n">
        <f aca="false">A2220*Q2220</f>
        <v>0</v>
      </c>
      <c r="K2220" s="1" t="n">
        <v>36</v>
      </c>
      <c r="L2220" s="1" t="n">
        <v>7</v>
      </c>
      <c r="M2220" s="22" t="n">
        <v>816.509246139122</v>
      </c>
      <c r="S2220" s="0" t="n">
        <v>1</v>
      </c>
      <c r="X2220" s="42" t="n">
        <v>1</v>
      </c>
      <c r="Y2220" s="0" t="n">
        <v>1</v>
      </c>
      <c r="AI2220" s="2"/>
      <c r="AL2220" s="1" t="n">
        <f aca="false">SUM(N2220:AK2220)</f>
        <v>3</v>
      </c>
    </row>
    <row r="2221" customFormat="false" ht="12.75" hidden="false" customHeight="false" outlineLevel="0" collapsed="false">
      <c r="D2221" s="9"/>
      <c r="E2221" s="9"/>
      <c r="F2221" s="9"/>
      <c r="G2221" s="9"/>
      <c r="H2221" s="1" t="s">
        <v>1436</v>
      </c>
      <c r="I2221" s="1" t="s">
        <v>155</v>
      </c>
      <c r="J2221" s="41" t="n">
        <f aca="false">A2221*Q2221</f>
        <v>0</v>
      </c>
      <c r="K2221" s="1" t="n">
        <v>36</v>
      </c>
      <c r="L2221" s="1" t="n">
        <v>9</v>
      </c>
      <c r="M2221" s="22" t="n">
        <v>689.077227116649</v>
      </c>
      <c r="S2221" s="0" t="n">
        <v>1</v>
      </c>
      <c r="X2221" s="42"/>
      <c r="AI2221" s="2"/>
      <c r="AL2221" s="1" t="n">
        <f aca="false">SUM(N2221:AK2221)</f>
        <v>1</v>
      </c>
    </row>
    <row r="2222" customFormat="false" ht="12.75" hidden="false" customHeight="false" outlineLevel="0" collapsed="false">
      <c r="D2222" s="9"/>
      <c r="E2222" s="9"/>
      <c r="F2222" s="9"/>
      <c r="G2222" s="9"/>
      <c r="H2222" s="1" t="s">
        <v>1436</v>
      </c>
      <c r="I2222" s="1" t="s">
        <v>1275</v>
      </c>
      <c r="J2222" s="41" t="n">
        <f aca="false">A2222*Q2222</f>
        <v>0</v>
      </c>
      <c r="K2222" s="1" t="n">
        <v>36</v>
      </c>
      <c r="L2222" s="1" t="n">
        <v>11</v>
      </c>
      <c r="M2222" s="22" t="n">
        <v>1605.93071990762</v>
      </c>
      <c r="S2222" s="0" t="n">
        <v>1</v>
      </c>
      <c r="X2222" s="42" t="n">
        <v>1</v>
      </c>
      <c r="Y2222" s="0" t="n">
        <v>1</v>
      </c>
      <c r="AI2222" s="2"/>
      <c r="AL2222" s="1" t="n">
        <f aca="false">SUM(N2222:AK2222)</f>
        <v>3</v>
      </c>
    </row>
    <row r="2223" customFormat="false" ht="12.75" hidden="false" customHeight="false" outlineLevel="0" collapsed="false">
      <c r="D2223" s="9"/>
      <c r="E2223" s="9"/>
      <c r="F2223" s="9"/>
      <c r="G2223" s="9"/>
      <c r="H2223" s="1" t="s">
        <v>1436</v>
      </c>
      <c r="I2223" s="1" t="s">
        <v>1439</v>
      </c>
      <c r="J2223" s="41" t="n">
        <f aca="false">A2223*Q2223</f>
        <v>0</v>
      </c>
      <c r="K2223" s="1" t="n">
        <v>36</v>
      </c>
      <c r="L2223" s="1" t="n">
        <v>13</v>
      </c>
      <c r="M2223" s="22" t="n">
        <v>2986.94470829706</v>
      </c>
      <c r="S2223" s="0" t="n">
        <v>1</v>
      </c>
      <c r="X2223" s="42" t="n">
        <v>1</v>
      </c>
      <c r="AI2223" s="2"/>
      <c r="AL2223" s="1" t="n">
        <f aca="false">SUM(N2223:AK2223)</f>
        <v>2</v>
      </c>
    </row>
    <row r="2224" customFormat="false" ht="12.75" hidden="false" customHeight="false" outlineLevel="0" collapsed="false">
      <c r="D2224" s="9"/>
      <c r="E2224" s="9"/>
      <c r="F2224" s="9"/>
      <c r="G2224" s="9"/>
      <c r="H2224" s="1" t="s">
        <v>1436</v>
      </c>
      <c r="I2224" s="1" t="s">
        <v>1296</v>
      </c>
      <c r="J2224" s="41" t="n">
        <f aca="false">A2224*Q2224</f>
        <v>0</v>
      </c>
      <c r="K2224" s="1" t="n">
        <v>36</v>
      </c>
      <c r="L2224" s="1" t="n">
        <v>15</v>
      </c>
      <c r="M2224" s="22" t="n">
        <v>1625.78561363386</v>
      </c>
      <c r="S2224" s="0" t="n">
        <v>1</v>
      </c>
      <c r="X2224" s="42" t="n">
        <v>1</v>
      </c>
      <c r="Y2224" s="0" t="n">
        <v>1</v>
      </c>
      <c r="AI2224" s="2"/>
      <c r="AL2224" s="1" t="n">
        <f aca="false">SUM(N2224:AK2224)</f>
        <v>3</v>
      </c>
    </row>
    <row r="2225" customFormat="false" ht="12.75" hidden="false" customHeight="false" outlineLevel="0" collapsed="false">
      <c r="D2225" s="9"/>
      <c r="E2225" s="9"/>
      <c r="F2225" s="9"/>
      <c r="G2225" s="9"/>
      <c r="H2225" s="1" t="s">
        <v>1436</v>
      </c>
      <c r="I2225" s="1" t="s">
        <v>1440</v>
      </c>
      <c r="J2225" s="41" t="n">
        <f aca="false">A2225*Q2225</f>
        <v>0</v>
      </c>
      <c r="K2225" s="1" t="n">
        <v>36</v>
      </c>
      <c r="L2225" s="1" t="n">
        <v>17</v>
      </c>
      <c r="M2225" s="22" t="n">
        <v>3054.88103796592</v>
      </c>
      <c r="S2225" s="0" t="n">
        <v>1</v>
      </c>
      <c r="W2225" s="0" t="n">
        <v>0.5</v>
      </c>
      <c r="X2225" s="42" t="n">
        <v>0.5</v>
      </c>
      <c r="AG2225" s="0" t="n">
        <v>1</v>
      </c>
      <c r="AI2225" s="2"/>
      <c r="AK2225" s="0" t="n">
        <v>0.5</v>
      </c>
      <c r="AL2225" s="1" t="n">
        <f aca="false">SUM(N2225:AK2225)</f>
        <v>3.5</v>
      </c>
    </row>
    <row r="2226" customFormat="false" ht="12.75" hidden="false" customHeight="false" outlineLevel="0" collapsed="false">
      <c r="D2226" s="9"/>
      <c r="E2226" s="9"/>
      <c r="F2226" s="9"/>
      <c r="G2226" s="9"/>
      <c r="H2226" s="1" t="s">
        <v>1436</v>
      </c>
      <c r="I2226" s="1" t="s">
        <v>294</v>
      </c>
      <c r="J2226" s="41" t="n">
        <f aca="false">A2226*Q2226</f>
        <v>0</v>
      </c>
      <c r="K2226" s="1" t="n">
        <v>36</v>
      </c>
      <c r="L2226" s="1" t="n">
        <v>19</v>
      </c>
      <c r="M2226" s="22" t="n">
        <v>5066.0978091044</v>
      </c>
      <c r="S2226" s="0" t="n">
        <v>1</v>
      </c>
      <c r="X2226" s="42" t="n">
        <v>0.5</v>
      </c>
      <c r="Y2226" s="0" t="n">
        <v>1</v>
      </c>
      <c r="AG2226" s="0" t="n">
        <v>1</v>
      </c>
      <c r="AI2226" s="2"/>
      <c r="AL2226" s="1" t="n">
        <f aca="false">SUM(N2226:AK2226)</f>
        <v>3.5</v>
      </c>
    </row>
    <row r="2227" customFormat="false" ht="12.75" hidden="false" customHeight="false" outlineLevel="0" collapsed="false">
      <c r="D2227" s="9"/>
      <c r="E2227" s="9"/>
      <c r="F2227" s="9"/>
      <c r="G2227" s="9"/>
      <c r="H2227" s="1" t="s">
        <v>1436</v>
      </c>
      <c r="I2227" s="1" t="s">
        <v>1441</v>
      </c>
      <c r="J2227" s="41" t="n">
        <f aca="false">A2227*Q2227</f>
        <v>0</v>
      </c>
      <c r="K2227" s="1" t="n">
        <v>36</v>
      </c>
      <c r="L2227" s="1" t="n">
        <v>21</v>
      </c>
      <c r="M2227" s="22" t="n">
        <v>1223.06475517917</v>
      </c>
      <c r="S2227" s="0" t="n">
        <v>1</v>
      </c>
      <c r="X2227" s="42"/>
      <c r="AI2227" s="2"/>
      <c r="AL2227" s="1" t="n">
        <f aca="false">SUM(N2227:AK2227)</f>
        <v>1</v>
      </c>
    </row>
    <row r="2228" customFormat="false" ht="12.75" hidden="false" customHeight="false" outlineLevel="0" collapsed="false">
      <c r="D2228" s="9"/>
      <c r="E2228" s="9"/>
      <c r="F2228" s="9"/>
      <c r="G2228" s="9"/>
      <c r="H2228" s="1" t="s">
        <v>1436</v>
      </c>
      <c r="I2228" s="1" t="s">
        <v>166</v>
      </c>
      <c r="J2228" s="41" t="n">
        <f aca="false">A2228*Q2228</f>
        <v>0</v>
      </c>
      <c r="K2228" s="1" t="n">
        <v>36</v>
      </c>
      <c r="L2228" s="1" t="n">
        <v>23</v>
      </c>
      <c r="M2228" s="22" t="n">
        <v>4528.27407642684</v>
      </c>
      <c r="S2228" s="0" t="n">
        <v>1</v>
      </c>
      <c r="X2228" s="42" t="n">
        <v>1</v>
      </c>
      <c r="AI2228" s="2"/>
      <c r="AL2228" s="1" t="n">
        <f aca="false">SUM(N2228:AK2228)</f>
        <v>2</v>
      </c>
    </row>
    <row r="2229" customFormat="false" ht="12.75" hidden="false" customHeight="false" outlineLevel="0" collapsed="false">
      <c r="D2229" s="9"/>
      <c r="E2229" s="9"/>
      <c r="F2229" s="9"/>
      <c r="G2229" s="9"/>
      <c r="H2229" s="1" t="s">
        <v>1436</v>
      </c>
      <c r="I2229" s="1" t="s">
        <v>1442</v>
      </c>
      <c r="J2229" s="41" t="n">
        <f aca="false">A2229*Q2229</f>
        <v>0</v>
      </c>
      <c r="K2229" s="1" t="n">
        <v>36</v>
      </c>
      <c r="L2229" s="1" t="n">
        <v>25</v>
      </c>
      <c r="M2229" s="22" t="n">
        <v>10227.663732118</v>
      </c>
      <c r="N2229" s="1" t="n">
        <v>1</v>
      </c>
      <c r="S2229" s="0" t="n">
        <v>1</v>
      </c>
      <c r="X2229" s="42" t="n">
        <v>1</v>
      </c>
      <c r="AI2229" s="2"/>
      <c r="AL2229" s="1" t="n">
        <f aca="false">SUM(N2229:AK2229)</f>
        <v>3</v>
      </c>
    </row>
    <row r="2230" customFormat="false" ht="12.75" hidden="false" customHeight="false" outlineLevel="0" collapsed="false">
      <c r="D2230" s="9"/>
      <c r="E2230" s="9"/>
      <c r="F2230" s="9"/>
      <c r="G2230" s="9"/>
      <c r="H2230" s="1" t="s">
        <v>1436</v>
      </c>
      <c r="I2230" s="1" t="s">
        <v>1443</v>
      </c>
      <c r="J2230" s="41" t="n">
        <f aca="false">A2230*Q2230</f>
        <v>0</v>
      </c>
      <c r="K2230" s="1" t="n">
        <v>36</v>
      </c>
      <c r="L2230" s="1" t="n">
        <v>27</v>
      </c>
      <c r="M2230" s="22" t="n">
        <v>533.34964016629</v>
      </c>
      <c r="O2230" s="2" t="n">
        <v>0.5</v>
      </c>
      <c r="S2230" s="0" t="n">
        <v>1</v>
      </c>
      <c r="W2230" s="0" t="n">
        <v>0.5</v>
      </c>
      <c r="X2230" s="42" t="n">
        <v>0.5</v>
      </c>
      <c r="AG2230" s="0" t="n">
        <v>1</v>
      </c>
      <c r="AI2230" s="2" t="n">
        <v>0.5</v>
      </c>
      <c r="AK2230" s="0" t="n">
        <v>1</v>
      </c>
      <c r="AL2230" s="1" t="n">
        <f aca="false">SUM(N2230:AK2230)</f>
        <v>5</v>
      </c>
    </row>
    <row r="2231" customFormat="false" ht="12.75" hidden="false" customHeight="false" outlineLevel="0" collapsed="false">
      <c r="D2231" s="9"/>
      <c r="E2231" s="9"/>
      <c r="F2231" s="9"/>
      <c r="G2231" s="9"/>
      <c r="H2231" s="1" t="s">
        <v>1436</v>
      </c>
      <c r="I2231" s="1" t="s">
        <v>112</v>
      </c>
      <c r="J2231" s="41" t="n">
        <f aca="false">A2231*Q2231</f>
        <v>0</v>
      </c>
      <c r="K2231" s="1" t="n">
        <v>36</v>
      </c>
      <c r="L2231" s="1" t="n">
        <v>29</v>
      </c>
      <c r="M2231" s="22" t="n">
        <v>2801.17568404534</v>
      </c>
      <c r="S2231" s="0" t="n">
        <v>1</v>
      </c>
      <c r="X2231" s="42" t="n">
        <v>1</v>
      </c>
      <c r="AG2231" s="0" t="n">
        <v>1</v>
      </c>
      <c r="AI2231" s="2"/>
      <c r="AL2231" s="1" t="n">
        <f aca="false">SUM(N2231:AK2231)</f>
        <v>3</v>
      </c>
    </row>
    <row r="2232" customFormat="false" ht="12.75" hidden="false" customHeight="false" outlineLevel="0" collapsed="false">
      <c r="D2232" s="9"/>
      <c r="E2232" s="9"/>
      <c r="F2232" s="9"/>
      <c r="G2232" s="9"/>
      <c r="H2232" s="1" t="s">
        <v>1436</v>
      </c>
      <c r="I2232" s="1" t="s">
        <v>113</v>
      </c>
      <c r="J2232" s="41" t="n">
        <f aca="false">A2232*Q2232</f>
        <v>0</v>
      </c>
      <c r="K2232" s="1" t="n">
        <v>36</v>
      </c>
      <c r="L2232" s="1" t="n">
        <v>31</v>
      </c>
      <c r="M2232" s="22" t="n">
        <v>1791.54363137399</v>
      </c>
      <c r="O2232" s="2" t="n">
        <v>0.5</v>
      </c>
      <c r="S2232" s="0" t="n">
        <v>1</v>
      </c>
      <c r="W2232" s="0" t="n">
        <v>0.5</v>
      </c>
      <c r="X2232" s="42" t="n">
        <v>0.5</v>
      </c>
      <c r="AG2232" s="0" t="n">
        <v>1</v>
      </c>
      <c r="AI2232" s="2"/>
      <c r="AK2232" s="0" t="n">
        <v>1</v>
      </c>
      <c r="AL2232" s="1" t="n">
        <f aca="false">SUM(N2232:AK2232)</f>
        <v>4.5</v>
      </c>
    </row>
    <row r="2233" customFormat="false" ht="12.75" hidden="false" customHeight="false" outlineLevel="0" collapsed="false">
      <c r="D2233" s="9"/>
      <c r="E2233" s="9"/>
      <c r="F2233" s="9"/>
      <c r="G2233" s="9"/>
      <c r="H2233" s="1" t="s">
        <v>1436</v>
      </c>
      <c r="I2233" s="1" t="s">
        <v>1444</v>
      </c>
      <c r="J2233" s="41" t="n">
        <f aca="false">A2233*Q2233</f>
        <v>0</v>
      </c>
      <c r="K2233" s="1" t="n">
        <v>36</v>
      </c>
      <c r="L2233" s="1" t="n">
        <v>33</v>
      </c>
      <c r="M2233" s="22" t="n">
        <v>1641.13874987118</v>
      </c>
      <c r="S2233" s="0" t="n">
        <v>1</v>
      </c>
      <c r="X2233" s="42" t="n">
        <v>1</v>
      </c>
      <c r="AI2233" s="2"/>
      <c r="AL2233" s="1" t="n">
        <f aca="false">SUM(N2233:AK2233)</f>
        <v>2</v>
      </c>
    </row>
    <row r="2234" customFormat="false" ht="12.75" hidden="false" customHeight="false" outlineLevel="0" collapsed="false">
      <c r="D2234" s="9"/>
      <c r="E2234" s="9"/>
      <c r="F2234" s="9"/>
      <c r="G2234" s="9"/>
      <c r="H2234" s="1" t="s">
        <v>1436</v>
      </c>
      <c r="I2234" s="1" t="s">
        <v>1445</v>
      </c>
      <c r="J2234" s="41" t="n">
        <f aca="false">A2234*Q2234</f>
        <v>0</v>
      </c>
      <c r="K2234" s="1" t="n">
        <v>36</v>
      </c>
      <c r="L2234" s="1" t="n">
        <v>35</v>
      </c>
      <c r="M2234" s="22" t="n">
        <v>6137.03477435079</v>
      </c>
      <c r="N2234" s="1" t="n">
        <v>1</v>
      </c>
      <c r="S2234" s="0" t="n">
        <v>1</v>
      </c>
      <c r="X2234" s="42" t="n">
        <v>0.5</v>
      </c>
      <c r="AG2234" s="0" t="n">
        <v>1</v>
      </c>
      <c r="AI2234" s="2"/>
      <c r="AL2234" s="1" t="n">
        <f aca="false">SUM(N2234:AK2234)</f>
        <v>3.5</v>
      </c>
    </row>
    <row r="2235" customFormat="false" ht="12.75" hidden="false" customHeight="false" outlineLevel="0" collapsed="false">
      <c r="D2235" s="9"/>
      <c r="E2235" s="9"/>
      <c r="F2235" s="9"/>
      <c r="G2235" s="9"/>
      <c r="H2235" s="1" t="s">
        <v>1436</v>
      </c>
      <c r="I2235" s="1" t="s">
        <v>235</v>
      </c>
      <c r="J2235" s="41" t="n">
        <f aca="false">A2235*Q2235</f>
        <v>0</v>
      </c>
      <c r="K2235" s="1" t="n">
        <v>36</v>
      </c>
      <c r="L2235" s="1" t="n">
        <v>37</v>
      </c>
      <c r="M2235" s="22" t="n">
        <v>8358.27207512845</v>
      </c>
      <c r="N2235" s="1" t="n">
        <v>1</v>
      </c>
      <c r="S2235" s="0" t="n">
        <v>1</v>
      </c>
      <c r="X2235" s="42" t="n">
        <v>1</v>
      </c>
      <c r="AI2235" s="2"/>
      <c r="AL2235" s="1" t="n">
        <f aca="false">SUM(N2235:AK2235)</f>
        <v>3</v>
      </c>
    </row>
    <row r="2236" customFormat="false" ht="12.75" hidden="false" customHeight="false" outlineLevel="0" collapsed="false">
      <c r="D2236" s="9"/>
      <c r="E2236" s="9"/>
      <c r="F2236" s="9"/>
      <c r="G2236" s="9"/>
      <c r="H2236" s="1" t="s">
        <v>1436</v>
      </c>
      <c r="I2236" s="1" t="s">
        <v>716</v>
      </c>
      <c r="J2236" s="41" t="n">
        <f aca="false">A2236*Q2236</f>
        <v>0</v>
      </c>
      <c r="K2236" s="1" t="n">
        <v>36</v>
      </c>
      <c r="L2236" s="1" t="n">
        <v>39</v>
      </c>
      <c r="M2236" s="22" t="n">
        <v>4617.98360185168</v>
      </c>
      <c r="S2236" s="0" t="n">
        <v>1</v>
      </c>
      <c r="W2236" s="0" t="n">
        <v>0.5</v>
      </c>
      <c r="X2236" s="42" t="n">
        <v>0.5</v>
      </c>
      <c r="Y2236" s="0" t="n">
        <v>1</v>
      </c>
      <c r="AG2236" s="0" t="n">
        <v>1</v>
      </c>
      <c r="AI2236" s="2"/>
      <c r="AK2236" s="0" t="n">
        <v>0.5</v>
      </c>
      <c r="AL2236" s="1" t="n">
        <f aca="false">SUM(N2236:AK2236)</f>
        <v>4.5</v>
      </c>
    </row>
    <row r="2237" customFormat="false" ht="12.75" hidden="false" customHeight="false" outlineLevel="0" collapsed="false">
      <c r="D2237" s="9"/>
      <c r="E2237" s="9"/>
      <c r="F2237" s="9"/>
      <c r="G2237" s="9"/>
      <c r="H2237" s="1" t="s">
        <v>1436</v>
      </c>
      <c r="I2237" s="1" t="s">
        <v>174</v>
      </c>
      <c r="J2237" s="41" t="n">
        <f aca="false">A2237*Q2237</f>
        <v>0</v>
      </c>
      <c r="K2237" s="1" t="n">
        <v>36</v>
      </c>
      <c r="L2237" s="1" t="n">
        <v>41</v>
      </c>
      <c r="M2237" s="22" t="n">
        <v>989.456909909941</v>
      </c>
      <c r="S2237" s="0" t="n">
        <v>1</v>
      </c>
      <c r="X2237" s="42"/>
      <c r="Y2237" s="0" t="n">
        <v>1</v>
      </c>
      <c r="AI2237" s="2"/>
      <c r="AL2237" s="1" t="n">
        <f aca="false">SUM(N2237:AK2237)</f>
        <v>2</v>
      </c>
    </row>
    <row r="2238" customFormat="false" ht="12.75" hidden="false" customHeight="false" outlineLevel="0" collapsed="false">
      <c r="D2238" s="9"/>
      <c r="E2238" s="9"/>
      <c r="F2238" s="9"/>
      <c r="G2238" s="9"/>
      <c r="H2238" s="1" t="s">
        <v>1436</v>
      </c>
      <c r="I2238" s="1" t="s">
        <v>537</v>
      </c>
      <c r="J2238" s="41" t="n">
        <f aca="false">A2238*Q2238</f>
        <v>0</v>
      </c>
      <c r="K2238" s="1" t="n">
        <v>36</v>
      </c>
      <c r="L2238" s="1" t="n">
        <v>43</v>
      </c>
      <c r="M2238" s="22" t="n">
        <v>2309.19896488488</v>
      </c>
      <c r="O2238" s="2" t="n">
        <v>0.5</v>
      </c>
      <c r="S2238" s="0" t="n">
        <v>1</v>
      </c>
      <c r="W2238" s="0" t="n">
        <v>0.5</v>
      </c>
      <c r="X2238" s="42" t="n">
        <v>0.5</v>
      </c>
      <c r="AG2238" s="0" t="n">
        <v>1</v>
      </c>
      <c r="AI2238" s="2"/>
      <c r="AK2238" s="0" t="n">
        <v>1</v>
      </c>
      <c r="AL2238" s="1" t="n">
        <f aca="false">SUM(N2238:AK2238)</f>
        <v>4.5</v>
      </c>
    </row>
    <row r="2239" customFormat="false" ht="12.75" hidden="false" customHeight="false" outlineLevel="0" collapsed="false">
      <c r="D2239" s="9"/>
      <c r="E2239" s="9"/>
      <c r="F2239" s="9"/>
      <c r="G2239" s="9"/>
      <c r="H2239" s="1" t="s">
        <v>1436</v>
      </c>
      <c r="I2239" s="1" t="s">
        <v>1446</v>
      </c>
      <c r="J2239" s="41" t="n">
        <f aca="false">A2239*Q2239</f>
        <v>0</v>
      </c>
      <c r="K2239" s="1" t="n">
        <v>36</v>
      </c>
      <c r="L2239" s="1" t="n">
        <v>45</v>
      </c>
      <c r="M2239" s="22" t="n">
        <v>9929.70201949488</v>
      </c>
      <c r="N2239" s="1" t="n">
        <v>1</v>
      </c>
      <c r="S2239" s="0" t="n">
        <v>1</v>
      </c>
      <c r="X2239" s="42"/>
      <c r="AI2239" s="2"/>
      <c r="AL2239" s="1" t="n">
        <f aca="false">SUM(N2239:AK2239)</f>
        <v>2</v>
      </c>
    </row>
    <row r="2240" customFormat="false" ht="12.75" hidden="false" customHeight="false" outlineLevel="0" collapsed="false">
      <c r="D2240" s="9"/>
      <c r="E2240" s="9"/>
      <c r="F2240" s="9"/>
      <c r="G2240" s="9"/>
      <c r="H2240" s="1" t="s">
        <v>1436</v>
      </c>
      <c r="I2240" s="1" t="s">
        <v>123</v>
      </c>
      <c r="J2240" s="41" t="n">
        <f aca="false">A2240*Q2240</f>
        <v>0</v>
      </c>
      <c r="K2240" s="1" t="n">
        <v>36</v>
      </c>
      <c r="L2240" s="1" t="n">
        <v>47</v>
      </c>
      <c r="M2240" s="22" t="n">
        <v>1192.27003068522</v>
      </c>
      <c r="S2240" s="0" t="n">
        <v>1</v>
      </c>
      <c r="X2240" s="42"/>
      <c r="AG2240" s="0" t="n">
        <v>1</v>
      </c>
      <c r="AI2240" s="2"/>
      <c r="AL2240" s="1" t="n">
        <f aca="false">SUM(N2240:AK2240)</f>
        <v>2</v>
      </c>
    </row>
    <row r="2241" customFormat="false" ht="12.75" hidden="false" customHeight="false" outlineLevel="0" collapsed="false">
      <c r="D2241" s="9"/>
      <c r="E2241" s="9"/>
      <c r="F2241" s="9"/>
      <c r="G2241" s="9"/>
      <c r="H2241" s="1" t="s">
        <v>1436</v>
      </c>
      <c r="I2241" s="1" t="s">
        <v>1380</v>
      </c>
      <c r="J2241" s="41" t="n">
        <f aca="false">A2241*Q2241</f>
        <v>0</v>
      </c>
      <c r="K2241" s="1" t="n">
        <v>36</v>
      </c>
      <c r="L2241" s="1" t="n">
        <v>49</v>
      </c>
      <c r="M2241" s="22" t="n">
        <v>2048.4418816277</v>
      </c>
      <c r="S2241" s="0" t="n">
        <v>1</v>
      </c>
      <c r="X2241" s="42"/>
      <c r="AI2241" s="2"/>
      <c r="AL2241" s="1" t="n">
        <f aca="false">SUM(N2241:AK2241)</f>
        <v>1</v>
      </c>
    </row>
    <row r="2242" customFormat="false" ht="12.75" hidden="false" customHeight="false" outlineLevel="0" collapsed="false">
      <c r="D2242" s="9"/>
      <c r="E2242" s="9"/>
      <c r="F2242" s="9"/>
      <c r="G2242" s="9"/>
      <c r="H2242" s="1" t="s">
        <v>1436</v>
      </c>
      <c r="I2242" s="1" t="s">
        <v>1447</v>
      </c>
      <c r="J2242" s="41" t="n">
        <f aca="false">A2242*Q2242</f>
        <v>0</v>
      </c>
      <c r="K2242" s="1" t="n">
        <v>36</v>
      </c>
      <c r="L2242" s="1" t="n">
        <v>51</v>
      </c>
      <c r="M2242" s="22" t="n">
        <v>464.867332010592</v>
      </c>
      <c r="S2242" s="0" t="n">
        <v>1</v>
      </c>
      <c r="X2242" s="42"/>
      <c r="AG2242" s="0" t="n">
        <v>1</v>
      </c>
      <c r="AI2242" s="2"/>
      <c r="AL2242" s="1" t="n">
        <f aca="false">SUM(N2242:AK2242)</f>
        <v>2</v>
      </c>
    </row>
    <row r="2243" customFormat="false" ht="12.75" hidden="false" customHeight="false" outlineLevel="0" collapsed="false">
      <c r="D2243" s="9"/>
      <c r="E2243" s="9"/>
      <c r="F2243" s="9"/>
      <c r="G2243" s="9"/>
      <c r="H2243" s="1" t="s">
        <v>1436</v>
      </c>
      <c r="I2243" s="1" t="s">
        <v>185</v>
      </c>
      <c r="J2243" s="41" t="n">
        <f aca="false">A2243*Q2243</f>
        <v>0</v>
      </c>
      <c r="K2243" s="1" t="n">
        <v>36</v>
      </c>
      <c r="L2243" s="1" t="n">
        <v>53</v>
      </c>
      <c r="M2243" s="22" t="n">
        <v>744.892152753906</v>
      </c>
      <c r="S2243" s="0" t="n">
        <v>1</v>
      </c>
      <c r="X2243" s="42" t="n">
        <v>1</v>
      </c>
      <c r="AI2243" s="2"/>
      <c r="AL2243" s="1" t="n">
        <f aca="false">SUM(N2243:AK2243)</f>
        <v>2</v>
      </c>
    </row>
    <row r="2244" customFormat="false" ht="12.75" hidden="false" customHeight="false" outlineLevel="0" collapsed="false">
      <c r="D2244" s="9"/>
      <c r="E2244" s="9"/>
      <c r="F2244" s="9"/>
      <c r="G2244" s="9"/>
      <c r="H2244" s="1" t="s">
        <v>1436</v>
      </c>
      <c r="I2244" s="1" t="s">
        <v>741</v>
      </c>
      <c r="J2244" s="41" t="n">
        <f aca="false">A2244*Q2244</f>
        <v>0</v>
      </c>
      <c r="K2244" s="1" t="n">
        <v>36</v>
      </c>
      <c r="L2244" s="1" t="n">
        <v>55</v>
      </c>
      <c r="M2244" s="22" t="n">
        <v>831.116392135571</v>
      </c>
      <c r="S2244" s="0" t="n">
        <v>1</v>
      </c>
      <c r="X2244" s="42"/>
      <c r="AI2244" s="2"/>
      <c r="AL2244" s="1" t="n">
        <f aca="false">SUM(N2244:AK2244)</f>
        <v>1</v>
      </c>
    </row>
    <row r="2245" customFormat="false" ht="12.75" hidden="false" customHeight="false" outlineLevel="0" collapsed="false">
      <c r="D2245" s="9"/>
      <c r="E2245" s="9"/>
      <c r="F2245" s="9"/>
      <c r="G2245" s="9"/>
      <c r="H2245" s="1" t="s">
        <v>1436</v>
      </c>
      <c r="I2245" s="1" t="s">
        <v>1448</v>
      </c>
      <c r="J2245" s="41" t="n">
        <f aca="false">A2245*Q2245</f>
        <v>0</v>
      </c>
      <c r="K2245" s="1" t="n">
        <v>36</v>
      </c>
      <c r="L2245" s="1" t="n">
        <v>57</v>
      </c>
      <c r="M2245" s="22" t="n">
        <v>1095.64275093901</v>
      </c>
      <c r="S2245" s="0" t="n">
        <v>1</v>
      </c>
      <c r="X2245" s="42" t="n">
        <v>1</v>
      </c>
      <c r="Y2245" s="0" t="n">
        <v>1</v>
      </c>
      <c r="AI2245" s="2"/>
      <c r="AL2245" s="1" t="n">
        <f aca="false">SUM(N2245:AK2245)</f>
        <v>3</v>
      </c>
    </row>
    <row r="2246" customFormat="false" ht="12.75" hidden="false" customHeight="false" outlineLevel="0" collapsed="false">
      <c r="D2246" s="9"/>
      <c r="E2246" s="9"/>
      <c r="F2246" s="9"/>
      <c r="G2246" s="9"/>
      <c r="H2246" s="1" t="s">
        <v>1436</v>
      </c>
      <c r="I2246" s="1" t="s">
        <v>1449</v>
      </c>
      <c r="J2246" s="41" t="n">
        <f aca="false">A2246*Q2246</f>
        <v>0</v>
      </c>
      <c r="K2246" s="1" t="n">
        <v>36</v>
      </c>
      <c r="L2246" s="1" t="n">
        <v>59</v>
      </c>
      <c r="M2246" s="22" t="n">
        <v>3231.34599487388</v>
      </c>
      <c r="S2246" s="0" t="n">
        <v>1</v>
      </c>
      <c r="X2246" s="42"/>
      <c r="AI2246" s="2"/>
      <c r="AL2246" s="1" t="n">
        <f aca="false">SUM(N2246:AK2246)</f>
        <v>1</v>
      </c>
    </row>
    <row r="2247" customFormat="false" ht="12.75" hidden="false" customHeight="false" outlineLevel="0" collapsed="false">
      <c r="D2247" s="9"/>
      <c r="E2247" s="9"/>
      <c r="F2247" s="9"/>
      <c r="G2247" s="9"/>
      <c r="H2247" s="1" t="s">
        <v>1436</v>
      </c>
      <c r="I2247" s="1" t="s">
        <v>197</v>
      </c>
      <c r="J2247" s="41" t="n">
        <f aca="false">A2247*Q2247</f>
        <v>0</v>
      </c>
      <c r="K2247" s="1" t="n">
        <v>36</v>
      </c>
      <c r="L2247" s="1" t="n">
        <v>61</v>
      </c>
      <c r="M2247" s="22" t="n">
        <v>2038.14704741974</v>
      </c>
      <c r="S2247" s="0" t="n">
        <v>1</v>
      </c>
      <c r="X2247" s="42"/>
      <c r="AI2247" s="2"/>
      <c r="AL2247" s="1" t="n">
        <f aca="false">SUM(N2247:AK2247)</f>
        <v>1</v>
      </c>
    </row>
    <row r="2248" customFormat="false" ht="12.75" hidden="false" customHeight="false" outlineLevel="0" collapsed="false">
      <c r="A2248" s="9"/>
      <c r="B2248" s="9"/>
      <c r="C2248" s="9"/>
      <c r="D2248" s="9"/>
      <c r="E2248" s="9"/>
      <c r="F2248" s="9"/>
      <c r="G2248" s="9"/>
      <c r="H2248" s="1" t="s">
        <v>1436</v>
      </c>
      <c r="I2248" s="1" t="s">
        <v>1450</v>
      </c>
      <c r="J2248" s="41" t="n">
        <f aca="false">A2248*Q2248</f>
        <v>0</v>
      </c>
      <c r="K2248" s="1" t="n">
        <v>36</v>
      </c>
      <c r="L2248" s="1" t="n">
        <v>63</v>
      </c>
      <c r="M2248" s="22" t="n">
        <v>3152.71646458087</v>
      </c>
      <c r="S2248" s="0" t="n">
        <v>1</v>
      </c>
      <c r="W2248" s="0" t="n">
        <v>1</v>
      </c>
      <c r="X2248" s="42" t="n">
        <v>1</v>
      </c>
      <c r="AI2248" s="2"/>
      <c r="AL2248" s="1" t="n">
        <f aca="false">SUM(N2248:AK2248)</f>
        <v>3</v>
      </c>
    </row>
    <row r="2249" customFormat="false" ht="12.75" hidden="false" customHeight="false" outlineLevel="0" collapsed="false">
      <c r="A2249" s="9"/>
      <c r="B2249" s="9"/>
      <c r="C2249" s="9"/>
      <c r="D2249" s="9"/>
      <c r="E2249" s="9"/>
      <c r="F2249" s="9"/>
      <c r="G2249" s="9"/>
      <c r="H2249" s="1" t="s">
        <v>1436</v>
      </c>
      <c r="I2249" s="1" t="s">
        <v>1451</v>
      </c>
      <c r="J2249" s="41" t="n">
        <f aca="false">A2249*Q2249</f>
        <v>0</v>
      </c>
      <c r="K2249" s="1" t="n">
        <v>36</v>
      </c>
      <c r="L2249" s="1" t="n">
        <v>65</v>
      </c>
      <c r="M2249" s="22" t="n">
        <v>2396.04761917227</v>
      </c>
      <c r="S2249" s="0" t="n">
        <v>1</v>
      </c>
      <c r="X2249" s="42"/>
      <c r="AG2249" s="0" t="n">
        <v>1</v>
      </c>
      <c r="AI2249" s="2"/>
      <c r="AL2249" s="1" t="n">
        <f aca="false">SUM(N2249:AK2249)</f>
        <v>2</v>
      </c>
    </row>
    <row r="2250" customFormat="false" ht="12.75" hidden="false" customHeight="false" outlineLevel="0" collapsed="false">
      <c r="A2250" s="9"/>
      <c r="B2250" s="9"/>
      <c r="C2250" s="9"/>
      <c r="D2250" s="9"/>
      <c r="E2250" s="9"/>
      <c r="F2250" s="9"/>
      <c r="G2250" s="9"/>
      <c r="H2250" s="1" t="s">
        <v>1436</v>
      </c>
      <c r="I2250" s="1" t="s">
        <v>141</v>
      </c>
      <c r="J2250" s="41" t="n">
        <f aca="false">A2250*Q2250</f>
        <v>0</v>
      </c>
      <c r="K2250" s="1" t="n">
        <v>36</v>
      </c>
      <c r="L2250" s="1" t="n">
        <v>67</v>
      </c>
      <c r="M2250" s="22" t="n">
        <v>726.781718808196</v>
      </c>
      <c r="S2250" s="0" t="n">
        <v>1</v>
      </c>
      <c r="X2250" s="42"/>
      <c r="AI2250" s="2"/>
      <c r="AL2250" s="1" t="n">
        <f aca="false">SUM(N2250:AK2250)</f>
        <v>1</v>
      </c>
    </row>
    <row r="2251" customFormat="false" ht="12.75" hidden="false" customHeight="false" outlineLevel="0" collapsed="false">
      <c r="A2251" s="9"/>
      <c r="B2251" s="9"/>
      <c r="C2251" s="9"/>
      <c r="D2251" s="9"/>
      <c r="E2251" s="9"/>
      <c r="F2251" s="9"/>
      <c r="G2251" s="9"/>
      <c r="H2251" s="1" t="s">
        <v>1436</v>
      </c>
      <c r="I2251" s="1" t="s">
        <v>498</v>
      </c>
      <c r="J2251" s="41" t="n">
        <f aca="false">A2251*Q2251</f>
        <v>0</v>
      </c>
      <c r="K2251" s="1" t="n">
        <v>36</v>
      </c>
      <c r="L2251" s="1" t="n">
        <v>69</v>
      </c>
      <c r="M2251" s="22" t="n">
        <v>1715.67575711089</v>
      </c>
      <c r="S2251" s="0" t="n">
        <v>1</v>
      </c>
      <c r="X2251" s="42"/>
      <c r="AI2251" s="2"/>
      <c r="AL2251" s="1" t="n">
        <f aca="false">SUM(N2251:AK2251)</f>
        <v>1</v>
      </c>
    </row>
    <row r="2252" customFormat="false" ht="12.75" hidden="false" customHeight="false" outlineLevel="0" collapsed="false">
      <c r="A2252" s="9"/>
      <c r="B2252" s="9"/>
      <c r="C2252" s="9"/>
      <c r="D2252" s="9"/>
      <c r="E2252" s="9"/>
      <c r="F2252" s="9"/>
      <c r="G2252" s="9"/>
      <c r="H2252" s="1" t="s">
        <v>1436</v>
      </c>
      <c r="I2252" s="1" t="s">
        <v>1452</v>
      </c>
      <c r="J2252" s="41" t="n">
        <f aca="false">A2252*Q2252</f>
        <v>0</v>
      </c>
      <c r="K2252" s="1" t="n">
        <v>36</v>
      </c>
      <c r="L2252" s="1" t="n">
        <v>71</v>
      </c>
      <c r="M2252" s="22" t="n">
        <v>718.30400611392</v>
      </c>
      <c r="S2252" s="0" t="n">
        <v>1</v>
      </c>
      <c r="X2252" s="42"/>
      <c r="AI2252" s="2"/>
      <c r="AL2252" s="1" t="n">
        <f aca="false">SUM(N2252:AK2252)</f>
        <v>1</v>
      </c>
    </row>
    <row r="2253" customFormat="false" ht="12.75" hidden="false" customHeight="false" outlineLevel="0" collapsed="false">
      <c r="A2253" s="9"/>
      <c r="B2253" s="9"/>
      <c r="C2253" s="9"/>
      <c r="D2253" s="9"/>
      <c r="E2253" s="9"/>
      <c r="F2253" s="9"/>
      <c r="G2253" s="9"/>
      <c r="H2253" s="1" t="s">
        <v>1453</v>
      </c>
      <c r="I2253" s="1" t="s">
        <v>276</v>
      </c>
      <c r="J2253" s="41" t="n">
        <f aca="false">A2253*Q2253</f>
        <v>0</v>
      </c>
      <c r="K2253" s="1" t="n">
        <v>37</v>
      </c>
      <c r="L2253" s="1" t="n">
        <v>1</v>
      </c>
      <c r="M2253" s="22" t="n">
        <v>521.777885626116</v>
      </c>
      <c r="T2253" s="0" t="n">
        <v>1</v>
      </c>
      <c r="X2253" s="42"/>
      <c r="AI2253" s="2"/>
      <c r="AL2253" s="1" t="n">
        <f aca="false">SUM(N2253:AK2253)</f>
        <v>1</v>
      </c>
    </row>
    <row r="2254" customFormat="false" ht="12.75" hidden="false" customHeight="false" outlineLevel="0" collapsed="false">
      <c r="A2254" s="9"/>
      <c r="B2254" s="9"/>
      <c r="C2254" s="9"/>
      <c r="D2254" s="9"/>
      <c r="E2254" s="9"/>
      <c r="F2254" s="9"/>
      <c r="G2254" s="9"/>
      <c r="H2254" s="1" t="s">
        <v>1453</v>
      </c>
      <c r="I2254" s="1" t="s">
        <v>1454</v>
      </c>
      <c r="J2254" s="41" t="n">
        <f aca="false">A2254*Q2254</f>
        <v>0</v>
      </c>
      <c r="K2254" s="1" t="n">
        <v>37</v>
      </c>
      <c r="L2254" s="1" t="n">
        <v>3</v>
      </c>
      <c r="M2254" s="22" t="n">
        <v>745.188091106807</v>
      </c>
      <c r="T2254" s="0" t="n">
        <v>1</v>
      </c>
      <c r="X2254" s="42"/>
      <c r="AI2254" s="2"/>
      <c r="AL2254" s="1" t="n">
        <f aca="false">SUM(N2254:AK2254)</f>
        <v>1</v>
      </c>
    </row>
    <row r="2255" customFormat="false" ht="12.75" hidden="false" customHeight="false" outlineLevel="0" collapsed="false">
      <c r="A2255" s="9"/>
      <c r="B2255" s="9"/>
      <c r="C2255" s="9"/>
      <c r="D2255" s="9"/>
      <c r="E2255" s="9"/>
      <c r="F2255" s="9"/>
      <c r="G2255" s="9"/>
      <c r="H2255" s="1" t="s">
        <v>1453</v>
      </c>
      <c r="I2255" s="1" t="s">
        <v>1455</v>
      </c>
      <c r="J2255" s="41" t="n">
        <f aca="false">A2255*Q2255</f>
        <v>0</v>
      </c>
      <c r="K2255" s="1" t="n">
        <v>37</v>
      </c>
      <c r="L2255" s="1" t="n">
        <v>5</v>
      </c>
      <c r="M2255" s="22" t="n">
        <v>664.117994691776</v>
      </c>
      <c r="T2255" s="0" t="n">
        <v>1</v>
      </c>
      <c r="X2255" s="42"/>
      <c r="AI2255" s="2"/>
      <c r="AL2255" s="1" t="n">
        <f aca="false">SUM(N2255:AK2255)</f>
        <v>1</v>
      </c>
    </row>
    <row r="2256" customFormat="false" ht="12.75" hidden="false" customHeight="false" outlineLevel="0" collapsed="false">
      <c r="A2256" s="9"/>
      <c r="B2256" s="9"/>
      <c r="C2256" s="9"/>
      <c r="D2256" s="9"/>
      <c r="E2256" s="9"/>
      <c r="F2256" s="9"/>
      <c r="G2256" s="9"/>
      <c r="H2256" s="1" t="s">
        <v>1453</v>
      </c>
      <c r="I2256" s="1" t="s">
        <v>1397</v>
      </c>
      <c r="J2256" s="41" t="n">
        <f aca="false">A2256*Q2256</f>
        <v>0</v>
      </c>
      <c r="K2256" s="1" t="n">
        <v>37</v>
      </c>
      <c r="L2256" s="1" t="n">
        <v>7</v>
      </c>
      <c r="M2256" s="22" t="n">
        <v>443.783624326938</v>
      </c>
      <c r="T2256" s="0" t="n">
        <v>1</v>
      </c>
      <c r="X2256" s="42"/>
      <c r="AI2256" s="2"/>
      <c r="AL2256" s="1" t="n">
        <f aca="false">SUM(N2256:AK2256)</f>
        <v>1</v>
      </c>
    </row>
    <row r="2257" customFormat="false" ht="12.75" hidden="false" customHeight="false" outlineLevel="0" collapsed="false">
      <c r="A2257" s="9"/>
      <c r="B2257" s="9"/>
      <c r="C2257" s="9"/>
      <c r="D2257" s="9"/>
      <c r="E2257" s="9"/>
      <c r="F2257" s="9"/>
      <c r="G2257" s="9"/>
      <c r="H2257" s="1" t="s">
        <v>1453</v>
      </c>
      <c r="I2257" s="1" t="s">
        <v>1456</v>
      </c>
      <c r="J2257" s="41" t="n">
        <f aca="false">A2257*Q2257</f>
        <v>0</v>
      </c>
      <c r="K2257" s="1" t="n">
        <v>37</v>
      </c>
      <c r="L2257" s="1" t="n">
        <v>9</v>
      </c>
      <c r="M2257" s="22" t="n">
        <v>1017.3536277646</v>
      </c>
      <c r="T2257" s="0" t="n">
        <v>1</v>
      </c>
      <c r="X2257" s="42"/>
      <c r="AI2257" s="2"/>
      <c r="AK2257" s="0" t="n">
        <v>1</v>
      </c>
      <c r="AL2257" s="1" t="n">
        <f aca="false">SUM(N2257:AK2257)</f>
        <v>2</v>
      </c>
    </row>
    <row r="2258" customFormat="false" ht="12.75" hidden="false" customHeight="false" outlineLevel="0" collapsed="false">
      <c r="A2258" s="9"/>
      <c r="B2258" s="9"/>
      <c r="C2258" s="9"/>
      <c r="D2258" s="9"/>
      <c r="E2258" s="9"/>
      <c r="F2258" s="9"/>
      <c r="G2258" s="9"/>
      <c r="H2258" s="1" t="s">
        <v>1453</v>
      </c>
      <c r="I2258" s="1" t="s">
        <v>1457</v>
      </c>
      <c r="J2258" s="41" t="n">
        <f aca="false">A2258*Q2258</f>
        <v>0</v>
      </c>
      <c r="K2258" s="1" t="n">
        <v>37</v>
      </c>
      <c r="L2258" s="1" t="n">
        <v>11</v>
      </c>
      <c r="M2258" s="22" t="n">
        <v>865.847718146587</v>
      </c>
      <c r="T2258" s="0" t="n">
        <v>1</v>
      </c>
      <c r="X2258" s="42"/>
      <c r="AF2258" s="0" t="n">
        <v>1</v>
      </c>
      <c r="AI2258" s="2"/>
      <c r="AL2258" s="1" t="n">
        <f aca="false">SUM(N2258:AK2258)</f>
        <v>2</v>
      </c>
    </row>
    <row r="2259" customFormat="false" ht="12.75" hidden="false" customHeight="false" outlineLevel="0" collapsed="false">
      <c r="A2259" s="9"/>
      <c r="B2259" s="9"/>
      <c r="C2259" s="9"/>
      <c r="D2259" s="9"/>
      <c r="E2259" s="9"/>
      <c r="F2259" s="9"/>
      <c r="G2259" s="9"/>
      <c r="H2259" s="1" t="s">
        <v>1453</v>
      </c>
      <c r="I2259" s="1" t="s">
        <v>1458</v>
      </c>
      <c r="J2259" s="41" t="n">
        <f aca="false">A2259*Q2259</f>
        <v>0</v>
      </c>
      <c r="K2259" s="1" t="n">
        <v>37</v>
      </c>
      <c r="L2259" s="1" t="n">
        <v>13</v>
      </c>
      <c r="M2259" s="22" t="n">
        <v>527.294422042858</v>
      </c>
      <c r="T2259" s="0" t="n">
        <v>1</v>
      </c>
      <c r="X2259" s="42"/>
      <c r="AI2259" s="2"/>
      <c r="AK2259" s="0" t="n">
        <v>1</v>
      </c>
      <c r="AL2259" s="1" t="n">
        <f aca="false">SUM(N2259:AK2259)</f>
        <v>2</v>
      </c>
    </row>
    <row r="2260" customFormat="false" ht="12.75" hidden="false" customHeight="false" outlineLevel="0" collapsed="false">
      <c r="A2260" s="9"/>
      <c r="B2260" s="9"/>
      <c r="C2260" s="9"/>
      <c r="D2260" s="9"/>
      <c r="E2260" s="9"/>
      <c r="F2260" s="9"/>
      <c r="G2260" s="9"/>
      <c r="H2260" s="1" t="s">
        <v>1453</v>
      </c>
      <c r="I2260" s="1" t="s">
        <v>348</v>
      </c>
      <c r="J2260" s="41" t="n">
        <f aca="false">A2260*Q2260</f>
        <v>0</v>
      </c>
      <c r="K2260" s="1" t="n">
        <v>37</v>
      </c>
      <c r="L2260" s="1" t="n">
        <v>15</v>
      </c>
      <c r="M2260" s="22" t="n">
        <v>1161.11928844325</v>
      </c>
      <c r="T2260" s="0" t="n">
        <v>1</v>
      </c>
      <c r="X2260" s="42"/>
      <c r="AI2260" s="2"/>
      <c r="AL2260" s="1" t="n">
        <f aca="false">SUM(N2260:AK2260)</f>
        <v>1</v>
      </c>
    </row>
    <row r="2261" customFormat="false" ht="12.75" hidden="false" customHeight="false" outlineLevel="0" collapsed="false">
      <c r="A2261" s="9"/>
      <c r="B2261" s="9"/>
      <c r="C2261" s="9"/>
      <c r="D2261" s="9"/>
      <c r="E2261" s="9"/>
      <c r="F2261" s="9"/>
      <c r="G2261" s="9"/>
      <c r="H2261" s="1" t="s">
        <v>1453</v>
      </c>
      <c r="I2261" s="1" t="s">
        <v>1459</v>
      </c>
      <c r="J2261" s="41" t="n">
        <f aca="false">A2261*Q2261</f>
        <v>0</v>
      </c>
      <c r="K2261" s="1" t="n">
        <v>37</v>
      </c>
      <c r="L2261" s="1" t="n">
        <v>17</v>
      </c>
      <c r="M2261" s="22" t="n">
        <v>621.948335223862</v>
      </c>
      <c r="T2261" s="0" t="n">
        <v>1</v>
      </c>
      <c r="X2261" s="42"/>
      <c r="AI2261" s="2"/>
      <c r="AL2261" s="1" t="n">
        <f aca="false">SUM(N2261:AK2261)</f>
        <v>1</v>
      </c>
    </row>
    <row r="2262" customFormat="false" ht="12.75" hidden="false" customHeight="false" outlineLevel="0" collapsed="false">
      <c r="A2262" s="9"/>
      <c r="B2262" s="9"/>
      <c r="C2262" s="9"/>
      <c r="D2262" s="9"/>
      <c r="E2262" s="9"/>
      <c r="F2262" s="9"/>
      <c r="G2262" s="9"/>
      <c r="H2262" s="1" t="s">
        <v>1453</v>
      </c>
      <c r="I2262" s="1" t="s">
        <v>83</v>
      </c>
      <c r="J2262" s="41" t="n">
        <f aca="false">A2262*Q2262</f>
        <v>0</v>
      </c>
      <c r="K2262" s="1" t="n">
        <v>37</v>
      </c>
      <c r="L2262" s="1" t="n">
        <v>19</v>
      </c>
      <c r="M2262" s="22" t="n">
        <v>794.65097139767</v>
      </c>
      <c r="T2262" s="0" t="n">
        <v>1</v>
      </c>
      <c r="X2262" s="42"/>
      <c r="AI2262" s="2"/>
      <c r="AL2262" s="1" t="n">
        <f aca="false">SUM(N2262:AK2262)</f>
        <v>1</v>
      </c>
    </row>
    <row r="2263" customFormat="false" ht="12.75" hidden="false" customHeight="false" outlineLevel="0" collapsed="false">
      <c r="A2263" s="9"/>
      <c r="B2263" s="9"/>
      <c r="C2263" s="9"/>
      <c r="D2263" s="9"/>
      <c r="E2263" s="9"/>
      <c r="F2263" s="9"/>
      <c r="G2263" s="9"/>
      <c r="H2263" s="1" t="s">
        <v>1453</v>
      </c>
      <c r="I2263" s="1" t="s">
        <v>1460</v>
      </c>
      <c r="J2263" s="41" t="n">
        <f aca="false">A2263*Q2263</f>
        <v>0</v>
      </c>
      <c r="K2263" s="1" t="n">
        <v>37</v>
      </c>
      <c r="L2263" s="1" t="n">
        <v>21</v>
      </c>
      <c r="M2263" s="22" t="n">
        <v>693.292630691564</v>
      </c>
      <c r="T2263" s="0" t="n">
        <v>1</v>
      </c>
      <c r="X2263" s="42"/>
      <c r="AI2263" s="2"/>
      <c r="AL2263" s="1" t="n">
        <f aca="false">SUM(N2263:AK2263)</f>
        <v>1</v>
      </c>
    </row>
    <row r="2264" customFormat="false" ht="12.75" hidden="false" customHeight="false" outlineLevel="0" collapsed="false">
      <c r="A2264" s="9"/>
      <c r="B2264" s="9"/>
      <c r="C2264" s="9"/>
      <c r="D2264" s="9"/>
      <c r="E2264" s="9"/>
      <c r="F2264" s="9"/>
      <c r="G2264" s="9"/>
      <c r="H2264" s="1" t="s">
        <v>1453</v>
      </c>
      <c r="I2264" s="1" t="s">
        <v>819</v>
      </c>
      <c r="J2264" s="41" t="n">
        <f aca="false">A2264*Q2264</f>
        <v>0</v>
      </c>
      <c r="K2264" s="1" t="n">
        <v>37</v>
      </c>
      <c r="L2264" s="1" t="n">
        <v>23</v>
      </c>
      <c r="M2264" s="22" t="n">
        <v>398.419925187514</v>
      </c>
      <c r="T2264" s="0" t="n">
        <v>1</v>
      </c>
      <c r="X2264" s="42"/>
      <c r="AI2264" s="2"/>
      <c r="AL2264" s="1" t="n">
        <f aca="false">SUM(N2264:AK2264)</f>
        <v>1</v>
      </c>
    </row>
    <row r="2265" customFormat="false" ht="12.75" hidden="false" customHeight="false" outlineLevel="0" collapsed="false">
      <c r="A2265" s="9"/>
      <c r="B2265" s="9"/>
      <c r="C2265" s="9"/>
      <c r="D2265" s="9"/>
      <c r="E2265" s="9"/>
      <c r="F2265" s="9"/>
      <c r="G2265" s="9"/>
      <c r="H2265" s="1" t="s">
        <v>1453</v>
      </c>
      <c r="I2265" s="1" t="s">
        <v>1100</v>
      </c>
      <c r="J2265" s="41" t="n">
        <f aca="false">A2265*Q2265</f>
        <v>0</v>
      </c>
      <c r="K2265" s="1" t="n">
        <v>37</v>
      </c>
      <c r="L2265" s="1" t="n">
        <v>25</v>
      </c>
      <c r="M2265" s="22" t="n">
        <v>388.668245093815</v>
      </c>
      <c r="T2265" s="0" t="n">
        <v>1</v>
      </c>
      <c r="X2265" s="42"/>
      <c r="AF2265" s="0" t="n">
        <v>1</v>
      </c>
      <c r="AI2265" s="2"/>
      <c r="AL2265" s="1" t="n">
        <f aca="false">SUM(N2265:AK2265)</f>
        <v>2</v>
      </c>
    </row>
    <row r="2266" customFormat="false" ht="12.75" hidden="false" customHeight="false" outlineLevel="0" collapsed="false">
      <c r="A2266" s="9"/>
      <c r="B2266" s="9"/>
      <c r="C2266" s="9"/>
      <c r="D2266" s="9"/>
      <c r="E2266" s="9"/>
      <c r="F2266" s="9"/>
      <c r="G2266" s="9"/>
      <c r="H2266" s="1" t="s">
        <v>1453</v>
      </c>
      <c r="I2266" s="1" t="s">
        <v>1461</v>
      </c>
      <c r="J2266" s="41" t="n">
        <f aca="false">A2266*Q2266</f>
        <v>0</v>
      </c>
      <c r="K2266" s="1" t="n">
        <v>37</v>
      </c>
      <c r="L2266" s="1" t="n">
        <v>27</v>
      </c>
      <c r="M2266" s="22" t="n">
        <v>1111.99306388676</v>
      </c>
      <c r="T2266" s="0" t="n">
        <v>1</v>
      </c>
      <c r="X2266" s="42"/>
      <c r="AI2266" s="2"/>
      <c r="AL2266" s="1" t="n">
        <f aca="false">SUM(N2266:AK2266)</f>
        <v>1</v>
      </c>
    </row>
    <row r="2267" customFormat="false" ht="12.75" hidden="false" customHeight="false" outlineLevel="0" collapsed="false">
      <c r="A2267" s="9"/>
      <c r="B2267" s="9"/>
      <c r="C2267" s="9"/>
      <c r="D2267" s="9"/>
      <c r="E2267" s="9"/>
      <c r="F2267" s="9"/>
      <c r="G2267" s="9"/>
      <c r="H2267" s="1" t="s">
        <v>1453</v>
      </c>
      <c r="I2267" s="1" t="s">
        <v>1462</v>
      </c>
      <c r="J2267" s="41" t="n">
        <f aca="false">A2267*Q2267</f>
        <v>0</v>
      </c>
      <c r="K2267" s="1" t="n">
        <v>37</v>
      </c>
      <c r="L2267" s="1" t="n">
        <v>29</v>
      </c>
      <c r="M2267" s="22" t="n">
        <v>759.134708284701</v>
      </c>
      <c r="T2267" s="0" t="n">
        <v>1</v>
      </c>
      <c r="X2267" s="42"/>
      <c r="AI2267" s="2"/>
      <c r="AL2267" s="1" t="n">
        <f aca="false">SUM(N2267:AK2267)</f>
        <v>1</v>
      </c>
    </row>
    <row r="2268" customFormat="false" ht="12.75" hidden="false" customHeight="false" outlineLevel="0" collapsed="false">
      <c r="A2268" s="9"/>
      <c r="B2268" s="9"/>
      <c r="C2268" s="9"/>
      <c r="D2268" s="9"/>
      <c r="E2268" s="9"/>
      <c r="F2268" s="9"/>
      <c r="G2268" s="9"/>
      <c r="H2268" s="1" t="s">
        <v>1453</v>
      </c>
      <c r="I2268" s="1" t="s">
        <v>1463</v>
      </c>
      <c r="J2268" s="41" t="n">
        <f aca="false">A2268*Q2268</f>
        <v>0</v>
      </c>
      <c r="K2268" s="1" t="n">
        <v>37</v>
      </c>
      <c r="L2268" s="1" t="n">
        <v>31</v>
      </c>
      <c r="M2268" s="22" t="n">
        <v>609.462977309171</v>
      </c>
      <c r="T2268" s="0" t="n">
        <v>1</v>
      </c>
      <c r="X2268" s="42"/>
      <c r="AI2268" s="2"/>
      <c r="AL2268" s="1" t="n">
        <f aca="false">SUM(N2268:AK2268)</f>
        <v>1</v>
      </c>
    </row>
    <row r="2269" customFormat="false" ht="12.75" hidden="false" customHeight="false" outlineLevel="0" collapsed="false">
      <c r="A2269" s="9"/>
      <c r="B2269" s="9"/>
      <c r="C2269" s="9"/>
      <c r="D2269" s="9"/>
      <c r="E2269" s="9"/>
      <c r="F2269" s="9"/>
      <c r="G2269" s="9"/>
      <c r="H2269" s="1" t="s">
        <v>1453</v>
      </c>
      <c r="I2269" s="1" t="s">
        <v>1464</v>
      </c>
      <c r="J2269" s="41" t="n">
        <f aca="false">A2269*Q2269</f>
        <v>0</v>
      </c>
      <c r="K2269" s="1" t="n">
        <v>37</v>
      </c>
      <c r="L2269" s="1" t="n">
        <v>33</v>
      </c>
      <c r="M2269" s="22" t="n">
        <v>1154.08218035227</v>
      </c>
      <c r="T2269" s="0" t="n">
        <v>1</v>
      </c>
      <c r="X2269" s="42"/>
      <c r="AI2269" s="2"/>
      <c r="AL2269" s="1" t="n">
        <f aca="false">SUM(N2269:AK2269)</f>
        <v>1</v>
      </c>
    </row>
    <row r="2270" customFormat="false" ht="12.75" hidden="false" customHeight="false" outlineLevel="0" collapsed="false">
      <c r="A2270" s="9"/>
      <c r="B2270" s="9"/>
      <c r="C2270" s="9"/>
      <c r="D2270" s="9"/>
      <c r="E2270" s="9"/>
      <c r="F2270" s="9"/>
      <c r="G2270" s="9"/>
      <c r="H2270" s="1" t="s">
        <v>1453</v>
      </c>
      <c r="I2270" s="1" t="s">
        <v>522</v>
      </c>
      <c r="J2270" s="41" t="n">
        <f aca="false">A2270*Q2270</f>
        <v>0</v>
      </c>
      <c r="K2270" s="1" t="n">
        <v>37</v>
      </c>
      <c r="L2270" s="1" t="n">
        <v>35</v>
      </c>
      <c r="M2270" s="22" t="n">
        <v>897.99042607843</v>
      </c>
      <c r="T2270" s="0" t="n">
        <v>1</v>
      </c>
      <c r="X2270" s="42"/>
      <c r="AI2270" s="2"/>
      <c r="AL2270" s="1" t="n">
        <f aca="false">SUM(N2270:AK2270)</f>
        <v>1</v>
      </c>
    </row>
    <row r="2271" customFormat="false" ht="12.75" hidden="false" customHeight="false" outlineLevel="0" collapsed="false">
      <c r="A2271" s="9"/>
      <c r="B2271" s="9"/>
      <c r="C2271" s="9"/>
      <c r="D2271" s="9"/>
      <c r="E2271" s="9"/>
      <c r="F2271" s="9"/>
      <c r="G2271" s="9"/>
      <c r="H2271" s="1" t="s">
        <v>1453</v>
      </c>
      <c r="I2271" s="1" t="s">
        <v>155</v>
      </c>
      <c r="J2271" s="41" t="n">
        <f aca="false">A2271*Q2271</f>
        <v>0</v>
      </c>
      <c r="K2271" s="1" t="n">
        <v>37</v>
      </c>
      <c r="L2271" s="1" t="n">
        <v>37</v>
      </c>
      <c r="M2271" s="22" t="n">
        <v>489.752890145066</v>
      </c>
      <c r="T2271" s="0" t="n">
        <v>1</v>
      </c>
      <c r="X2271" s="42"/>
      <c r="AI2271" s="2"/>
      <c r="AL2271" s="1" t="n">
        <f aca="false">SUM(N2271:AK2271)</f>
        <v>1</v>
      </c>
    </row>
    <row r="2272" customFormat="false" ht="12.75" hidden="false" customHeight="false" outlineLevel="0" collapsed="false">
      <c r="A2272" s="9"/>
      <c r="B2272" s="9"/>
      <c r="C2272" s="9"/>
      <c r="D2272" s="9"/>
      <c r="E2272" s="9"/>
      <c r="F2272" s="9"/>
      <c r="G2272" s="9"/>
      <c r="H2272" s="1" t="s">
        <v>1453</v>
      </c>
      <c r="I2272" s="1" t="s">
        <v>158</v>
      </c>
      <c r="J2272" s="41" t="n">
        <f aca="false">A2272*Q2272</f>
        <v>0</v>
      </c>
      <c r="K2272" s="1" t="n">
        <v>37</v>
      </c>
      <c r="L2272" s="1" t="n">
        <v>39</v>
      </c>
      <c r="M2272" s="22" t="n">
        <v>1037.5474007461</v>
      </c>
      <c r="T2272" s="0" t="n">
        <v>1</v>
      </c>
      <c r="X2272" s="42"/>
      <c r="AI2272" s="2"/>
      <c r="AL2272" s="1" t="n">
        <f aca="false">SUM(N2272:AK2272)</f>
        <v>1</v>
      </c>
    </row>
    <row r="2273" customFormat="false" ht="12.75" hidden="false" customHeight="false" outlineLevel="0" collapsed="false">
      <c r="A2273" s="9"/>
      <c r="B2273" s="9"/>
      <c r="C2273" s="9"/>
      <c r="D2273" s="9"/>
      <c r="E2273" s="9"/>
      <c r="F2273" s="9"/>
      <c r="G2273" s="9"/>
      <c r="H2273" s="1" t="s">
        <v>1453</v>
      </c>
      <c r="I2273" s="1" t="s">
        <v>604</v>
      </c>
      <c r="J2273" s="41" t="n">
        <f aca="false">A2273*Q2273</f>
        <v>0</v>
      </c>
      <c r="K2273" s="1" t="n">
        <v>37</v>
      </c>
      <c r="L2273" s="1" t="n">
        <v>41</v>
      </c>
      <c r="M2273" s="22" t="n">
        <v>549.539391604371</v>
      </c>
      <c r="T2273" s="0" t="n">
        <v>1</v>
      </c>
      <c r="X2273" s="42"/>
      <c r="AF2273" s="0" t="n">
        <v>1</v>
      </c>
      <c r="AI2273" s="2"/>
      <c r="AL2273" s="1" t="n">
        <f aca="false">SUM(N2273:AK2273)</f>
        <v>2</v>
      </c>
    </row>
    <row r="2274" customFormat="false" ht="12.75" hidden="false" customHeight="false" outlineLevel="0" collapsed="false">
      <c r="A2274" s="9"/>
      <c r="B2274" s="9"/>
      <c r="C2274" s="9"/>
      <c r="D2274" s="9"/>
      <c r="E2274" s="9"/>
      <c r="F2274" s="9"/>
      <c r="G2274" s="9"/>
      <c r="H2274" s="1" t="s">
        <v>1453</v>
      </c>
      <c r="I2274" s="1" t="s">
        <v>1465</v>
      </c>
      <c r="J2274" s="41" t="n">
        <f aca="false">A2274*Q2274</f>
        <v>0</v>
      </c>
      <c r="K2274" s="1" t="n">
        <v>37</v>
      </c>
      <c r="L2274" s="1" t="n">
        <v>43</v>
      </c>
      <c r="M2274" s="22" t="n">
        <v>557.939769264366</v>
      </c>
      <c r="T2274" s="0" t="n">
        <v>1</v>
      </c>
      <c r="X2274" s="42"/>
      <c r="AF2274" s="0" t="n">
        <v>1</v>
      </c>
      <c r="AI2274" s="2"/>
      <c r="AL2274" s="1" t="n">
        <f aca="false">SUM(N2274:AK2274)</f>
        <v>2</v>
      </c>
    </row>
    <row r="2275" customFormat="false" ht="12.75" hidden="false" customHeight="false" outlineLevel="0" collapsed="false">
      <c r="A2275" s="9"/>
      <c r="B2275" s="9"/>
      <c r="C2275" s="9"/>
      <c r="D2275" s="9"/>
      <c r="E2275" s="9"/>
      <c r="F2275" s="9"/>
      <c r="G2275" s="9"/>
      <c r="H2275" s="1" t="s">
        <v>1453</v>
      </c>
      <c r="I2275" s="1" t="s">
        <v>524</v>
      </c>
      <c r="J2275" s="41" t="n">
        <f aca="false">A2275*Q2275</f>
        <v>0</v>
      </c>
      <c r="K2275" s="1" t="n">
        <v>37</v>
      </c>
      <c r="L2275" s="1" t="n">
        <v>45</v>
      </c>
      <c r="M2275" s="22" t="n">
        <v>190.738380834772</v>
      </c>
      <c r="T2275" s="0" t="n">
        <v>1</v>
      </c>
      <c r="X2275" s="42"/>
      <c r="AI2275" s="2"/>
      <c r="AL2275" s="1" t="n">
        <f aca="false">SUM(N2275:AK2275)</f>
        <v>1</v>
      </c>
    </row>
    <row r="2276" customFormat="false" ht="12.75" hidden="false" customHeight="false" outlineLevel="0" collapsed="false">
      <c r="A2276" s="9"/>
      <c r="B2276" s="9"/>
      <c r="C2276" s="9"/>
      <c r="D2276" s="9"/>
      <c r="E2276" s="9"/>
      <c r="F2276" s="9"/>
      <c r="G2276" s="9"/>
      <c r="H2276" s="1" t="s">
        <v>1453</v>
      </c>
      <c r="I2276" s="1" t="s">
        <v>699</v>
      </c>
      <c r="J2276" s="41" t="n">
        <f aca="false">A2276*Q2276</f>
        <v>0</v>
      </c>
      <c r="K2276" s="1" t="n">
        <v>37</v>
      </c>
      <c r="L2276" s="1" t="n">
        <v>47</v>
      </c>
      <c r="M2276" s="22" t="n">
        <v>832.230072906293</v>
      </c>
      <c r="T2276" s="0" t="n">
        <v>1</v>
      </c>
      <c r="X2276" s="42"/>
      <c r="AI2276" s="2"/>
      <c r="AL2276" s="1" t="n">
        <f aca="false">SUM(N2276:AK2276)</f>
        <v>1</v>
      </c>
    </row>
    <row r="2277" customFormat="false" ht="12.75" hidden="false" customHeight="false" outlineLevel="0" collapsed="false">
      <c r="A2277" s="9"/>
      <c r="B2277" s="9"/>
      <c r="C2277" s="9"/>
      <c r="D2277" s="9"/>
      <c r="E2277" s="9"/>
      <c r="F2277" s="9"/>
      <c r="G2277" s="9"/>
      <c r="H2277" s="1" t="s">
        <v>1453</v>
      </c>
      <c r="I2277" s="1" t="s">
        <v>1337</v>
      </c>
      <c r="J2277" s="41" t="n">
        <f aca="false">A2277*Q2277</f>
        <v>0</v>
      </c>
      <c r="K2277" s="1" t="n">
        <v>37</v>
      </c>
      <c r="L2277" s="1" t="n">
        <v>49</v>
      </c>
      <c r="M2277" s="22" t="n">
        <v>1553.76163321786</v>
      </c>
      <c r="T2277" s="0" t="n">
        <v>1</v>
      </c>
      <c r="X2277" s="42"/>
      <c r="AB2277" s="0" t="n">
        <v>1</v>
      </c>
      <c r="AI2277" s="2"/>
      <c r="AL2277" s="1" t="n">
        <f aca="false">SUM(N2277:AK2277)</f>
        <v>2</v>
      </c>
    </row>
    <row r="2278" customFormat="false" ht="12.75" hidden="false" customHeight="false" outlineLevel="0" collapsed="false">
      <c r="A2278" s="9"/>
      <c r="B2278" s="9"/>
      <c r="C2278" s="9"/>
      <c r="D2278" s="9"/>
      <c r="E2278" s="9"/>
      <c r="F2278" s="9"/>
      <c r="G2278" s="9"/>
      <c r="H2278" s="1" t="s">
        <v>1453</v>
      </c>
      <c r="I2278" s="1" t="s">
        <v>105</v>
      </c>
      <c r="J2278" s="41" t="n">
        <f aca="false">A2278*Q2278</f>
        <v>0</v>
      </c>
      <c r="K2278" s="1" t="n">
        <v>37</v>
      </c>
      <c r="L2278" s="1" t="n">
        <v>51</v>
      </c>
      <c r="M2278" s="22" t="n">
        <v>798.362189219722</v>
      </c>
      <c r="T2278" s="0" t="n">
        <v>1</v>
      </c>
      <c r="X2278" s="42"/>
      <c r="AI2278" s="2"/>
      <c r="AK2278" s="0" t="n">
        <v>1</v>
      </c>
      <c r="AL2278" s="1" t="n">
        <f aca="false">SUM(N2278:AK2278)</f>
        <v>2</v>
      </c>
    </row>
    <row r="2279" customFormat="false" ht="12.75" hidden="false" customHeight="false" outlineLevel="0" collapsed="false">
      <c r="A2279" s="9"/>
      <c r="B2279" s="9"/>
      <c r="C2279" s="9"/>
      <c r="D2279" s="9"/>
      <c r="E2279" s="9"/>
      <c r="F2279" s="9"/>
      <c r="G2279" s="9"/>
      <c r="H2279" s="1" t="s">
        <v>1453</v>
      </c>
      <c r="I2279" s="1" t="s">
        <v>1466</v>
      </c>
      <c r="J2279" s="41" t="n">
        <f aca="false">A2279*Q2279</f>
        <v>0</v>
      </c>
      <c r="K2279" s="1" t="n">
        <v>37</v>
      </c>
      <c r="L2279" s="1" t="n">
        <v>53</v>
      </c>
      <c r="M2279" s="22" t="n">
        <v>431.373031529636</v>
      </c>
      <c r="T2279" s="0" t="n">
        <v>1</v>
      </c>
      <c r="X2279" s="42"/>
      <c r="AI2279" s="2"/>
      <c r="AL2279" s="1" t="n">
        <f aca="false">SUM(N2279:AK2279)</f>
        <v>1</v>
      </c>
    </row>
    <row r="2280" customFormat="false" ht="12.75" hidden="false" customHeight="false" outlineLevel="0" collapsed="false">
      <c r="A2280" s="9"/>
      <c r="B2280" s="9"/>
      <c r="C2280" s="9"/>
      <c r="D2280" s="9"/>
      <c r="E2280" s="9"/>
      <c r="F2280" s="9"/>
      <c r="G2280" s="9"/>
      <c r="H2280" s="1" t="s">
        <v>1453</v>
      </c>
      <c r="I2280" s="1" t="s">
        <v>106</v>
      </c>
      <c r="J2280" s="41" t="n">
        <f aca="false">A2280*Q2280</f>
        <v>0</v>
      </c>
      <c r="K2280" s="1" t="n">
        <v>37</v>
      </c>
      <c r="L2280" s="1" t="n">
        <v>55</v>
      </c>
      <c r="M2280" s="22" t="n">
        <v>773.529357783872</v>
      </c>
      <c r="T2280" s="0" t="n">
        <v>1</v>
      </c>
      <c r="X2280" s="42"/>
      <c r="AF2280" s="0" t="n">
        <v>1</v>
      </c>
      <c r="AI2280" s="2"/>
      <c r="AL2280" s="1" t="n">
        <f aca="false">SUM(N2280:AK2280)</f>
        <v>2</v>
      </c>
    </row>
    <row r="2281" customFormat="false" ht="12.75" hidden="false" customHeight="false" outlineLevel="0" collapsed="false">
      <c r="A2281" s="9"/>
      <c r="B2281" s="9"/>
      <c r="C2281" s="9"/>
      <c r="D2281" s="9"/>
      <c r="E2281" s="9"/>
      <c r="F2281" s="9"/>
      <c r="G2281" s="9"/>
      <c r="H2281" s="1" t="s">
        <v>1453</v>
      </c>
      <c r="I2281" s="1" t="s">
        <v>164</v>
      </c>
      <c r="J2281" s="41" t="n">
        <f aca="false">A2281*Q2281</f>
        <v>0</v>
      </c>
      <c r="K2281" s="1" t="n">
        <v>37</v>
      </c>
      <c r="L2281" s="1" t="n">
        <v>57</v>
      </c>
      <c r="M2281" s="22" t="n">
        <v>438.229015767497</v>
      </c>
      <c r="T2281" s="0" t="n">
        <v>1</v>
      </c>
      <c r="X2281" s="42"/>
      <c r="AI2281" s="2"/>
      <c r="AL2281" s="1" t="n">
        <f aca="false">SUM(N2281:AK2281)</f>
        <v>1</v>
      </c>
    </row>
    <row r="2282" customFormat="false" ht="12.75" hidden="false" customHeight="false" outlineLevel="0" collapsed="false">
      <c r="A2282" s="9"/>
      <c r="B2282" s="9"/>
      <c r="C2282" s="9"/>
      <c r="D2282" s="9"/>
      <c r="E2282" s="9"/>
      <c r="F2282" s="9"/>
      <c r="G2282" s="9"/>
      <c r="H2282" s="1" t="s">
        <v>1453</v>
      </c>
      <c r="I2282" s="1" t="s">
        <v>108</v>
      </c>
      <c r="J2282" s="41" t="n">
        <f aca="false">A2282*Q2282</f>
        <v>0</v>
      </c>
      <c r="K2282" s="1" t="n">
        <v>37</v>
      </c>
      <c r="L2282" s="1" t="n">
        <v>59</v>
      </c>
      <c r="M2282" s="22" t="n">
        <v>577.92824949962</v>
      </c>
      <c r="T2282" s="0" t="n">
        <v>1</v>
      </c>
      <c r="X2282" s="42"/>
      <c r="AI2282" s="2"/>
      <c r="AL2282" s="1" t="n">
        <f aca="false">SUM(N2282:AK2282)</f>
        <v>1</v>
      </c>
    </row>
    <row r="2283" customFormat="false" ht="12.75" hidden="false" customHeight="false" outlineLevel="0" collapsed="false">
      <c r="A2283" s="9"/>
      <c r="B2283" s="9"/>
      <c r="C2283" s="9"/>
      <c r="D2283" s="9"/>
      <c r="E2283" s="9"/>
      <c r="F2283" s="9"/>
      <c r="G2283" s="9"/>
      <c r="H2283" s="1" t="s">
        <v>1453</v>
      </c>
      <c r="I2283" s="1" t="s">
        <v>1467</v>
      </c>
      <c r="J2283" s="41" t="n">
        <f aca="false">A2283*Q2283</f>
        <v>0</v>
      </c>
      <c r="K2283" s="1" t="n">
        <v>37</v>
      </c>
      <c r="L2283" s="1" t="n">
        <v>61</v>
      </c>
      <c r="M2283" s="22" t="n">
        <v>888.844881086781</v>
      </c>
      <c r="T2283" s="0" t="n">
        <v>1</v>
      </c>
      <c r="X2283" s="42"/>
      <c r="AI2283" s="2"/>
      <c r="AL2283" s="1" t="n">
        <f aca="false">SUM(N2283:AK2283)</f>
        <v>1</v>
      </c>
    </row>
    <row r="2284" customFormat="false" ht="12.75" hidden="false" customHeight="false" outlineLevel="0" collapsed="false">
      <c r="A2284" s="9"/>
      <c r="B2284" s="9"/>
      <c r="C2284" s="9"/>
      <c r="D2284" s="9"/>
      <c r="E2284" s="9"/>
      <c r="F2284" s="9"/>
      <c r="G2284" s="9"/>
      <c r="H2284" s="1" t="s">
        <v>1453</v>
      </c>
      <c r="I2284" s="1" t="s">
        <v>1468</v>
      </c>
      <c r="J2284" s="41" t="n">
        <f aca="false">A2284*Q2284</f>
        <v>0</v>
      </c>
      <c r="K2284" s="1" t="n">
        <v>37</v>
      </c>
      <c r="L2284" s="1" t="n">
        <v>63</v>
      </c>
      <c r="M2284" s="22" t="n">
        <v>834.478076599604</v>
      </c>
      <c r="T2284" s="0" t="n">
        <v>1</v>
      </c>
      <c r="X2284" s="42"/>
      <c r="AI2284" s="2"/>
      <c r="AL2284" s="1" t="n">
        <f aca="false">SUM(N2284:AK2284)</f>
        <v>1</v>
      </c>
    </row>
    <row r="2285" customFormat="false" ht="12.75" hidden="false" customHeight="false" outlineLevel="0" collapsed="false">
      <c r="A2285" s="9"/>
      <c r="B2285" s="9"/>
      <c r="C2285" s="9"/>
      <c r="D2285" s="9"/>
      <c r="E2285" s="9"/>
      <c r="F2285" s="9"/>
      <c r="G2285" s="9"/>
      <c r="H2285" s="1" t="s">
        <v>1453</v>
      </c>
      <c r="I2285" s="1" t="s">
        <v>113</v>
      </c>
      <c r="J2285" s="41" t="n">
        <f aca="false">A2285*Q2285</f>
        <v>0</v>
      </c>
      <c r="K2285" s="1" t="n">
        <v>37</v>
      </c>
      <c r="L2285" s="1" t="n">
        <v>65</v>
      </c>
      <c r="M2285" s="22" t="n">
        <v>656.764398222983</v>
      </c>
      <c r="T2285" s="0" t="n">
        <v>1</v>
      </c>
      <c r="X2285" s="42"/>
      <c r="AI2285" s="2"/>
      <c r="AL2285" s="1" t="n">
        <f aca="false">SUM(N2285:AK2285)</f>
        <v>1</v>
      </c>
    </row>
    <row r="2286" customFormat="false" ht="12.75" hidden="false" customHeight="false" outlineLevel="0" collapsed="false">
      <c r="A2286" s="9"/>
      <c r="B2286" s="9"/>
      <c r="C2286" s="9"/>
      <c r="D2286" s="9"/>
      <c r="E2286" s="9"/>
      <c r="F2286" s="9"/>
      <c r="G2286" s="9"/>
      <c r="H2286" s="1" t="s">
        <v>1453</v>
      </c>
      <c r="I2286" s="1" t="s">
        <v>1469</v>
      </c>
      <c r="J2286" s="41" t="n">
        <f aca="false">A2286*Q2286</f>
        <v>0</v>
      </c>
      <c r="K2286" s="1" t="n">
        <v>37</v>
      </c>
      <c r="L2286" s="1" t="n">
        <v>67</v>
      </c>
      <c r="M2286" s="22" t="n">
        <v>393.524382034442</v>
      </c>
      <c r="T2286" s="0" t="n">
        <v>1</v>
      </c>
      <c r="X2286" s="42"/>
      <c r="AI2286" s="2"/>
      <c r="AL2286" s="1" t="n">
        <f aca="false">SUM(N2286:AK2286)</f>
        <v>1</v>
      </c>
    </row>
    <row r="2287" customFormat="false" ht="12.75" hidden="false" customHeight="false" outlineLevel="0" collapsed="false">
      <c r="A2287" s="9"/>
      <c r="B2287" s="9"/>
      <c r="C2287" s="9"/>
      <c r="D2287" s="9"/>
      <c r="E2287" s="9"/>
      <c r="F2287" s="9"/>
      <c r="G2287" s="9"/>
      <c r="H2287" s="1" t="s">
        <v>1453</v>
      </c>
      <c r="I2287" s="1" t="s">
        <v>1470</v>
      </c>
      <c r="J2287" s="41" t="n">
        <f aca="false">A2287*Q2287</f>
        <v>0</v>
      </c>
      <c r="K2287" s="1" t="n">
        <v>37</v>
      </c>
      <c r="L2287" s="1" t="n">
        <v>69</v>
      </c>
      <c r="M2287" s="22" t="n">
        <v>465.310931538062</v>
      </c>
      <c r="T2287" s="0" t="n">
        <v>1</v>
      </c>
      <c r="X2287" s="42"/>
      <c r="AI2287" s="2"/>
      <c r="AL2287" s="1" t="n">
        <f aca="false">SUM(N2287:AK2287)</f>
        <v>1</v>
      </c>
    </row>
    <row r="2288" customFormat="false" ht="12.75" hidden="false" customHeight="false" outlineLevel="0" collapsed="false">
      <c r="A2288" s="9"/>
      <c r="B2288" s="9"/>
      <c r="C2288" s="9"/>
      <c r="D2288" s="9"/>
      <c r="E2288" s="9"/>
      <c r="F2288" s="9"/>
      <c r="G2288" s="9"/>
      <c r="H2288" s="1" t="s">
        <v>1453</v>
      </c>
      <c r="I2288" s="1" t="s">
        <v>1257</v>
      </c>
      <c r="J2288" s="41" t="n">
        <f aca="false">A2288*Q2288</f>
        <v>0</v>
      </c>
      <c r="K2288" s="1" t="n">
        <v>37</v>
      </c>
      <c r="L2288" s="1" t="n">
        <v>71</v>
      </c>
      <c r="M2288" s="22" t="n">
        <v>983.906980946514</v>
      </c>
      <c r="T2288" s="0" t="n">
        <v>1</v>
      </c>
      <c r="X2288" s="42"/>
      <c r="AI2288" s="2"/>
      <c r="AL2288" s="1" t="n">
        <f aca="false">SUM(N2288:AK2288)</f>
        <v>1</v>
      </c>
    </row>
    <row r="2289" customFormat="false" ht="12.75" hidden="false" customHeight="false" outlineLevel="0" collapsed="false">
      <c r="A2289" s="9"/>
      <c r="B2289" s="9"/>
      <c r="C2289" s="9"/>
      <c r="D2289" s="9"/>
      <c r="E2289" s="9"/>
      <c r="F2289" s="9"/>
      <c r="G2289" s="9"/>
      <c r="H2289" s="1" t="s">
        <v>1453</v>
      </c>
      <c r="I2289" s="1" t="s">
        <v>116</v>
      </c>
      <c r="J2289" s="41" t="n">
        <f aca="false">A2289*Q2289</f>
        <v>0</v>
      </c>
      <c r="K2289" s="1" t="n">
        <v>37</v>
      </c>
      <c r="L2289" s="1" t="n">
        <v>73</v>
      </c>
      <c r="M2289" s="22" t="n">
        <v>363.041473774621</v>
      </c>
      <c r="T2289" s="0" t="n">
        <v>1</v>
      </c>
      <c r="X2289" s="42"/>
      <c r="AI2289" s="2"/>
      <c r="AL2289" s="1" t="n">
        <f aca="false">SUM(N2289:AK2289)</f>
        <v>1</v>
      </c>
    </row>
    <row r="2290" customFormat="false" ht="12.75" hidden="false" customHeight="false" outlineLevel="0" collapsed="false">
      <c r="A2290" s="9"/>
      <c r="B2290" s="9"/>
      <c r="C2290" s="9"/>
      <c r="D2290" s="9"/>
      <c r="E2290" s="9"/>
      <c r="F2290" s="9"/>
      <c r="G2290" s="9"/>
      <c r="H2290" s="1" t="s">
        <v>1453</v>
      </c>
      <c r="I2290" s="1" t="s">
        <v>1471</v>
      </c>
      <c r="J2290" s="41" t="n">
        <f aca="false">A2290*Q2290</f>
        <v>0</v>
      </c>
      <c r="K2290" s="1" t="n">
        <v>37</v>
      </c>
      <c r="L2290" s="1" t="n">
        <v>75</v>
      </c>
      <c r="M2290" s="22" t="n">
        <v>362.50672070174</v>
      </c>
      <c r="T2290" s="0" t="n">
        <v>1</v>
      </c>
      <c r="X2290" s="42"/>
      <c r="AF2290" s="0" t="n">
        <v>1</v>
      </c>
      <c r="AI2290" s="2"/>
      <c r="AL2290" s="1" t="n">
        <f aca="false">SUM(N2290:AK2290)</f>
        <v>2</v>
      </c>
    </row>
    <row r="2291" customFormat="false" ht="12.75" hidden="false" customHeight="false" outlineLevel="0" collapsed="false">
      <c r="A2291" s="9"/>
      <c r="B2291" s="9"/>
      <c r="C2291" s="9"/>
      <c r="D2291" s="9"/>
      <c r="E2291" s="9"/>
      <c r="F2291" s="9"/>
      <c r="G2291" s="9"/>
      <c r="H2291" s="1" t="s">
        <v>1453</v>
      </c>
      <c r="I2291" s="1" t="s">
        <v>1472</v>
      </c>
      <c r="J2291" s="41" t="n">
        <f aca="false">A2291*Q2291</f>
        <v>0</v>
      </c>
      <c r="K2291" s="1" t="n">
        <v>37</v>
      </c>
      <c r="L2291" s="1" t="n">
        <v>77</v>
      </c>
      <c r="M2291" s="22" t="n">
        <v>351.557868772969</v>
      </c>
      <c r="T2291" s="0" t="n">
        <v>1</v>
      </c>
      <c r="X2291" s="42"/>
      <c r="AF2291" s="0" t="n">
        <v>1</v>
      </c>
      <c r="AI2291" s="2"/>
      <c r="AL2291" s="1" t="n">
        <f aca="false">SUM(N2291:AK2291)</f>
        <v>2</v>
      </c>
    </row>
    <row r="2292" customFormat="false" ht="12.75" hidden="false" customHeight="false" outlineLevel="0" collapsed="false">
      <c r="A2292" s="9"/>
      <c r="B2292" s="9"/>
      <c r="C2292" s="9"/>
      <c r="D2292" s="9"/>
      <c r="E2292" s="9"/>
      <c r="F2292" s="9"/>
      <c r="G2292" s="9"/>
      <c r="H2292" s="1" t="s">
        <v>1453</v>
      </c>
      <c r="I2292" s="1" t="s">
        <v>1473</v>
      </c>
      <c r="J2292" s="41" t="n">
        <f aca="false">A2292*Q2292</f>
        <v>0</v>
      </c>
      <c r="K2292" s="1" t="n">
        <v>37</v>
      </c>
      <c r="L2292" s="1" t="n">
        <v>79</v>
      </c>
      <c r="M2292" s="22" t="n">
        <v>906.577744526795</v>
      </c>
      <c r="T2292" s="0" t="n">
        <v>1</v>
      </c>
      <c r="X2292" s="42"/>
      <c r="AI2292" s="2"/>
      <c r="AL2292" s="1" t="n">
        <f aca="false">SUM(N2292:AK2292)</f>
        <v>1</v>
      </c>
    </row>
    <row r="2293" customFormat="false" ht="12.75" hidden="false" customHeight="false" outlineLevel="0" collapsed="false">
      <c r="A2293" s="9"/>
      <c r="B2293" s="9"/>
      <c r="C2293" s="9"/>
      <c r="D2293" s="9"/>
      <c r="E2293" s="9"/>
      <c r="F2293" s="9"/>
      <c r="G2293" s="9"/>
      <c r="H2293" s="1" t="s">
        <v>1453</v>
      </c>
      <c r="I2293" s="1" t="s">
        <v>1474</v>
      </c>
      <c r="J2293" s="41" t="n">
        <f aca="false">A2293*Q2293</f>
        <v>0</v>
      </c>
      <c r="K2293" s="1" t="n">
        <v>37</v>
      </c>
      <c r="L2293" s="1" t="n">
        <v>81</v>
      </c>
      <c r="M2293" s="22" t="n">
        <v>1270.59763866713</v>
      </c>
      <c r="T2293" s="0" t="n">
        <v>1</v>
      </c>
      <c r="X2293" s="42"/>
      <c r="AI2293" s="2"/>
      <c r="AL2293" s="1" t="n">
        <f aca="false">SUM(N2293:AK2293)</f>
        <v>1</v>
      </c>
    </row>
    <row r="2294" customFormat="false" ht="12.75" hidden="false" customHeight="false" outlineLevel="0" collapsed="false">
      <c r="A2294" s="9"/>
      <c r="B2294" s="9"/>
      <c r="C2294" s="9"/>
      <c r="D2294" s="9"/>
      <c r="E2294" s="9"/>
      <c r="F2294" s="9"/>
      <c r="G2294" s="9"/>
      <c r="H2294" s="1" t="s">
        <v>1453</v>
      </c>
      <c r="I2294" s="1" t="s">
        <v>1475</v>
      </c>
      <c r="J2294" s="41" t="n">
        <f aca="false">A2294*Q2294</f>
        <v>0</v>
      </c>
      <c r="K2294" s="1" t="n">
        <v>37</v>
      </c>
      <c r="L2294" s="1" t="n">
        <v>83</v>
      </c>
      <c r="M2294" s="22" t="n">
        <v>984.680814995638</v>
      </c>
      <c r="T2294" s="0" t="n">
        <v>1</v>
      </c>
      <c r="X2294" s="42"/>
      <c r="AI2294" s="2"/>
      <c r="AL2294" s="1" t="n">
        <f aca="false">SUM(N2294:AK2294)</f>
        <v>1</v>
      </c>
    </row>
    <row r="2295" customFormat="false" ht="12.75" hidden="false" customHeight="false" outlineLevel="0" collapsed="false">
      <c r="A2295" s="9"/>
      <c r="B2295" s="9"/>
      <c r="C2295" s="9"/>
      <c r="D2295" s="9"/>
      <c r="E2295" s="9"/>
      <c r="F2295" s="9"/>
      <c r="G2295" s="9"/>
      <c r="H2295" s="1" t="s">
        <v>1453</v>
      </c>
      <c r="I2295" s="1" t="s">
        <v>628</v>
      </c>
      <c r="J2295" s="41" t="n">
        <f aca="false">A2295*Q2295</f>
        <v>0</v>
      </c>
      <c r="K2295" s="1" t="n">
        <v>37</v>
      </c>
      <c r="L2295" s="1" t="n">
        <v>85</v>
      </c>
      <c r="M2295" s="22" t="n">
        <v>682.616108120312</v>
      </c>
      <c r="T2295" s="0" t="n">
        <v>1</v>
      </c>
      <c r="X2295" s="42"/>
      <c r="AI2295" s="2"/>
      <c r="AL2295" s="1" t="n">
        <f aca="false">SUM(N2295:AK2295)</f>
        <v>1</v>
      </c>
    </row>
    <row r="2296" customFormat="false" ht="12.75" hidden="false" customHeight="false" outlineLevel="0" collapsed="false">
      <c r="D2296" s="9"/>
      <c r="E2296" s="9"/>
      <c r="F2296" s="9"/>
      <c r="G2296" s="9"/>
      <c r="H2296" s="1" t="s">
        <v>1453</v>
      </c>
      <c r="I2296" s="1" t="s">
        <v>1476</v>
      </c>
      <c r="J2296" s="41" t="n">
        <f aca="false">A2296*Q2296</f>
        <v>0</v>
      </c>
      <c r="K2296" s="1" t="n">
        <v>37</v>
      </c>
      <c r="L2296" s="1" t="n">
        <v>87</v>
      </c>
      <c r="M2296" s="22" t="n">
        <v>414.581635088344</v>
      </c>
      <c r="T2296" s="0" t="n">
        <v>1</v>
      </c>
      <c r="X2296" s="42"/>
      <c r="AI2296" s="2"/>
      <c r="AL2296" s="1" t="n">
        <f aca="false">SUM(N2296:AK2296)</f>
        <v>1</v>
      </c>
    </row>
    <row r="2297" customFormat="false" ht="12.75" hidden="false" customHeight="false" outlineLevel="0" collapsed="false">
      <c r="D2297" s="9"/>
      <c r="E2297" s="9"/>
      <c r="F2297" s="9"/>
      <c r="G2297" s="9"/>
      <c r="H2297" s="1" t="s">
        <v>1453</v>
      </c>
      <c r="I2297" s="1" t="s">
        <v>126</v>
      </c>
      <c r="J2297" s="41" t="n">
        <f aca="false">A2297*Q2297</f>
        <v>0</v>
      </c>
      <c r="K2297" s="1" t="n">
        <v>37</v>
      </c>
      <c r="L2297" s="1" t="n">
        <v>89</v>
      </c>
      <c r="M2297" s="22" t="n">
        <v>615.607092860297</v>
      </c>
      <c r="T2297" s="0" t="n">
        <v>1</v>
      </c>
      <c r="X2297" s="42"/>
      <c r="AF2297" s="0" t="n">
        <v>1</v>
      </c>
      <c r="AI2297" s="2"/>
      <c r="AL2297" s="1" t="n">
        <f aca="false">SUM(N2297:AK2297)</f>
        <v>2</v>
      </c>
    </row>
    <row r="2298" customFormat="false" ht="12.75" hidden="false" customHeight="false" outlineLevel="0" collapsed="false">
      <c r="D2298" s="9"/>
      <c r="E2298" s="9"/>
      <c r="F2298" s="9"/>
      <c r="G2298" s="9"/>
      <c r="H2298" s="1" t="s">
        <v>1453</v>
      </c>
      <c r="I2298" s="1" t="s">
        <v>127</v>
      </c>
      <c r="J2298" s="41" t="n">
        <f aca="false">A2298*Q2298</f>
        <v>0</v>
      </c>
      <c r="K2298" s="1" t="n">
        <v>37</v>
      </c>
      <c r="L2298" s="1" t="n">
        <v>91</v>
      </c>
      <c r="M2298" s="22" t="n">
        <v>487.171541544999</v>
      </c>
      <c r="T2298" s="0" t="n">
        <v>1</v>
      </c>
      <c r="X2298" s="42"/>
      <c r="AI2298" s="2"/>
      <c r="AL2298" s="1" t="n">
        <f aca="false">SUM(N2298:AK2298)</f>
        <v>1</v>
      </c>
    </row>
    <row r="2299" customFormat="false" ht="12.75" hidden="false" customHeight="false" outlineLevel="0" collapsed="false">
      <c r="D2299" s="9"/>
      <c r="E2299" s="9"/>
      <c r="F2299" s="9"/>
      <c r="G2299" s="9"/>
      <c r="H2299" s="1" t="s">
        <v>1453</v>
      </c>
      <c r="I2299" s="1" t="s">
        <v>1477</v>
      </c>
      <c r="J2299" s="41" t="n">
        <f aca="false">A2299*Q2299</f>
        <v>0</v>
      </c>
      <c r="K2299" s="1" t="n">
        <v>37</v>
      </c>
      <c r="L2299" s="1" t="n">
        <v>93</v>
      </c>
      <c r="M2299" s="22" t="n">
        <v>132.295662396401</v>
      </c>
      <c r="T2299" s="0" t="n">
        <v>1</v>
      </c>
      <c r="X2299" s="42"/>
      <c r="AI2299" s="2"/>
      <c r="AL2299" s="1" t="n">
        <f aca="false">SUM(N2299:AK2299)</f>
        <v>1</v>
      </c>
    </row>
    <row r="2300" customFormat="false" ht="12.75" hidden="false" customHeight="false" outlineLevel="0" collapsed="false">
      <c r="D2300" s="9"/>
      <c r="E2300" s="9"/>
      <c r="F2300" s="9"/>
      <c r="G2300" s="9"/>
      <c r="H2300" s="1" t="s">
        <v>1453</v>
      </c>
      <c r="I2300" s="1" t="s">
        <v>1176</v>
      </c>
      <c r="J2300" s="41" t="n">
        <f aca="false">A2300*Q2300</f>
        <v>0</v>
      </c>
      <c r="K2300" s="1" t="n">
        <v>37</v>
      </c>
      <c r="L2300" s="1" t="n">
        <v>95</v>
      </c>
      <c r="M2300" s="22" t="n">
        <v>374.045656654288</v>
      </c>
      <c r="T2300" s="0" t="n">
        <v>1</v>
      </c>
      <c r="X2300" s="42"/>
      <c r="AF2300" s="0" t="n">
        <v>1</v>
      </c>
      <c r="AI2300" s="2"/>
      <c r="AL2300" s="1" t="n">
        <f aca="false">SUM(N2300:AK2300)</f>
        <v>2</v>
      </c>
    </row>
    <row r="2301" customFormat="false" ht="12.75" hidden="false" customHeight="false" outlineLevel="0" collapsed="false">
      <c r="D2301" s="9"/>
      <c r="E2301" s="9"/>
      <c r="F2301" s="9"/>
      <c r="G2301" s="9"/>
      <c r="H2301" s="1" t="s">
        <v>1453</v>
      </c>
      <c r="I2301" s="1" t="s">
        <v>1478</v>
      </c>
      <c r="J2301" s="41" t="n">
        <f aca="false">A2301*Q2301</f>
        <v>0</v>
      </c>
      <c r="K2301" s="1" t="n">
        <v>37</v>
      </c>
      <c r="L2301" s="1" t="n">
        <v>97</v>
      </c>
      <c r="M2301" s="22" t="n">
        <v>450.740716539041</v>
      </c>
      <c r="T2301" s="0" t="n">
        <v>1</v>
      </c>
      <c r="X2301" s="42"/>
      <c r="AI2301" s="2"/>
      <c r="AL2301" s="1" t="n">
        <f aca="false">SUM(N2301:AK2301)</f>
        <v>1</v>
      </c>
    </row>
    <row r="2302" customFormat="false" ht="12.75" hidden="false" customHeight="false" outlineLevel="0" collapsed="false">
      <c r="D2302" s="9"/>
      <c r="E2302" s="9"/>
      <c r="F2302" s="9"/>
      <c r="G2302" s="9"/>
      <c r="H2302" s="1" t="s">
        <v>1453</v>
      </c>
      <c r="I2302" s="1" t="s">
        <v>129</v>
      </c>
      <c r="J2302" s="41" t="n">
        <f aca="false">A2302*Q2302</f>
        <v>0</v>
      </c>
      <c r="K2302" s="1" t="n">
        <v>37</v>
      </c>
      <c r="L2302" s="1" t="n">
        <v>99</v>
      </c>
      <c r="M2302" s="22" t="n">
        <v>555.955497831956</v>
      </c>
      <c r="T2302" s="0" t="n">
        <v>1</v>
      </c>
      <c r="X2302" s="42"/>
      <c r="AF2302" s="0" t="n">
        <v>1</v>
      </c>
      <c r="AI2302" s="2"/>
      <c r="AL2302" s="1" t="n">
        <f aca="false">SUM(N2302:AK2302)</f>
        <v>2</v>
      </c>
    </row>
    <row r="2303" customFormat="false" ht="12.75" hidden="false" customHeight="false" outlineLevel="0" collapsed="false">
      <c r="D2303" s="9"/>
      <c r="E2303" s="9"/>
      <c r="F2303" s="9"/>
      <c r="G2303" s="9"/>
      <c r="H2303" s="1" t="s">
        <v>1453</v>
      </c>
      <c r="I2303" s="1" t="s">
        <v>1479</v>
      </c>
      <c r="J2303" s="41" t="n">
        <f aca="false">A2303*Q2303</f>
        <v>0</v>
      </c>
      <c r="K2303" s="1" t="n">
        <v>37</v>
      </c>
      <c r="L2303" s="1" t="n">
        <v>101</v>
      </c>
      <c r="M2303" s="22" t="n">
        <v>142.55758553751</v>
      </c>
      <c r="T2303" s="0" t="n">
        <v>1</v>
      </c>
      <c r="X2303" s="42"/>
      <c r="AI2303" s="2"/>
      <c r="AL2303" s="1" t="n">
        <f aca="false">SUM(N2303:AK2303)</f>
        <v>1</v>
      </c>
    </row>
    <row r="2304" customFormat="false" ht="12.75" hidden="false" customHeight="false" outlineLevel="0" collapsed="false">
      <c r="D2304" s="9"/>
      <c r="E2304" s="9"/>
      <c r="F2304" s="9"/>
      <c r="G2304" s="9"/>
      <c r="H2304" s="1" t="s">
        <v>1453</v>
      </c>
      <c r="I2304" s="1" t="s">
        <v>131</v>
      </c>
      <c r="J2304" s="41" t="n">
        <f aca="false">A2304*Q2304</f>
        <v>0</v>
      </c>
      <c r="K2304" s="1" t="n">
        <v>37</v>
      </c>
      <c r="L2304" s="1" t="n">
        <v>103</v>
      </c>
      <c r="M2304" s="22" t="n">
        <v>566.583999042642</v>
      </c>
      <c r="T2304" s="0" t="n">
        <v>1</v>
      </c>
      <c r="X2304" s="42"/>
      <c r="AI2304" s="2"/>
      <c r="AL2304" s="1" t="n">
        <f aca="false">SUM(N2304:AK2304)</f>
        <v>1</v>
      </c>
    </row>
    <row r="2305" customFormat="false" ht="12.75" hidden="false" customHeight="false" outlineLevel="0" collapsed="false">
      <c r="D2305" s="9"/>
      <c r="E2305" s="9"/>
      <c r="F2305" s="9"/>
      <c r="G2305" s="9"/>
      <c r="H2305" s="1" t="s">
        <v>1453</v>
      </c>
      <c r="I2305" s="1" t="s">
        <v>1480</v>
      </c>
      <c r="J2305" s="41" t="n">
        <f aca="false">A2305*Q2305</f>
        <v>0</v>
      </c>
      <c r="K2305" s="1" t="n">
        <v>37</v>
      </c>
      <c r="L2305" s="1" t="n">
        <v>105</v>
      </c>
      <c r="M2305" s="22" t="n">
        <v>1081.5898815358</v>
      </c>
      <c r="T2305" s="0" t="n">
        <v>1</v>
      </c>
      <c r="X2305" s="42"/>
      <c r="AI2305" s="2"/>
      <c r="AL2305" s="1" t="n">
        <f aca="false">SUM(N2305:AK2305)</f>
        <v>1</v>
      </c>
    </row>
    <row r="2306" customFormat="false" ht="12.75" hidden="false" customHeight="false" outlineLevel="0" collapsed="false">
      <c r="D2306" s="9"/>
      <c r="E2306" s="9"/>
      <c r="F2306" s="9"/>
      <c r="G2306" s="9"/>
      <c r="H2306" s="1" t="s">
        <v>1453</v>
      </c>
      <c r="I2306" s="1" t="s">
        <v>1481</v>
      </c>
      <c r="J2306" s="41" t="n">
        <f aca="false">A2306*Q2306</f>
        <v>0</v>
      </c>
      <c r="K2306" s="1" t="n">
        <v>37</v>
      </c>
      <c r="L2306" s="1" t="n">
        <v>107</v>
      </c>
      <c r="M2306" s="22" t="n">
        <v>783.10613286157</v>
      </c>
      <c r="T2306" s="0" t="n">
        <v>1</v>
      </c>
      <c r="X2306" s="42"/>
      <c r="AF2306" s="0" t="n">
        <v>1</v>
      </c>
      <c r="AI2306" s="2"/>
      <c r="AL2306" s="1" t="n">
        <f aca="false">SUM(N2306:AK2306)</f>
        <v>2</v>
      </c>
    </row>
    <row r="2307" customFormat="false" ht="12.75" hidden="false" customHeight="false" outlineLevel="0" collapsed="false">
      <c r="D2307" s="9"/>
      <c r="E2307" s="9"/>
      <c r="F2307" s="9"/>
      <c r="G2307" s="9"/>
      <c r="H2307" s="1" t="s">
        <v>1453</v>
      </c>
      <c r="I2307" s="1" t="s">
        <v>1482</v>
      </c>
      <c r="J2307" s="41" t="n">
        <f aca="false">A2307*Q2307</f>
        <v>0</v>
      </c>
      <c r="K2307" s="1" t="n">
        <v>37</v>
      </c>
      <c r="L2307" s="1" t="n">
        <v>109</v>
      </c>
      <c r="M2307" s="22" t="n">
        <v>331.617267258069</v>
      </c>
      <c r="T2307" s="0" t="n">
        <v>1</v>
      </c>
      <c r="X2307" s="42"/>
      <c r="AI2307" s="2"/>
      <c r="AL2307" s="1" t="n">
        <f aca="false">SUM(N2307:AK2307)</f>
        <v>1</v>
      </c>
    </row>
    <row r="2308" customFormat="false" ht="12.75" hidden="false" customHeight="false" outlineLevel="0" collapsed="false">
      <c r="D2308" s="9"/>
      <c r="E2308" s="9"/>
      <c r="F2308" s="9"/>
      <c r="G2308" s="9"/>
      <c r="H2308" s="1" t="s">
        <v>1453</v>
      </c>
      <c r="I2308" s="1" t="s">
        <v>883</v>
      </c>
      <c r="J2308" s="41" t="n">
        <f aca="false">A2308*Q2308</f>
        <v>0</v>
      </c>
      <c r="K2308" s="1" t="n">
        <v>37</v>
      </c>
      <c r="L2308" s="1" t="n">
        <v>111</v>
      </c>
      <c r="M2308" s="22" t="n">
        <v>1081.06771600094</v>
      </c>
      <c r="T2308" s="0" t="n">
        <v>1</v>
      </c>
      <c r="X2308" s="42"/>
      <c r="AI2308" s="2" t="n">
        <v>1</v>
      </c>
      <c r="AK2308" s="0" t="n">
        <v>1</v>
      </c>
      <c r="AL2308" s="1" t="n">
        <f aca="false">SUM(N2308:AK2308)</f>
        <v>3</v>
      </c>
    </row>
    <row r="2309" customFormat="false" ht="12.75" hidden="false" customHeight="false" outlineLevel="0" collapsed="false">
      <c r="D2309" s="9"/>
      <c r="E2309" s="9"/>
      <c r="F2309" s="9"/>
      <c r="G2309" s="9"/>
      <c r="H2309" s="1" t="s">
        <v>1453</v>
      </c>
      <c r="I2309" s="1" t="s">
        <v>676</v>
      </c>
      <c r="J2309" s="41" t="n">
        <f aca="false">A2309*Q2309</f>
        <v>0</v>
      </c>
      <c r="K2309" s="1" t="n">
        <v>37</v>
      </c>
      <c r="L2309" s="1" t="n">
        <v>113</v>
      </c>
      <c r="M2309" s="22" t="n">
        <v>452.199472939455</v>
      </c>
      <c r="T2309" s="0" t="n">
        <v>1</v>
      </c>
      <c r="X2309" s="42"/>
      <c r="AI2309" s="2"/>
      <c r="AL2309" s="1" t="n">
        <f aca="false">SUM(N2309:AK2309)</f>
        <v>1</v>
      </c>
    </row>
    <row r="2310" customFormat="false" ht="12.75" hidden="false" customHeight="false" outlineLevel="0" collapsed="false">
      <c r="D2310" s="9"/>
      <c r="E2310" s="9"/>
      <c r="F2310" s="9"/>
      <c r="G2310" s="9"/>
      <c r="H2310" s="1" t="s">
        <v>1453</v>
      </c>
      <c r="I2310" s="1" t="s">
        <v>1483</v>
      </c>
      <c r="J2310" s="41" t="n">
        <f aca="false">A2310*Q2310</f>
        <v>0</v>
      </c>
      <c r="K2310" s="1" t="n">
        <v>37</v>
      </c>
      <c r="L2310" s="1" t="n">
        <v>115</v>
      </c>
      <c r="M2310" s="22" t="n">
        <v>832.408239009624</v>
      </c>
      <c r="T2310" s="0" t="n">
        <v>1</v>
      </c>
      <c r="X2310" s="42"/>
      <c r="AI2310" s="2"/>
      <c r="AL2310" s="1" t="n">
        <f aca="false">SUM(N2310:AK2310)</f>
        <v>1</v>
      </c>
    </row>
    <row r="2311" customFormat="false" ht="12.75" hidden="false" customHeight="false" outlineLevel="0" collapsed="false">
      <c r="D2311" s="9"/>
      <c r="E2311" s="9"/>
      <c r="F2311" s="9"/>
      <c r="G2311" s="9"/>
      <c r="H2311" s="1" t="s">
        <v>1453</v>
      </c>
      <c r="I2311" s="1" t="s">
        <v>1352</v>
      </c>
      <c r="J2311" s="41" t="n">
        <f aca="false">A2311*Q2311</f>
        <v>0</v>
      </c>
      <c r="K2311" s="1" t="n">
        <v>37</v>
      </c>
      <c r="L2311" s="1" t="n">
        <v>117</v>
      </c>
      <c r="M2311" s="22" t="n">
        <v>1137.30272148296</v>
      </c>
      <c r="T2311" s="0" t="n">
        <v>1</v>
      </c>
      <c r="X2311" s="42"/>
      <c r="AI2311" s="2"/>
      <c r="AL2311" s="1" t="n">
        <f aca="false">SUM(N2311:AK2311)</f>
        <v>1</v>
      </c>
    </row>
    <row r="2312" customFormat="false" ht="12.75" hidden="false" customHeight="false" outlineLevel="0" collapsed="false">
      <c r="D2312" s="9"/>
      <c r="E2312" s="9"/>
      <c r="F2312" s="9"/>
      <c r="G2312" s="9"/>
      <c r="H2312" s="1" t="s">
        <v>1453</v>
      </c>
      <c r="I2312" s="1" t="s">
        <v>197</v>
      </c>
      <c r="J2312" s="41" t="n">
        <f aca="false">A2312*Q2312</f>
        <v>0</v>
      </c>
      <c r="K2312" s="1" t="n">
        <v>37</v>
      </c>
      <c r="L2312" s="1" t="n">
        <v>119</v>
      </c>
      <c r="M2312" s="22" t="n">
        <v>317.358263815331</v>
      </c>
      <c r="T2312" s="0" t="n">
        <v>1</v>
      </c>
      <c r="X2312" s="42"/>
      <c r="AI2312" s="2"/>
      <c r="AL2312" s="1" t="n">
        <f aca="false">SUM(N2312:AK2312)</f>
        <v>1</v>
      </c>
    </row>
    <row r="2313" customFormat="false" ht="12.75" hidden="false" customHeight="false" outlineLevel="0" collapsed="false">
      <c r="D2313" s="9"/>
      <c r="E2313" s="9"/>
      <c r="F2313" s="9"/>
      <c r="G2313" s="9"/>
      <c r="H2313" s="1" t="s">
        <v>1453</v>
      </c>
      <c r="I2313" s="1" t="s">
        <v>1484</v>
      </c>
      <c r="J2313" s="41" t="n">
        <f aca="false">A2313*Q2313</f>
        <v>0</v>
      </c>
      <c r="K2313" s="1" t="n">
        <v>37</v>
      </c>
      <c r="L2313" s="1" t="n">
        <v>121</v>
      </c>
      <c r="M2313" s="22" t="n">
        <v>682.372773361126</v>
      </c>
      <c r="T2313" s="0" t="n">
        <v>1</v>
      </c>
      <c r="X2313" s="42"/>
      <c r="AI2313" s="2"/>
      <c r="AL2313" s="1" t="n">
        <f aca="false">SUM(N2313:AK2313)</f>
        <v>1</v>
      </c>
    </row>
    <row r="2314" customFormat="false" ht="12.75" hidden="false" customHeight="false" outlineLevel="0" collapsed="false">
      <c r="D2314" s="9"/>
      <c r="E2314" s="9"/>
      <c r="F2314" s="9"/>
      <c r="G2314" s="9"/>
      <c r="H2314" s="1" t="s">
        <v>1453</v>
      </c>
      <c r="I2314" s="1" t="s">
        <v>495</v>
      </c>
      <c r="J2314" s="41" t="n">
        <f aca="false">A2314*Q2314</f>
        <v>0</v>
      </c>
      <c r="K2314" s="1" t="n">
        <v>37</v>
      </c>
      <c r="L2314" s="1" t="n">
        <v>123</v>
      </c>
      <c r="M2314" s="22" t="n">
        <v>897.963597009341</v>
      </c>
      <c r="T2314" s="0" t="n">
        <v>1</v>
      </c>
      <c r="X2314" s="42"/>
      <c r="AI2314" s="2"/>
      <c r="AL2314" s="1" t="n">
        <f aca="false">SUM(N2314:AK2314)</f>
        <v>1</v>
      </c>
    </row>
    <row r="2315" customFormat="false" ht="12.75" hidden="false" customHeight="false" outlineLevel="0" collapsed="false">
      <c r="D2315" s="9"/>
      <c r="E2315" s="9"/>
      <c r="F2315" s="9"/>
      <c r="G2315" s="9"/>
      <c r="H2315" s="1" t="s">
        <v>1453</v>
      </c>
      <c r="I2315" s="1" t="s">
        <v>141</v>
      </c>
      <c r="J2315" s="41" t="n">
        <f aca="false">A2315*Q2315</f>
        <v>0</v>
      </c>
      <c r="K2315" s="1" t="n">
        <v>37</v>
      </c>
      <c r="L2315" s="1" t="n">
        <v>125</v>
      </c>
      <c r="M2315" s="22" t="n">
        <v>894.539057270891</v>
      </c>
      <c r="T2315" s="0" t="n">
        <v>1</v>
      </c>
      <c r="X2315" s="42"/>
      <c r="AI2315" s="2"/>
      <c r="AL2315" s="1" t="n">
        <f aca="false">SUM(N2315:AK2315)</f>
        <v>1</v>
      </c>
    </row>
    <row r="2316" customFormat="false" ht="12.75" hidden="false" customHeight="false" outlineLevel="0" collapsed="false">
      <c r="D2316" s="9"/>
      <c r="E2316" s="9"/>
      <c r="F2316" s="9"/>
      <c r="G2316" s="9"/>
      <c r="H2316" s="1" t="s">
        <v>1453</v>
      </c>
      <c r="I2316" s="1" t="s">
        <v>496</v>
      </c>
      <c r="J2316" s="41" t="n">
        <f aca="false">A2316*Q2316</f>
        <v>0</v>
      </c>
      <c r="K2316" s="1" t="n">
        <v>37</v>
      </c>
      <c r="L2316" s="1" t="n">
        <v>127</v>
      </c>
      <c r="M2316" s="22" t="n">
        <v>750.520427145374</v>
      </c>
      <c r="T2316" s="0" t="n">
        <v>1</v>
      </c>
      <c r="X2316" s="42"/>
      <c r="AI2316" s="2"/>
      <c r="AL2316" s="1" t="n">
        <f aca="false">SUM(N2316:AK2316)</f>
        <v>1</v>
      </c>
    </row>
    <row r="2317" customFormat="false" ht="12.75" hidden="false" customHeight="false" outlineLevel="0" collapsed="false">
      <c r="D2317" s="9"/>
      <c r="E2317" s="9"/>
      <c r="F2317" s="9"/>
      <c r="G2317" s="9"/>
      <c r="H2317" s="1" t="s">
        <v>1453</v>
      </c>
      <c r="I2317" s="1" t="s">
        <v>1485</v>
      </c>
      <c r="J2317" s="41" t="n">
        <f aca="false">A2317*Q2317</f>
        <v>0</v>
      </c>
      <c r="K2317" s="1" t="n">
        <v>37</v>
      </c>
      <c r="L2317" s="1" t="n">
        <v>129</v>
      </c>
      <c r="M2317" s="22" t="n">
        <v>1035.76235144678</v>
      </c>
      <c r="T2317" s="0" t="n">
        <v>1</v>
      </c>
      <c r="X2317" s="42"/>
      <c r="AI2317" s="2"/>
      <c r="AK2317" s="0" t="n">
        <v>1</v>
      </c>
      <c r="AL2317" s="1" t="n">
        <f aca="false">SUM(N2317:AK2317)</f>
        <v>2</v>
      </c>
    </row>
    <row r="2318" customFormat="false" ht="12.75" hidden="false" customHeight="false" outlineLevel="0" collapsed="false">
      <c r="D2318" s="9"/>
      <c r="E2318" s="9"/>
      <c r="F2318" s="9"/>
      <c r="G2318" s="9"/>
      <c r="H2318" s="1" t="s">
        <v>1453</v>
      </c>
      <c r="I2318" s="1" t="s">
        <v>1356</v>
      </c>
      <c r="J2318" s="41" t="n">
        <f aca="false">A2318*Q2318</f>
        <v>0</v>
      </c>
      <c r="K2318" s="1" t="n">
        <v>37</v>
      </c>
      <c r="L2318" s="1" t="n">
        <v>131</v>
      </c>
      <c r="M2318" s="22" t="n">
        <v>404.876453331436</v>
      </c>
      <c r="T2318" s="0" t="n">
        <v>1</v>
      </c>
      <c r="X2318" s="42"/>
      <c r="AI2318" s="2"/>
      <c r="AL2318" s="1" t="n">
        <f aca="false">SUM(N2318:AK2318)</f>
        <v>1</v>
      </c>
    </row>
    <row r="2319" customFormat="false" ht="12.75" hidden="false" customHeight="false" outlineLevel="0" collapsed="false">
      <c r="D2319" s="9"/>
      <c r="E2319" s="9"/>
      <c r="F2319" s="9"/>
      <c r="G2319" s="9"/>
      <c r="H2319" s="1" t="s">
        <v>1453</v>
      </c>
      <c r="I2319" s="1" t="s">
        <v>895</v>
      </c>
      <c r="J2319" s="41" t="n">
        <f aca="false">A2319*Q2319</f>
        <v>0</v>
      </c>
      <c r="K2319" s="1" t="n">
        <v>37</v>
      </c>
      <c r="L2319" s="1" t="n">
        <v>133</v>
      </c>
      <c r="M2319" s="22" t="n">
        <v>910.521983304913</v>
      </c>
      <c r="T2319" s="0" t="n">
        <v>1</v>
      </c>
      <c r="X2319" s="42"/>
      <c r="AI2319" s="2"/>
      <c r="AL2319" s="1" t="n">
        <f aca="false">SUM(N2319:AK2319)</f>
        <v>1</v>
      </c>
    </row>
    <row r="2320" customFormat="false" ht="12.75" hidden="false" customHeight="false" outlineLevel="0" collapsed="false">
      <c r="D2320" s="9"/>
      <c r="E2320" s="9"/>
      <c r="F2320" s="9"/>
      <c r="G2320" s="9"/>
      <c r="H2320" s="1" t="s">
        <v>1486</v>
      </c>
      <c r="I2320" s="1" t="s">
        <v>859</v>
      </c>
      <c r="J2320" s="41" t="n">
        <f aca="false">A2320*Q2320</f>
        <v>0</v>
      </c>
      <c r="K2320" s="1" t="n">
        <v>38</v>
      </c>
      <c r="L2320" s="1" t="n">
        <v>1</v>
      </c>
      <c r="M2320" s="22" t="n">
        <v>44.7947352799411</v>
      </c>
      <c r="T2320" s="0" t="n">
        <v>1</v>
      </c>
      <c r="X2320" s="42"/>
      <c r="AI2320" s="2"/>
      <c r="AK2320" s="0" t="n">
        <v>1</v>
      </c>
      <c r="AL2320" s="1" t="n">
        <f aca="false">SUM(N2320:AK2320)</f>
        <v>2</v>
      </c>
    </row>
    <row r="2321" customFormat="false" ht="12.75" hidden="false" customHeight="false" outlineLevel="0" collapsed="false">
      <c r="D2321" s="9"/>
      <c r="E2321" s="9"/>
      <c r="F2321" s="9"/>
      <c r="G2321" s="9"/>
      <c r="H2321" s="1" t="s">
        <v>1486</v>
      </c>
      <c r="I2321" s="1" t="s">
        <v>341</v>
      </c>
      <c r="J2321" s="41" t="n">
        <f aca="false">A2321*Q2321</f>
        <v>0</v>
      </c>
      <c r="K2321" s="1" t="n">
        <v>38</v>
      </c>
      <c r="L2321" s="1" t="n">
        <v>3</v>
      </c>
      <c r="M2321" s="22" t="n">
        <v>188.496850119869</v>
      </c>
      <c r="T2321" s="0" t="n">
        <v>1</v>
      </c>
      <c r="X2321" s="42"/>
      <c r="AI2321" s="2"/>
      <c r="AK2321" s="0" t="n">
        <v>1</v>
      </c>
      <c r="AL2321" s="1" t="n">
        <f aca="false">SUM(N2321:AK2321)</f>
        <v>2</v>
      </c>
    </row>
    <row r="2322" customFormat="false" ht="12.75" hidden="false" customHeight="false" outlineLevel="0" collapsed="false">
      <c r="D2322" s="9"/>
      <c r="E2322" s="9"/>
      <c r="F2322" s="9"/>
      <c r="G2322" s="9"/>
      <c r="H2322" s="1" t="s">
        <v>1486</v>
      </c>
      <c r="I2322" s="1" t="s">
        <v>1487</v>
      </c>
      <c r="J2322" s="41" t="n">
        <f aca="false">A2322*Q2322</f>
        <v>0</v>
      </c>
      <c r="K2322" s="1" t="n">
        <v>38</v>
      </c>
      <c r="L2322" s="1" t="n">
        <v>5</v>
      </c>
      <c r="M2322" s="22" t="n">
        <v>287.955064657178</v>
      </c>
      <c r="T2322" s="0" t="n">
        <v>1</v>
      </c>
      <c r="X2322" s="42"/>
      <c r="Z2322" s="0" t="n">
        <v>1</v>
      </c>
      <c r="AI2322" s="2"/>
      <c r="AK2322" s="0" t="n">
        <v>1</v>
      </c>
      <c r="AL2322" s="1" t="n">
        <f aca="false">SUM(N2322:AK2322)</f>
        <v>3</v>
      </c>
    </row>
    <row r="2323" customFormat="false" ht="12.75" hidden="false" customHeight="false" outlineLevel="0" collapsed="false">
      <c r="D2323" s="9"/>
      <c r="E2323" s="9"/>
      <c r="F2323" s="9"/>
      <c r="G2323" s="9"/>
      <c r="H2323" s="1" t="s">
        <v>1486</v>
      </c>
      <c r="I2323" s="1" t="s">
        <v>1488</v>
      </c>
      <c r="J2323" s="41" t="n">
        <f aca="false">A2323*Q2323</f>
        <v>0</v>
      </c>
      <c r="K2323" s="1" t="n">
        <v>38</v>
      </c>
      <c r="L2323" s="1" t="n">
        <v>7</v>
      </c>
      <c r="M2323" s="22" t="n">
        <v>435.392061922811</v>
      </c>
      <c r="T2323" s="0" t="n">
        <v>1</v>
      </c>
      <c r="X2323" s="42"/>
      <c r="AI2323" s="2" t="n">
        <v>1</v>
      </c>
      <c r="AK2323" s="0" t="n">
        <v>1</v>
      </c>
      <c r="AL2323" s="1" t="n">
        <f aca="false">SUM(N2323:AK2323)</f>
        <v>3</v>
      </c>
    </row>
    <row r="2324" customFormat="false" ht="12.75" hidden="false" customHeight="false" outlineLevel="0" collapsed="false">
      <c r="D2324" s="9"/>
      <c r="E2324" s="9"/>
      <c r="F2324" s="9"/>
      <c r="G2324" s="9"/>
      <c r="H2324" s="1" t="s">
        <v>1486</v>
      </c>
      <c r="I2324" s="1" t="s">
        <v>141</v>
      </c>
      <c r="J2324" s="41" t="n">
        <f aca="false">A2324*Q2324</f>
        <v>0</v>
      </c>
      <c r="K2324" s="1" t="n">
        <v>38</v>
      </c>
      <c r="L2324" s="1" t="n">
        <v>9</v>
      </c>
      <c r="M2324" s="22" t="n">
        <v>467.45018655421</v>
      </c>
      <c r="T2324" s="0" t="n">
        <v>1</v>
      </c>
      <c r="X2324" s="42"/>
      <c r="Z2324" s="0" t="n">
        <v>1</v>
      </c>
      <c r="AI2324" s="2"/>
      <c r="AK2324" s="0" t="n">
        <v>1</v>
      </c>
      <c r="AL2324" s="1" t="n">
        <f aca="false">SUM(N2324:AK2324)</f>
        <v>3</v>
      </c>
    </row>
    <row r="2325" customFormat="false" ht="12.75" hidden="false" customHeight="false" outlineLevel="0" collapsed="false">
      <c r="D2325" s="9"/>
      <c r="E2325" s="9"/>
      <c r="F2325" s="9"/>
      <c r="G2325" s="9"/>
      <c r="H2325" s="1" t="s">
        <v>19</v>
      </c>
      <c r="I2325" s="1" t="s">
        <v>1489</v>
      </c>
      <c r="J2325" s="41" t="n">
        <f aca="false">A2325*Q2325</f>
        <v>0</v>
      </c>
      <c r="K2325" s="1" t="n">
        <v>39</v>
      </c>
      <c r="L2325" s="1" t="n">
        <v>1</v>
      </c>
      <c r="M2325" s="22" t="n">
        <v>511.113137311575</v>
      </c>
      <c r="U2325" s="0" t="n">
        <v>1</v>
      </c>
      <c r="X2325" s="42"/>
      <c r="AI2325" s="2"/>
      <c r="AL2325" s="1" t="n">
        <f aca="false">SUM(N2325:AK2325)</f>
        <v>1</v>
      </c>
    </row>
    <row r="2326" customFormat="false" ht="12.75" hidden="false" customHeight="false" outlineLevel="0" collapsed="false">
      <c r="D2326" s="9"/>
      <c r="E2326" s="9"/>
      <c r="F2326" s="9"/>
      <c r="G2326" s="9"/>
      <c r="H2326" s="1" t="s">
        <v>19</v>
      </c>
      <c r="I2326" s="1" t="s">
        <v>1490</v>
      </c>
      <c r="J2326" s="41" t="n">
        <f aca="false">A2326*Q2326</f>
        <v>0</v>
      </c>
      <c r="K2326" s="1" t="n">
        <v>39</v>
      </c>
      <c r="L2326" s="1" t="n">
        <v>3</v>
      </c>
      <c r="M2326" s="22" t="n">
        <v>1085.33571083467</v>
      </c>
      <c r="U2326" s="0" t="n">
        <v>1</v>
      </c>
      <c r="X2326" s="42"/>
      <c r="AI2326" s="2"/>
      <c r="AL2326" s="1" t="n">
        <f aca="false">SUM(N2326:AK2326)</f>
        <v>1</v>
      </c>
    </row>
    <row r="2327" customFormat="false" ht="12.75" hidden="false" customHeight="false" outlineLevel="0" collapsed="false">
      <c r="D2327" s="9"/>
      <c r="E2327" s="9"/>
      <c r="F2327" s="9"/>
      <c r="G2327" s="9"/>
      <c r="H2327" s="1" t="s">
        <v>19</v>
      </c>
      <c r="I2327" s="1" t="s">
        <v>1491</v>
      </c>
      <c r="J2327" s="41" t="n">
        <f aca="false">A2327*Q2327</f>
        <v>0</v>
      </c>
      <c r="K2327" s="1" t="n">
        <v>39</v>
      </c>
      <c r="L2327" s="1" t="n">
        <v>5</v>
      </c>
      <c r="M2327" s="22" t="n">
        <v>412.280090636715</v>
      </c>
      <c r="U2327" s="0" t="n">
        <v>1</v>
      </c>
      <c r="X2327" s="42"/>
      <c r="AI2327" s="2"/>
      <c r="AL2327" s="1" t="n">
        <f aca="false">SUM(N2327:AK2327)</f>
        <v>1</v>
      </c>
    </row>
    <row r="2328" customFormat="false" ht="12.75" hidden="false" customHeight="false" outlineLevel="0" collapsed="false">
      <c r="A2328" s="9"/>
      <c r="B2328" s="9"/>
      <c r="C2328" s="9"/>
      <c r="D2328" s="9"/>
      <c r="E2328" s="9"/>
      <c r="F2328" s="9"/>
      <c r="G2328" s="9"/>
      <c r="H2328" s="1" t="s">
        <v>19</v>
      </c>
      <c r="I2328" s="1" t="s">
        <v>687</v>
      </c>
      <c r="J2328" s="41" t="n">
        <f aca="false">A2328*Q2328</f>
        <v>0</v>
      </c>
      <c r="K2328" s="1" t="n">
        <v>39</v>
      </c>
      <c r="L2328" s="1" t="n">
        <v>7</v>
      </c>
      <c r="M2328" s="22" t="n">
        <v>757.270095040336</v>
      </c>
      <c r="U2328" s="0" t="n">
        <v>1</v>
      </c>
      <c r="X2328" s="42"/>
      <c r="AI2328" s="2"/>
      <c r="AL2328" s="1" t="n">
        <f aca="false">SUM(N2328:AK2328)</f>
        <v>1</v>
      </c>
    </row>
    <row r="2329" customFormat="false" ht="12.75" hidden="false" customHeight="false" outlineLevel="0" collapsed="false">
      <c r="A2329" s="9"/>
      <c r="B2329" s="9"/>
      <c r="C2329" s="9"/>
      <c r="D2329" s="9"/>
      <c r="E2329" s="9"/>
      <c r="F2329" s="9"/>
      <c r="G2329" s="9"/>
      <c r="H2329" s="1" t="s">
        <v>19</v>
      </c>
      <c r="I2329" s="1" t="s">
        <v>1492</v>
      </c>
      <c r="J2329" s="41" t="n">
        <f aca="false">A2329*Q2329</f>
        <v>0</v>
      </c>
      <c r="K2329" s="1" t="n">
        <v>39</v>
      </c>
      <c r="L2329" s="1" t="n">
        <v>9</v>
      </c>
      <c r="M2329" s="22" t="n">
        <v>395.583551397347</v>
      </c>
      <c r="U2329" s="0" t="n">
        <v>1</v>
      </c>
      <c r="X2329" s="42"/>
      <c r="AI2329" s="2"/>
      <c r="AL2329" s="1" t="n">
        <f aca="false">SUM(N2329:AK2329)</f>
        <v>1</v>
      </c>
    </row>
    <row r="2330" customFormat="false" ht="12.75" hidden="false" customHeight="false" outlineLevel="0" collapsed="false">
      <c r="A2330" s="9"/>
      <c r="B2330" s="9"/>
      <c r="C2330" s="9"/>
      <c r="D2330" s="9"/>
      <c r="E2330" s="9"/>
      <c r="F2330" s="9"/>
      <c r="G2330" s="9"/>
      <c r="H2330" s="1" t="s">
        <v>19</v>
      </c>
      <c r="I2330" s="1" t="s">
        <v>1493</v>
      </c>
      <c r="J2330" s="41" t="n">
        <f aca="false">A2330*Q2330</f>
        <v>0</v>
      </c>
      <c r="K2330" s="1" t="n">
        <v>39</v>
      </c>
      <c r="L2330" s="1" t="n">
        <v>11</v>
      </c>
      <c r="M2330" s="22" t="n">
        <v>557.252795464202</v>
      </c>
      <c r="U2330" s="0" t="n">
        <v>1</v>
      </c>
      <c r="X2330" s="42"/>
      <c r="AI2330" s="2"/>
      <c r="AL2330" s="1" t="n">
        <f aca="false">SUM(N2330:AK2330)</f>
        <v>1</v>
      </c>
    </row>
    <row r="2331" customFormat="false" ht="12.75" hidden="false" customHeight="false" outlineLevel="0" collapsed="false">
      <c r="A2331" s="9"/>
      <c r="B2331" s="9"/>
      <c r="C2331" s="9"/>
      <c r="D2331" s="9"/>
      <c r="E2331" s="9"/>
      <c r="F2331" s="9"/>
      <c r="G2331" s="9"/>
      <c r="H2331" s="1" t="s">
        <v>19</v>
      </c>
      <c r="I2331" s="1" t="s">
        <v>1139</v>
      </c>
      <c r="J2331" s="41" t="n">
        <f aca="false">A2331*Q2331</f>
        <v>0</v>
      </c>
      <c r="K2331" s="1" t="n">
        <v>39</v>
      </c>
      <c r="L2331" s="1" t="n">
        <v>13</v>
      </c>
      <c r="M2331" s="22" t="n">
        <v>932.557464160009</v>
      </c>
      <c r="U2331" s="0" t="n">
        <v>1</v>
      </c>
      <c r="X2331" s="42"/>
      <c r="Z2331" s="0" t="n">
        <v>1</v>
      </c>
      <c r="AI2331" s="2"/>
      <c r="AL2331" s="1" t="n">
        <f aca="false">SUM(N2331:AK2331)</f>
        <v>2</v>
      </c>
    </row>
    <row r="2332" customFormat="false" ht="12.75" hidden="false" customHeight="false" outlineLevel="0" collapsed="false">
      <c r="A2332" s="9"/>
      <c r="B2332" s="9"/>
      <c r="C2332" s="9"/>
      <c r="D2332" s="9"/>
      <c r="E2332" s="9"/>
      <c r="F2332" s="9"/>
      <c r="G2332" s="9"/>
      <c r="H2332" s="1" t="s">
        <v>19</v>
      </c>
      <c r="I2332" s="1" t="s">
        <v>1494</v>
      </c>
      <c r="J2332" s="41" t="n">
        <f aca="false">A2332*Q2332</f>
        <v>0</v>
      </c>
      <c r="K2332" s="1" t="n">
        <v>39</v>
      </c>
      <c r="L2332" s="1" t="n">
        <v>15</v>
      </c>
      <c r="M2332" s="22" t="n">
        <v>1228.96533340485</v>
      </c>
      <c r="U2332" s="0" t="n">
        <v>1</v>
      </c>
      <c r="X2332" s="42"/>
      <c r="AI2332" s="2"/>
      <c r="AL2332" s="1" t="n">
        <f aca="false">SUM(N2332:AK2332)</f>
        <v>1</v>
      </c>
    </row>
    <row r="2333" customFormat="false" ht="12.75" hidden="false" customHeight="false" outlineLevel="0" collapsed="false">
      <c r="A2333" s="9"/>
      <c r="B2333" s="9"/>
      <c r="C2333" s="9"/>
      <c r="D2333" s="9"/>
      <c r="E2333" s="9"/>
      <c r="F2333" s="9"/>
      <c r="G2333" s="9"/>
      <c r="H2333" s="1" t="s">
        <v>19</v>
      </c>
      <c r="I2333" s="1" t="s">
        <v>84</v>
      </c>
      <c r="J2333" s="41" t="n">
        <f aca="false">A2333*Q2333</f>
        <v>0</v>
      </c>
      <c r="K2333" s="1" t="n">
        <v>39</v>
      </c>
      <c r="L2333" s="1" t="n">
        <v>17</v>
      </c>
      <c r="M2333" s="22" t="n">
        <v>392.662921824126</v>
      </c>
      <c r="U2333" s="0" t="n">
        <v>1</v>
      </c>
      <c r="X2333" s="42"/>
      <c r="AI2333" s="2"/>
      <c r="AL2333" s="1" t="n">
        <f aca="false">SUM(N2333:AK2333)</f>
        <v>1</v>
      </c>
    </row>
    <row r="2334" customFormat="false" ht="12.75" hidden="false" customHeight="false" outlineLevel="0" collapsed="false">
      <c r="A2334" s="9"/>
      <c r="B2334" s="9"/>
      <c r="C2334" s="9"/>
      <c r="D2334" s="9"/>
      <c r="E2334" s="9"/>
      <c r="F2334" s="9"/>
      <c r="G2334" s="9"/>
      <c r="H2334" s="1" t="s">
        <v>19</v>
      </c>
      <c r="I2334" s="1" t="s">
        <v>1495</v>
      </c>
      <c r="J2334" s="41" t="n">
        <f aca="false">A2334*Q2334</f>
        <v>0</v>
      </c>
      <c r="K2334" s="1" t="n">
        <v>39</v>
      </c>
      <c r="L2334" s="1" t="n">
        <v>19</v>
      </c>
      <c r="M2334" s="22" t="n">
        <v>1436.61681649148</v>
      </c>
      <c r="U2334" s="0" t="n">
        <v>1</v>
      </c>
      <c r="X2334" s="42"/>
      <c r="AI2334" s="2"/>
      <c r="AL2334" s="1" t="n">
        <f aca="false">SUM(N2334:AK2334)</f>
        <v>1</v>
      </c>
    </row>
    <row r="2335" customFormat="false" ht="12.75" hidden="false" customHeight="false" outlineLevel="0" collapsed="false">
      <c r="A2335" s="9"/>
      <c r="B2335" s="9"/>
      <c r="C2335" s="9"/>
      <c r="D2335" s="9"/>
      <c r="E2335" s="9"/>
      <c r="F2335" s="9"/>
      <c r="G2335" s="9"/>
      <c r="H2335" s="1" t="s">
        <v>19</v>
      </c>
      <c r="I2335" s="1" t="s">
        <v>86</v>
      </c>
      <c r="J2335" s="41" t="n">
        <f aca="false">A2335*Q2335</f>
        <v>0</v>
      </c>
      <c r="K2335" s="1" t="n">
        <v>39</v>
      </c>
      <c r="L2335" s="1" t="n">
        <v>21</v>
      </c>
      <c r="M2335" s="22" t="n">
        <v>396.965216765934</v>
      </c>
      <c r="U2335" s="0" t="n">
        <v>1</v>
      </c>
      <c r="X2335" s="42"/>
      <c r="AI2335" s="2"/>
      <c r="AK2335" s="0" t="n">
        <v>1</v>
      </c>
      <c r="AL2335" s="1" t="n">
        <f aca="false">SUM(N2335:AK2335)</f>
        <v>2</v>
      </c>
    </row>
    <row r="2336" customFormat="false" ht="12.75" hidden="false" customHeight="false" outlineLevel="0" collapsed="false">
      <c r="A2336" s="9"/>
      <c r="B2336" s="9"/>
      <c r="C2336" s="9"/>
      <c r="D2336" s="9"/>
      <c r="E2336" s="9"/>
      <c r="F2336" s="9"/>
      <c r="G2336" s="9"/>
      <c r="H2336" s="1" t="s">
        <v>19</v>
      </c>
      <c r="I2336" s="1" t="s">
        <v>1462</v>
      </c>
      <c r="J2336" s="41" t="n">
        <f aca="false">A2336*Q2336</f>
        <v>0</v>
      </c>
      <c r="K2336" s="1" t="n">
        <v>39</v>
      </c>
      <c r="L2336" s="1" t="n">
        <v>23</v>
      </c>
      <c r="M2336" s="22" t="n">
        <v>585.856726212222</v>
      </c>
      <c r="U2336" s="0" t="n">
        <v>1</v>
      </c>
      <c r="X2336" s="42"/>
      <c r="AI2336" s="2"/>
      <c r="AL2336" s="1" t="n">
        <f aca="false">SUM(N2336:AK2336)</f>
        <v>1</v>
      </c>
    </row>
    <row r="2337" customFormat="false" ht="12.75" hidden="false" customHeight="false" outlineLevel="0" collapsed="false">
      <c r="A2337" s="9"/>
      <c r="B2337" s="9"/>
      <c r="C2337" s="9"/>
      <c r="D2337" s="9"/>
      <c r="E2337" s="9"/>
      <c r="F2337" s="9"/>
      <c r="G2337" s="9"/>
      <c r="H2337" s="1" t="s">
        <v>19</v>
      </c>
      <c r="I2337" s="1" t="s">
        <v>1496</v>
      </c>
      <c r="J2337" s="41" t="n">
        <f aca="false">A2337*Q2337</f>
        <v>0</v>
      </c>
      <c r="K2337" s="1" t="n">
        <v>39</v>
      </c>
      <c r="L2337" s="1" t="n">
        <v>25</v>
      </c>
      <c r="M2337" s="22" t="n">
        <v>806.350052601025</v>
      </c>
      <c r="U2337" s="0" t="n">
        <v>1</v>
      </c>
      <c r="X2337" s="42"/>
      <c r="AI2337" s="2"/>
      <c r="AL2337" s="1" t="n">
        <f aca="false">SUM(N2337:AK2337)</f>
        <v>1</v>
      </c>
    </row>
    <row r="2338" customFormat="false" ht="12.75" hidden="false" customHeight="false" outlineLevel="0" collapsed="false">
      <c r="A2338" s="9"/>
      <c r="B2338" s="9"/>
      <c r="C2338" s="9"/>
      <c r="D2338" s="9"/>
      <c r="E2338" s="9"/>
      <c r="F2338" s="9"/>
      <c r="G2338" s="9"/>
      <c r="H2338" s="1" t="s">
        <v>19</v>
      </c>
      <c r="I2338" s="1" t="s">
        <v>1497</v>
      </c>
      <c r="J2338" s="41" t="n">
        <f aca="false">A2338*Q2338</f>
        <v>0</v>
      </c>
      <c r="K2338" s="1" t="n">
        <v>39</v>
      </c>
      <c r="L2338" s="1" t="n">
        <v>27</v>
      </c>
      <c r="M2338" s="22" t="n">
        <v>695.162103386572</v>
      </c>
      <c r="U2338" s="0" t="n">
        <v>1</v>
      </c>
      <c r="X2338" s="42"/>
      <c r="AI2338" s="2"/>
      <c r="AL2338" s="1" t="n">
        <f aca="false">SUM(N2338:AK2338)</f>
        <v>1</v>
      </c>
    </row>
    <row r="2339" customFormat="false" ht="12.75" hidden="false" customHeight="false" outlineLevel="0" collapsed="false">
      <c r="A2339" s="9"/>
      <c r="B2339" s="9"/>
      <c r="C2339" s="9"/>
      <c r="D2339" s="9"/>
      <c r="E2339" s="9"/>
      <c r="F2339" s="9"/>
      <c r="G2339" s="9"/>
      <c r="H2339" s="1" t="s">
        <v>19</v>
      </c>
      <c r="I2339" s="1" t="s">
        <v>1498</v>
      </c>
      <c r="J2339" s="41" t="n">
        <f aca="false">A2339*Q2339</f>
        <v>0</v>
      </c>
      <c r="K2339" s="1" t="n">
        <v>39</v>
      </c>
      <c r="L2339" s="1" t="n">
        <v>29</v>
      </c>
      <c r="M2339" s="22" t="n">
        <v>1078.98810460112</v>
      </c>
      <c r="U2339" s="0" t="n">
        <v>1</v>
      </c>
      <c r="X2339" s="42"/>
      <c r="AI2339" s="2"/>
      <c r="AL2339" s="1" t="n">
        <f aca="false">SUM(N2339:AK2339)</f>
        <v>1</v>
      </c>
    </row>
    <row r="2340" customFormat="false" ht="12.75" hidden="false" customHeight="false" outlineLevel="0" collapsed="false">
      <c r="A2340" s="9"/>
      <c r="B2340" s="9"/>
      <c r="C2340" s="9"/>
      <c r="D2340" s="9"/>
      <c r="E2340" s="9"/>
      <c r="F2340" s="9"/>
      <c r="G2340" s="9"/>
      <c r="H2340" s="1" t="s">
        <v>19</v>
      </c>
      <c r="I2340" s="1" t="s">
        <v>1499</v>
      </c>
      <c r="J2340" s="41" t="n">
        <f aca="false">A2340*Q2340</f>
        <v>0</v>
      </c>
      <c r="K2340" s="1" t="n">
        <v>39</v>
      </c>
      <c r="L2340" s="1" t="n">
        <v>31</v>
      </c>
      <c r="M2340" s="22" t="n">
        <v>566.147377574413</v>
      </c>
      <c r="U2340" s="0" t="n">
        <v>1</v>
      </c>
      <c r="X2340" s="42"/>
      <c r="AI2340" s="2"/>
      <c r="AL2340" s="1" t="n">
        <f aca="false">SUM(N2340:AK2340)</f>
        <v>1</v>
      </c>
    </row>
    <row r="2341" customFormat="false" ht="12.75" hidden="false" customHeight="false" outlineLevel="0" collapsed="false">
      <c r="A2341" s="9"/>
      <c r="B2341" s="9"/>
      <c r="C2341" s="9"/>
      <c r="D2341" s="9"/>
      <c r="E2341" s="9"/>
      <c r="F2341" s="9"/>
      <c r="G2341" s="9"/>
      <c r="H2341" s="1" t="s">
        <v>19</v>
      </c>
      <c r="I2341" s="1" t="s">
        <v>1500</v>
      </c>
      <c r="J2341" s="41" t="n">
        <f aca="false">A2341*Q2341</f>
        <v>0</v>
      </c>
      <c r="K2341" s="1" t="n">
        <v>39</v>
      </c>
      <c r="L2341" s="1" t="n">
        <v>33</v>
      </c>
      <c r="M2341" s="22" t="n">
        <v>406.660533550606</v>
      </c>
      <c r="U2341" s="0" t="n">
        <v>1</v>
      </c>
      <c r="X2341" s="42"/>
      <c r="AI2341" s="2"/>
      <c r="AL2341" s="1" t="n">
        <f aca="false">SUM(N2341:AK2341)</f>
        <v>1</v>
      </c>
    </row>
    <row r="2342" customFormat="false" ht="12.75" hidden="false" customHeight="false" outlineLevel="0" collapsed="false">
      <c r="A2342" s="9"/>
      <c r="B2342" s="9"/>
      <c r="C2342" s="9"/>
      <c r="D2342" s="9"/>
      <c r="E2342" s="9"/>
      <c r="F2342" s="9"/>
      <c r="G2342" s="9"/>
      <c r="H2342" s="1" t="s">
        <v>19</v>
      </c>
      <c r="I2342" s="1" t="s">
        <v>877</v>
      </c>
      <c r="J2342" s="41" t="n">
        <f aca="false">A2342*Q2342</f>
        <v>0</v>
      </c>
      <c r="K2342" s="1" t="n">
        <v>39</v>
      </c>
      <c r="L2342" s="1" t="n">
        <v>35</v>
      </c>
      <c r="M2342" s="22" t="n">
        <v>573.027524412247</v>
      </c>
      <c r="U2342" s="0" t="n">
        <v>1</v>
      </c>
      <c r="X2342" s="42"/>
      <c r="AI2342" s="2"/>
      <c r="AL2342" s="1" t="n">
        <f aca="false">SUM(N2342:AK2342)</f>
        <v>1</v>
      </c>
    </row>
    <row r="2343" customFormat="false" ht="12.75" hidden="false" customHeight="false" outlineLevel="0" collapsed="false">
      <c r="A2343" s="9"/>
      <c r="B2343" s="9"/>
      <c r="C2343" s="9"/>
      <c r="D2343" s="9"/>
      <c r="E2343" s="9"/>
      <c r="F2343" s="9"/>
      <c r="G2343" s="9"/>
      <c r="H2343" s="1" t="s">
        <v>19</v>
      </c>
      <c r="I2343" s="1" t="s">
        <v>1501</v>
      </c>
      <c r="J2343" s="41" t="n">
        <f aca="false">A2343*Q2343</f>
        <v>0</v>
      </c>
      <c r="K2343" s="1" t="n">
        <v>39</v>
      </c>
      <c r="L2343" s="1" t="n">
        <v>37</v>
      </c>
      <c r="M2343" s="22" t="n">
        <v>504.067206432776</v>
      </c>
      <c r="U2343" s="0" t="n">
        <v>1</v>
      </c>
      <c r="X2343" s="42"/>
      <c r="AI2343" s="2"/>
      <c r="AL2343" s="1" t="n">
        <f aca="false">SUM(N2343:AK2343)</f>
        <v>1</v>
      </c>
    </row>
    <row r="2344" customFormat="false" ht="12.75" hidden="false" customHeight="false" outlineLevel="0" collapsed="false">
      <c r="A2344" s="9"/>
      <c r="B2344" s="9"/>
      <c r="C2344" s="9"/>
      <c r="D2344" s="9"/>
      <c r="E2344" s="9"/>
      <c r="F2344" s="9"/>
      <c r="G2344" s="9"/>
      <c r="H2344" s="1" t="s">
        <v>19</v>
      </c>
      <c r="I2344" s="1" t="s">
        <v>332</v>
      </c>
      <c r="J2344" s="41" t="n">
        <f aca="false">A2344*Q2344</f>
        <v>0</v>
      </c>
      <c r="K2344" s="1" t="n">
        <v>39</v>
      </c>
      <c r="L2344" s="1" t="n">
        <v>39</v>
      </c>
      <c r="M2344" s="22" t="n">
        <v>710.055669889915</v>
      </c>
      <c r="U2344" s="0" t="n">
        <v>1</v>
      </c>
      <c r="X2344" s="42"/>
      <c r="AI2344" s="2"/>
      <c r="AL2344" s="1" t="n">
        <f aca="false">SUM(N2344:AK2344)</f>
        <v>1</v>
      </c>
    </row>
    <row r="2345" customFormat="false" ht="12.75" hidden="false" customHeight="false" outlineLevel="0" collapsed="false">
      <c r="A2345" s="9"/>
      <c r="B2345" s="9"/>
      <c r="C2345" s="9"/>
      <c r="D2345" s="9"/>
      <c r="E2345" s="9"/>
      <c r="F2345" s="9"/>
      <c r="G2345" s="9"/>
      <c r="H2345" s="1" t="s">
        <v>19</v>
      </c>
      <c r="I2345" s="1" t="s">
        <v>1502</v>
      </c>
      <c r="J2345" s="41" t="n">
        <f aca="false">A2345*Q2345</f>
        <v>0</v>
      </c>
      <c r="K2345" s="1" t="n">
        <v>39</v>
      </c>
      <c r="L2345" s="1" t="n">
        <v>41</v>
      </c>
      <c r="M2345" s="22" t="n">
        <v>804.264071389685</v>
      </c>
      <c r="U2345" s="0" t="n">
        <v>1</v>
      </c>
      <c r="X2345" s="42"/>
      <c r="AI2345" s="2"/>
      <c r="AL2345" s="1" t="n">
        <f aca="false">SUM(N2345:AK2345)</f>
        <v>1</v>
      </c>
    </row>
    <row r="2346" customFormat="false" ht="12.75" hidden="false" customHeight="false" outlineLevel="0" collapsed="false">
      <c r="A2346" s="9"/>
      <c r="B2346" s="9"/>
      <c r="C2346" s="9"/>
      <c r="D2346" s="9"/>
      <c r="E2346" s="9"/>
      <c r="F2346" s="9"/>
      <c r="G2346" s="9"/>
      <c r="H2346" s="1" t="s">
        <v>19</v>
      </c>
      <c r="I2346" s="1" t="s">
        <v>1503</v>
      </c>
      <c r="J2346" s="41" t="n">
        <f aca="false">A2346*Q2346</f>
        <v>0</v>
      </c>
      <c r="K2346" s="1" t="n">
        <v>39</v>
      </c>
      <c r="L2346" s="1" t="n">
        <v>43</v>
      </c>
      <c r="M2346" s="22" t="n">
        <v>1026.28993236929</v>
      </c>
      <c r="U2346" s="0" t="n">
        <v>1</v>
      </c>
      <c r="X2346" s="42"/>
      <c r="Z2346" s="0" t="n">
        <v>1</v>
      </c>
      <c r="AI2346" s="2"/>
      <c r="AL2346" s="1" t="n">
        <f aca="false">SUM(N2346:AK2346)</f>
        <v>2</v>
      </c>
    </row>
    <row r="2347" customFormat="false" ht="12.75" hidden="false" customHeight="false" outlineLevel="0" collapsed="false">
      <c r="A2347" s="9"/>
      <c r="B2347" s="9"/>
      <c r="C2347" s="9"/>
      <c r="D2347" s="9"/>
      <c r="E2347" s="9"/>
      <c r="F2347" s="9"/>
      <c r="G2347" s="9"/>
      <c r="H2347" s="1" t="s">
        <v>19</v>
      </c>
      <c r="I2347" s="1" t="s">
        <v>1504</v>
      </c>
      <c r="J2347" s="41" t="n">
        <f aca="false">A2347*Q2347</f>
        <v>0</v>
      </c>
      <c r="K2347" s="1" t="n">
        <v>39</v>
      </c>
      <c r="L2347" s="1" t="n">
        <v>45</v>
      </c>
      <c r="M2347" s="22" t="n">
        <v>794.601918931886</v>
      </c>
      <c r="U2347" s="0" t="n">
        <v>1</v>
      </c>
      <c r="X2347" s="42"/>
      <c r="AI2347" s="2"/>
      <c r="AK2347" s="0" t="n">
        <v>1</v>
      </c>
      <c r="AL2347" s="1" t="n">
        <f aca="false">SUM(N2347:AK2347)</f>
        <v>2</v>
      </c>
    </row>
    <row r="2348" customFormat="false" ht="12.75" hidden="false" customHeight="false" outlineLevel="0" collapsed="false">
      <c r="A2348" s="9"/>
      <c r="B2348" s="9"/>
      <c r="C2348" s="9"/>
      <c r="D2348" s="9"/>
      <c r="E2348" s="9"/>
      <c r="F2348" s="9"/>
      <c r="G2348" s="9"/>
      <c r="H2348" s="1" t="s">
        <v>19</v>
      </c>
      <c r="I2348" s="1" t="s">
        <v>707</v>
      </c>
      <c r="J2348" s="41" t="n">
        <f aca="false">A2348*Q2348</f>
        <v>0</v>
      </c>
      <c r="K2348" s="1" t="n">
        <v>39</v>
      </c>
      <c r="L2348" s="1" t="n">
        <v>47</v>
      </c>
      <c r="M2348" s="22" t="n">
        <v>463.06135538207</v>
      </c>
      <c r="U2348" s="0" t="n">
        <v>1</v>
      </c>
      <c r="X2348" s="42"/>
      <c r="AI2348" s="2"/>
      <c r="AL2348" s="1" t="n">
        <f aca="false">SUM(N2348:AK2348)</f>
        <v>1</v>
      </c>
    </row>
    <row r="2349" customFormat="false" ht="12.75" hidden="false" customHeight="false" outlineLevel="0" collapsed="false">
      <c r="A2349" s="9"/>
      <c r="B2349" s="9"/>
      <c r="C2349" s="9"/>
      <c r="D2349" s="9"/>
      <c r="E2349" s="9"/>
      <c r="F2349" s="9"/>
      <c r="G2349" s="9"/>
      <c r="H2349" s="1" t="s">
        <v>19</v>
      </c>
      <c r="I2349" s="1" t="s">
        <v>1505</v>
      </c>
      <c r="J2349" s="41" t="n">
        <f aca="false">A2349*Q2349</f>
        <v>0</v>
      </c>
      <c r="K2349" s="1" t="n">
        <v>39</v>
      </c>
      <c r="L2349" s="1" t="n">
        <v>49</v>
      </c>
      <c r="M2349" s="22" t="n">
        <v>563.410646766332</v>
      </c>
      <c r="U2349" s="0" t="n">
        <v>1</v>
      </c>
      <c r="X2349" s="42"/>
      <c r="AI2349" s="2"/>
      <c r="AL2349" s="1" t="n">
        <f aca="false">SUM(N2349:AK2349)</f>
        <v>1</v>
      </c>
    </row>
    <row r="2350" customFormat="false" ht="12.75" hidden="false" customHeight="false" outlineLevel="0" collapsed="false">
      <c r="A2350" s="9"/>
      <c r="B2350" s="9"/>
      <c r="C2350" s="9"/>
      <c r="D2350" s="9"/>
      <c r="E2350" s="9"/>
      <c r="F2350" s="9"/>
      <c r="G2350" s="9"/>
      <c r="H2350" s="1" t="s">
        <v>19</v>
      </c>
      <c r="I2350" s="1" t="s">
        <v>1506</v>
      </c>
      <c r="J2350" s="41" t="n">
        <f aca="false">A2350*Q2350</f>
        <v>0</v>
      </c>
      <c r="K2350" s="1" t="n">
        <v>39</v>
      </c>
      <c r="L2350" s="1" t="n">
        <v>51</v>
      </c>
      <c r="M2350" s="22" t="n">
        <v>1263.11339564697</v>
      </c>
      <c r="U2350" s="0" t="n">
        <v>1</v>
      </c>
      <c r="X2350" s="42"/>
      <c r="Z2350" s="0" t="n">
        <v>1</v>
      </c>
      <c r="AI2350" s="2"/>
      <c r="AL2350" s="1" t="n">
        <f aca="false">SUM(N2350:AK2350)</f>
        <v>2</v>
      </c>
    </row>
    <row r="2351" customFormat="false" ht="12.75" hidden="false" customHeight="false" outlineLevel="0" collapsed="false">
      <c r="A2351" s="9"/>
      <c r="B2351" s="9"/>
      <c r="C2351" s="9"/>
      <c r="D2351" s="9"/>
      <c r="E2351" s="9"/>
      <c r="F2351" s="9"/>
      <c r="G2351" s="9"/>
      <c r="H2351" s="1" t="s">
        <v>19</v>
      </c>
      <c r="I2351" s="1" t="s">
        <v>452</v>
      </c>
      <c r="J2351" s="41" t="n">
        <f aca="false">A2351*Q2351</f>
        <v>0</v>
      </c>
      <c r="K2351" s="1" t="n">
        <v>39</v>
      </c>
      <c r="L2351" s="1" t="n">
        <v>53</v>
      </c>
      <c r="M2351" s="22" t="n">
        <v>672.920202540637</v>
      </c>
      <c r="U2351" s="0" t="n">
        <v>1</v>
      </c>
      <c r="X2351" s="42"/>
      <c r="Z2351" s="0" t="n">
        <v>1</v>
      </c>
      <c r="AI2351" s="2"/>
      <c r="AL2351" s="1" t="n">
        <f aca="false">SUM(N2351:AK2351)</f>
        <v>2</v>
      </c>
    </row>
    <row r="2352" customFormat="false" ht="12.75" hidden="false" customHeight="false" outlineLevel="0" collapsed="false">
      <c r="A2352" s="9"/>
      <c r="B2352" s="9"/>
      <c r="C2352" s="9"/>
      <c r="D2352" s="9"/>
      <c r="E2352" s="9"/>
      <c r="F2352" s="9"/>
      <c r="G2352" s="9"/>
      <c r="H2352" s="1" t="s">
        <v>19</v>
      </c>
      <c r="I2352" s="1" t="s">
        <v>1507</v>
      </c>
      <c r="J2352" s="41" t="n">
        <f aca="false">A2352*Q2352</f>
        <v>0</v>
      </c>
      <c r="K2352" s="1" t="n">
        <v>39</v>
      </c>
      <c r="L2352" s="1" t="n">
        <v>55</v>
      </c>
      <c r="M2352" s="22" t="n">
        <v>741.042532777233</v>
      </c>
      <c r="U2352" s="0" t="n">
        <v>1</v>
      </c>
      <c r="X2352" s="42"/>
      <c r="AI2352" s="2"/>
      <c r="AL2352" s="1" t="n">
        <f aca="false">SUM(N2352:AK2352)</f>
        <v>1</v>
      </c>
    </row>
    <row r="2353" customFormat="false" ht="12.75" hidden="false" customHeight="false" outlineLevel="0" collapsed="false">
      <c r="A2353" s="9"/>
      <c r="B2353" s="9"/>
      <c r="C2353" s="9"/>
      <c r="D2353" s="9"/>
      <c r="E2353" s="9"/>
      <c r="F2353" s="9"/>
      <c r="G2353" s="9"/>
      <c r="H2353" s="1" t="s">
        <v>19</v>
      </c>
      <c r="I2353" s="1" t="s">
        <v>1257</v>
      </c>
      <c r="J2353" s="41" t="n">
        <f aca="false">A2353*Q2353</f>
        <v>0</v>
      </c>
      <c r="K2353" s="1" t="n">
        <v>39</v>
      </c>
      <c r="L2353" s="1" t="n">
        <v>57</v>
      </c>
      <c r="M2353" s="22" t="n">
        <v>554.35748605326</v>
      </c>
      <c r="U2353" s="0" t="n">
        <v>1</v>
      </c>
      <c r="X2353" s="42"/>
      <c r="AI2353" s="2"/>
      <c r="AL2353" s="1" t="n">
        <f aca="false">SUM(N2353:AK2353)</f>
        <v>1</v>
      </c>
    </row>
    <row r="2354" customFormat="false" ht="12.75" hidden="false" customHeight="false" outlineLevel="0" collapsed="false">
      <c r="A2354" s="9"/>
      <c r="B2354" s="9"/>
      <c r="C2354" s="9"/>
      <c r="D2354" s="9"/>
      <c r="E2354" s="9"/>
      <c r="F2354" s="9"/>
      <c r="G2354" s="9"/>
      <c r="H2354" s="1" t="s">
        <v>19</v>
      </c>
      <c r="I2354" s="1" t="s">
        <v>457</v>
      </c>
      <c r="J2354" s="41" t="n">
        <f aca="false">A2354*Q2354</f>
        <v>0</v>
      </c>
      <c r="K2354" s="1" t="n">
        <v>39</v>
      </c>
      <c r="L2354" s="1" t="n">
        <v>59</v>
      </c>
      <c r="M2354" s="22" t="n">
        <v>723.94653006787</v>
      </c>
      <c r="U2354" s="0" t="n">
        <v>1</v>
      </c>
      <c r="X2354" s="42"/>
      <c r="AI2354" s="2"/>
      <c r="AL2354" s="1" t="n">
        <f aca="false">SUM(N2354:AK2354)</f>
        <v>1</v>
      </c>
    </row>
    <row r="2355" customFormat="false" ht="12.75" hidden="false" customHeight="false" outlineLevel="0" collapsed="false">
      <c r="A2355" s="9"/>
      <c r="B2355" s="9"/>
      <c r="C2355" s="9"/>
      <c r="D2355" s="9"/>
      <c r="E2355" s="9"/>
      <c r="F2355" s="9"/>
      <c r="G2355" s="9"/>
      <c r="H2355" s="1" t="s">
        <v>19</v>
      </c>
      <c r="I2355" s="1" t="s">
        <v>117</v>
      </c>
      <c r="J2355" s="41" t="n">
        <f aca="false">A2355*Q2355</f>
        <v>0</v>
      </c>
      <c r="K2355" s="1" t="n">
        <v>39</v>
      </c>
      <c r="L2355" s="1" t="n">
        <v>61</v>
      </c>
      <c r="M2355" s="22" t="n">
        <v>411.405366487707</v>
      </c>
      <c r="U2355" s="0" t="n">
        <v>1</v>
      </c>
      <c r="X2355" s="42"/>
      <c r="AI2355" s="2"/>
      <c r="AL2355" s="1" t="n">
        <f aca="false">SUM(N2355:AK2355)</f>
        <v>1</v>
      </c>
    </row>
    <row r="2356" customFormat="false" ht="12.75" hidden="false" customHeight="false" outlineLevel="0" collapsed="false">
      <c r="A2356" s="9"/>
      <c r="B2356" s="9"/>
      <c r="C2356" s="9"/>
      <c r="D2356" s="9"/>
      <c r="E2356" s="9"/>
      <c r="F2356" s="9"/>
      <c r="G2356" s="9"/>
      <c r="H2356" s="1" t="s">
        <v>19</v>
      </c>
      <c r="I2356" s="1" t="s">
        <v>1508</v>
      </c>
      <c r="J2356" s="41" t="n">
        <f aca="false">A2356*Q2356</f>
        <v>0</v>
      </c>
      <c r="K2356" s="1" t="n">
        <v>39</v>
      </c>
      <c r="L2356" s="1" t="n">
        <v>63</v>
      </c>
      <c r="M2356" s="22" t="n">
        <v>759.069229745201</v>
      </c>
      <c r="U2356" s="0" t="n">
        <v>1</v>
      </c>
      <c r="X2356" s="42"/>
      <c r="AI2356" s="2"/>
      <c r="AL2356" s="1" t="n">
        <f aca="false">SUM(N2356:AK2356)</f>
        <v>1</v>
      </c>
    </row>
    <row r="2357" customFormat="false" ht="12.75" hidden="false" customHeight="false" outlineLevel="0" collapsed="false">
      <c r="A2357" s="9"/>
      <c r="B2357" s="9"/>
      <c r="C2357" s="9"/>
      <c r="D2357" s="9"/>
      <c r="E2357" s="9"/>
      <c r="F2357" s="9"/>
      <c r="G2357" s="9"/>
      <c r="H2357" s="1" t="s">
        <v>19</v>
      </c>
      <c r="I2357" s="1" t="s">
        <v>123</v>
      </c>
      <c r="J2357" s="41" t="n">
        <f aca="false">A2357*Q2357</f>
        <v>0</v>
      </c>
      <c r="K2357" s="1" t="n">
        <v>39</v>
      </c>
      <c r="L2357" s="1" t="n">
        <v>67</v>
      </c>
      <c r="M2357" s="22" t="n">
        <v>494.156317790666</v>
      </c>
      <c r="U2357" s="0" t="n">
        <v>1</v>
      </c>
      <c r="X2357" s="42"/>
      <c r="AI2357" s="2"/>
      <c r="AL2357" s="1" t="n">
        <f aca="false">SUM(N2357:AK2357)</f>
        <v>1</v>
      </c>
    </row>
    <row r="2358" customFormat="false" ht="12.75" hidden="false" customHeight="false" outlineLevel="0" collapsed="false">
      <c r="A2358" s="9"/>
      <c r="B2358" s="9"/>
      <c r="C2358" s="9"/>
      <c r="D2358" s="9"/>
      <c r="E2358" s="9"/>
      <c r="F2358" s="9"/>
      <c r="G2358" s="9"/>
      <c r="H2358" s="1" t="s">
        <v>19</v>
      </c>
      <c r="I2358" s="1" t="s">
        <v>1509</v>
      </c>
      <c r="J2358" s="41" t="n">
        <f aca="false">A2358*Q2358</f>
        <v>0</v>
      </c>
      <c r="K2358" s="1" t="n">
        <v>39</v>
      </c>
      <c r="L2358" s="1" t="n">
        <v>69</v>
      </c>
      <c r="M2358" s="22" t="n">
        <v>485.196891209406</v>
      </c>
      <c r="U2358" s="0" t="n">
        <v>1</v>
      </c>
      <c r="X2358" s="42"/>
      <c r="AI2358" s="2"/>
      <c r="AL2358" s="1" t="n">
        <f aca="false">SUM(N2358:AK2358)</f>
        <v>1</v>
      </c>
    </row>
    <row r="2359" customFormat="false" ht="12.75" hidden="false" customHeight="false" outlineLevel="0" collapsed="false">
      <c r="A2359" s="9"/>
      <c r="B2359" s="9"/>
      <c r="C2359" s="9"/>
      <c r="D2359" s="9"/>
      <c r="E2359" s="9"/>
      <c r="F2359" s="9"/>
      <c r="G2359" s="9"/>
      <c r="H2359" s="1" t="s">
        <v>19</v>
      </c>
      <c r="I2359" s="1" t="s">
        <v>1510</v>
      </c>
      <c r="J2359" s="41" t="n">
        <f aca="false">A2359*Q2359</f>
        <v>0</v>
      </c>
      <c r="K2359" s="1" t="n">
        <v>39</v>
      </c>
      <c r="L2359" s="1" t="n">
        <v>65</v>
      </c>
      <c r="M2359" s="22" t="n">
        <v>393.457134027943</v>
      </c>
      <c r="U2359" s="0" t="n">
        <v>1</v>
      </c>
      <c r="X2359" s="42"/>
      <c r="AI2359" s="2"/>
      <c r="AL2359" s="1" t="n">
        <f aca="false">SUM(N2359:AK2359)</f>
        <v>1</v>
      </c>
    </row>
    <row r="2360" customFormat="false" ht="12.75" hidden="false" customHeight="false" outlineLevel="0" collapsed="false">
      <c r="D2360" s="9"/>
      <c r="E2360" s="9"/>
      <c r="F2360" s="9"/>
      <c r="G2360" s="9"/>
      <c r="H2360" s="1" t="s">
        <v>19</v>
      </c>
      <c r="I2360" s="1" t="s">
        <v>1511</v>
      </c>
      <c r="J2360" s="41" t="n">
        <f aca="false">A2360*Q2360</f>
        <v>0</v>
      </c>
      <c r="K2360" s="1" t="n">
        <v>39</v>
      </c>
      <c r="L2360" s="1" t="n">
        <v>71</v>
      </c>
      <c r="M2360" s="22" t="n">
        <v>647.29636514404</v>
      </c>
      <c r="U2360" s="0" t="n">
        <v>1</v>
      </c>
      <c r="X2360" s="42"/>
      <c r="AI2360" s="2"/>
      <c r="AL2360" s="1" t="n">
        <f aca="false">SUM(N2360:AK2360)</f>
        <v>1</v>
      </c>
    </row>
    <row r="2361" customFormat="false" ht="12.75" hidden="false" customHeight="false" outlineLevel="0" collapsed="false">
      <c r="D2361" s="9"/>
      <c r="E2361" s="9"/>
      <c r="F2361" s="9"/>
      <c r="G2361" s="9"/>
      <c r="H2361" s="1" t="s">
        <v>19</v>
      </c>
      <c r="I2361" s="1" t="s">
        <v>466</v>
      </c>
      <c r="J2361" s="41" t="n">
        <f aca="false">A2361*Q2361</f>
        <v>0</v>
      </c>
      <c r="K2361" s="1" t="n">
        <v>39</v>
      </c>
      <c r="L2361" s="1" t="n">
        <v>73</v>
      </c>
      <c r="M2361" s="22" t="n">
        <v>673.644043441284</v>
      </c>
      <c r="U2361" s="0" t="n">
        <v>1</v>
      </c>
      <c r="X2361" s="42"/>
      <c r="AI2361" s="2"/>
      <c r="AK2361" s="0" t="n">
        <v>1</v>
      </c>
      <c r="AL2361" s="1" t="n">
        <f aca="false">SUM(N2361:AK2361)</f>
        <v>2</v>
      </c>
    </row>
    <row r="2362" customFormat="false" ht="12.75" hidden="false" customHeight="false" outlineLevel="0" collapsed="false">
      <c r="D2362" s="9"/>
      <c r="E2362" s="9"/>
      <c r="F2362" s="9"/>
      <c r="G2362" s="9"/>
      <c r="H2362" s="1" t="s">
        <v>19</v>
      </c>
      <c r="I2362" s="1" t="s">
        <v>1512</v>
      </c>
      <c r="J2362" s="41" t="n">
        <f aca="false">A2362*Q2362</f>
        <v>0</v>
      </c>
      <c r="K2362" s="1" t="n">
        <v>39</v>
      </c>
      <c r="L2362" s="1" t="n">
        <v>75</v>
      </c>
      <c r="M2362" s="22" t="n">
        <v>1126.97483217214</v>
      </c>
      <c r="U2362" s="0" t="n">
        <v>1</v>
      </c>
      <c r="X2362" s="42"/>
      <c r="AI2362" s="2"/>
      <c r="AL2362" s="1" t="n">
        <f aca="false">SUM(N2362:AK2362)</f>
        <v>1</v>
      </c>
    </row>
    <row r="2363" customFormat="false" ht="12.75" hidden="false" customHeight="false" outlineLevel="0" collapsed="false">
      <c r="D2363" s="9"/>
      <c r="E2363" s="9"/>
      <c r="F2363" s="9"/>
      <c r="G2363" s="9"/>
      <c r="H2363" s="1" t="s">
        <v>19</v>
      </c>
      <c r="I2363" s="1" t="s">
        <v>130</v>
      </c>
      <c r="J2363" s="41" t="n">
        <f aca="false">A2363*Q2363</f>
        <v>0</v>
      </c>
      <c r="K2363" s="1" t="n">
        <v>39</v>
      </c>
      <c r="L2363" s="1" t="n">
        <v>77</v>
      </c>
      <c r="M2363" s="22" t="n">
        <v>511.70199532839</v>
      </c>
      <c r="U2363" s="0" t="n">
        <v>1</v>
      </c>
      <c r="X2363" s="42"/>
      <c r="AI2363" s="2" t="n">
        <v>1</v>
      </c>
      <c r="AK2363" s="0" t="n">
        <v>1</v>
      </c>
      <c r="AL2363" s="1" t="n">
        <f aca="false">SUM(N2363:AK2363)</f>
        <v>3</v>
      </c>
    </row>
    <row r="2364" customFormat="false" ht="12.75" hidden="false" customHeight="false" outlineLevel="0" collapsed="false">
      <c r="D2364" s="9"/>
      <c r="E2364" s="9"/>
      <c r="F2364" s="9"/>
      <c r="G2364" s="9"/>
      <c r="H2364" s="1" t="s">
        <v>19</v>
      </c>
      <c r="I2364" s="1" t="s">
        <v>633</v>
      </c>
      <c r="J2364" s="41" t="n">
        <f aca="false">A2364*Q2364</f>
        <v>0</v>
      </c>
      <c r="K2364" s="1" t="n">
        <v>39</v>
      </c>
      <c r="L2364" s="1" t="n">
        <v>79</v>
      </c>
      <c r="M2364" s="22" t="n">
        <v>772.286402180132</v>
      </c>
      <c r="U2364" s="0" t="n">
        <v>1</v>
      </c>
      <c r="X2364" s="42"/>
      <c r="AI2364" s="2"/>
      <c r="AL2364" s="1" t="n">
        <f aca="false">SUM(N2364:AK2364)</f>
        <v>1</v>
      </c>
    </row>
    <row r="2365" customFormat="false" ht="12.75" hidden="false" customHeight="false" outlineLevel="0" collapsed="false">
      <c r="D2365" s="9"/>
      <c r="E2365" s="9"/>
      <c r="F2365" s="9"/>
      <c r="G2365" s="9"/>
      <c r="H2365" s="1" t="s">
        <v>19</v>
      </c>
      <c r="I2365" s="1" t="s">
        <v>1513</v>
      </c>
      <c r="J2365" s="41" t="n">
        <f aca="false">A2365*Q2365</f>
        <v>0</v>
      </c>
      <c r="K2365" s="1" t="n">
        <v>39</v>
      </c>
      <c r="L2365" s="1" t="n">
        <v>81</v>
      </c>
      <c r="M2365" s="22" t="n">
        <v>459.068727736915</v>
      </c>
      <c r="U2365" s="0" t="n">
        <v>1</v>
      </c>
      <c r="X2365" s="42"/>
      <c r="AI2365" s="2"/>
      <c r="AL2365" s="1" t="n">
        <f aca="false">SUM(N2365:AK2365)</f>
        <v>1</v>
      </c>
    </row>
    <row r="2366" customFormat="false" ht="12.75" hidden="false" customHeight="false" outlineLevel="0" collapsed="false">
      <c r="D2366" s="9"/>
      <c r="E2366" s="9"/>
      <c r="F2366" s="9"/>
      <c r="G2366" s="9"/>
      <c r="H2366" s="1" t="s">
        <v>19</v>
      </c>
      <c r="I2366" s="1" t="s">
        <v>1514</v>
      </c>
      <c r="J2366" s="41" t="n">
        <f aca="false">A2366*Q2366</f>
        <v>0</v>
      </c>
      <c r="K2366" s="1" t="n">
        <v>39</v>
      </c>
      <c r="L2366" s="1" t="n">
        <v>83</v>
      </c>
      <c r="M2366" s="22" t="n">
        <v>819.589233685793</v>
      </c>
      <c r="U2366" s="0" t="n">
        <v>1</v>
      </c>
      <c r="X2366" s="42"/>
      <c r="AI2366" s="2"/>
      <c r="AK2366" s="0" t="n">
        <v>1</v>
      </c>
      <c r="AL2366" s="1" t="n">
        <f aca="false">SUM(N2366:AK2366)</f>
        <v>2</v>
      </c>
    </row>
    <row r="2367" customFormat="false" ht="12.75" hidden="false" customHeight="false" outlineLevel="0" collapsed="false">
      <c r="D2367" s="9"/>
      <c r="E2367" s="9"/>
      <c r="F2367" s="9"/>
      <c r="G2367" s="9"/>
      <c r="H2367" s="1" t="s">
        <v>19</v>
      </c>
      <c r="I2367" s="1" t="s">
        <v>136</v>
      </c>
      <c r="J2367" s="41" t="n">
        <f aca="false">A2367*Q2367</f>
        <v>0</v>
      </c>
      <c r="K2367" s="1" t="n">
        <v>39</v>
      </c>
      <c r="L2367" s="1" t="n">
        <v>85</v>
      </c>
      <c r="M2367" s="22" t="n">
        <v>682.182183565632</v>
      </c>
      <c r="U2367" s="0" t="n">
        <v>1</v>
      </c>
      <c r="X2367" s="42"/>
      <c r="AI2367" s="2"/>
      <c r="AL2367" s="1" t="n">
        <f aca="false">SUM(N2367:AK2367)</f>
        <v>1</v>
      </c>
    </row>
    <row r="2368" customFormat="false" ht="12.75" hidden="false" customHeight="false" outlineLevel="0" collapsed="false">
      <c r="D2368" s="9"/>
      <c r="E2368" s="9"/>
      <c r="F2368" s="9"/>
      <c r="G2368" s="9"/>
      <c r="H2368" s="1" t="s">
        <v>19</v>
      </c>
      <c r="I2368" s="1" t="s">
        <v>197</v>
      </c>
      <c r="J2368" s="41" t="n">
        <f aca="false">A2368*Q2368</f>
        <v>0</v>
      </c>
      <c r="K2368" s="1" t="n">
        <v>39</v>
      </c>
      <c r="L2368" s="1" t="n">
        <v>87</v>
      </c>
      <c r="M2368" s="22" t="n">
        <v>516.089413581213</v>
      </c>
      <c r="U2368" s="0" t="n">
        <v>1</v>
      </c>
      <c r="X2368" s="42"/>
      <c r="AI2368" s="2"/>
      <c r="AL2368" s="1" t="n">
        <f aca="false">SUM(N2368:AK2368)</f>
        <v>1</v>
      </c>
    </row>
    <row r="2369" customFormat="false" ht="12.75" hidden="false" customHeight="false" outlineLevel="0" collapsed="false">
      <c r="D2369" s="9"/>
      <c r="E2369" s="9"/>
      <c r="F2369" s="9"/>
      <c r="G2369" s="9"/>
      <c r="H2369" s="1" t="s">
        <v>19</v>
      </c>
      <c r="I2369" s="1" t="s">
        <v>1515</v>
      </c>
      <c r="J2369" s="41" t="n">
        <f aca="false">A2369*Q2369</f>
        <v>0</v>
      </c>
      <c r="K2369" s="1" t="n">
        <v>39</v>
      </c>
      <c r="L2369" s="1" t="n">
        <v>89</v>
      </c>
      <c r="M2369" s="22" t="n">
        <v>936.66048737929</v>
      </c>
      <c r="U2369" s="0" t="n">
        <v>1</v>
      </c>
      <c r="X2369" s="42"/>
      <c r="AI2369" s="2"/>
      <c r="AL2369" s="1" t="n">
        <f aca="false">SUM(N2369:AK2369)</f>
        <v>1</v>
      </c>
    </row>
    <row r="2370" customFormat="false" ht="12.75" hidden="false" customHeight="false" outlineLevel="0" collapsed="false">
      <c r="D2370" s="9"/>
      <c r="E2370" s="9"/>
      <c r="F2370" s="9"/>
      <c r="G2370" s="9"/>
      <c r="H2370" s="1" t="s">
        <v>19</v>
      </c>
      <c r="I2370" s="1" t="s">
        <v>895</v>
      </c>
      <c r="J2370" s="41" t="n">
        <f aca="false">A2370*Q2370</f>
        <v>0</v>
      </c>
      <c r="K2370" s="1" t="n">
        <v>39</v>
      </c>
      <c r="L2370" s="1" t="n">
        <v>91</v>
      </c>
      <c r="M2370" s="22" t="n">
        <v>695.99055268293</v>
      </c>
      <c r="U2370" s="0" t="n">
        <v>1</v>
      </c>
      <c r="X2370" s="42"/>
      <c r="AI2370" s="2"/>
      <c r="AL2370" s="1" t="n">
        <f aca="false">SUM(N2370:AK2370)</f>
        <v>1</v>
      </c>
    </row>
    <row r="2371" customFormat="false" ht="12.75" hidden="false" customHeight="false" outlineLevel="0" collapsed="false">
      <c r="D2371" s="9"/>
      <c r="E2371" s="9"/>
      <c r="F2371" s="9"/>
      <c r="G2371" s="9"/>
      <c r="H2371" s="1" t="s">
        <v>1516</v>
      </c>
      <c r="I2371" s="1" t="s">
        <v>1517</v>
      </c>
      <c r="J2371" s="41" t="n">
        <f aca="false">A2371*Q2371</f>
        <v>0</v>
      </c>
      <c r="K2371" s="1" t="n">
        <v>40</v>
      </c>
      <c r="L2371" s="1" t="n">
        <v>3</v>
      </c>
      <c r="M2371" s="22" t="n">
        <v>712.537281973216</v>
      </c>
      <c r="V2371" s="0" t="n">
        <v>1</v>
      </c>
      <c r="X2371" s="42"/>
      <c r="AI2371" s="2"/>
      <c r="AL2371" s="1" t="n">
        <f aca="false">SUM(N2371:AK2371)</f>
        <v>1</v>
      </c>
    </row>
    <row r="2372" customFormat="false" ht="12.75" hidden="false" customHeight="false" outlineLevel="0" collapsed="false">
      <c r="D2372" s="9"/>
      <c r="E2372" s="9"/>
      <c r="F2372" s="9"/>
      <c r="G2372" s="9"/>
      <c r="H2372" s="1" t="s">
        <v>1516</v>
      </c>
      <c r="I2372" s="1" t="s">
        <v>1518</v>
      </c>
      <c r="J2372" s="41" t="n">
        <f aca="false">A2372*Q2372</f>
        <v>0</v>
      </c>
      <c r="K2372" s="1" t="n">
        <v>40</v>
      </c>
      <c r="L2372" s="1" t="n">
        <v>5</v>
      </c>
      <c r="M2372" s="22" t="n">
        <v>1265.06506056004</v>
      </c>
      <c r="V2372" s="0" t="n">
        <v>1</v>
      </c>
      <c r="X2372" s="42"/>
      <c r="AI2372" s="2"/>
      <c r="AL2372" s="1" t="n">
        <f aca="false">SUM(N2372:AK2372)</f>
        <v>1</v>
      </c>
    </row>
    <row r="2373" customFormat="false" ht="12.75" hidden="false" customHeight="false" outlineLevel="0" collapsed="false">
      <c r="D2373" s="9"/>
      <c r="E2373" s="9"/>
      <c r="F2373" s="9"/>
      <c r="G2373" s="9"/>
      <c r="H2373" s="1" t="s">
        <v>1516</v>
      </c>
      <c r="I2373" s="1" t="s">
        <v>1519</v>
      </c>
      <c r="J2373" s="41" t="n">
        <f aca="false">A2373*Q2373</f>
        <v>0</v>
      </c>
      <c r="K2373" s="1" t="n">
        <v>40</v>
      </c>
      <c r="L2373" s="1" t="n">
        <v>7</v>
      </c>
      <c r="M2373" s="22" t="n">
        <v>1190.68716127147</v>
      </c>
      <c r="V2373" s="0" t="n">
        <v>1</v>
      </c>
      <c r="X2373" s="42"/>
      <c r="AI2373" s="2"/>
      <c r="AL2373" s="1" t="n">
        <f aca="false">SUM(N2373:AK2373)</f>
        <v>1</v>
      </c>
    </row>
    <row r="2374" customFormat="false" ht="12.75" hidden="false" customHeight="false" outlineLevel="0" collapsed="false">
      <c r="D2374" s="9"/>
      <c r="E2374" s="9"/>
      <c r="F2374" s="9"/>
      <c r="G2374" s="9"/>
      <c r="H2374" s="1" t="s">
        <v>1516</v>
      </c>
      <c r="I2374" s="1" t="s">
        <v>1520</v>
      </c>
      <c r="J2374" s="41" t="n">
        <f aca="false">A2374*Q2374</f>
        <v>0</v>
      </c>
      <c r="K2374" s="1" t="n">
        <v>40</v>
      </c>
      <c r="L2374" s="1" t="n">
        <v>9</v>
      </c>
      <c r="M2374" s="22" t="n">
        <v>582.110261966655</v>
      </c>
      <c r="V2374" s="0" t="n">
        <v>1</v>
      </c>
      <c r="X2374" s="42"/>
      <c r="AI2374" s="2"/>
      <c r="AL2374" s="1" t="n">
        <f aca="false">SUM(N2374:AK2374)</f>
        <v>1</v>
      </c>
    </row>
    <row r="2375" customFormat="false" ht="12.75" hidden="false" customHeight="false" outlineLevel="0" collapsed="false">
      <c r="D2375" s="9"/>
      <c r="E2375" s="9"/>
      <c r="F2375" s="9"/>
      <c r="G2375" s="9"/>
      <c r="H2375" s="1" t="s">
        <v>1516</v>
      </c>
      <c r="I2375" s="1" t="s">
        <v>1521</v>
      </c>
      <c r="J2375" s="41" t="n">
        <f aca="false">A2375*Q2375</f>
        <v>0</v>
      </c>
      <c r="K2375" s="1" t="n">
        <v>40</v>
      </c>
      <c r="L2375" s="1" t="n">
        <v>11</v>
      </c>
      <c r="M2375" s="22" t="n">
        <v>804.810046658607</v>
      </c>
      <c r="V2375" s="0" t="n">
        <v>1</v>
      </c>
      <c r="X2375" s="42"/>
      <c r="AI2375" s="2"/>
      <c r="AL2375" s="1" t="n">
        <f aca="false">SUM(N2375:AK2375)</f>
        <v>1</v>
      </c>
    </row>
    <row r="2376" customFormat="false" ht="12.75" hidden="false" customHeight="false" outlineLevel="0" collapsed="false">
      <c r="A2376" s="9"/>
      <c r="B2376" s="9"/>
      <c r="C2376" s="9"/>
      <c r="D2376" s="9"/>
      <c r="E2376" s="9"/>
      <c r="F2376" s="9"/>
      <c r="G2376" s="9"/>
      <c r="H2376" s="1" t="s">
        <v>1516</v>
      </c>
      <c r="I2376" s="1" t="s">
        <v>599</v>
      </c>
      <c r="J2376" s="41" t="n">
        <f aca="false">A2376*Q2376</f>
        <v>0</v>
      </c>
      <c r="K2376" s="1" t="n">
        <v>40</v>
      </c>
      <c r="L2376" s="1" t="n">
        <v>13</v>
      </c>
      <c r="M2376" s="22" t="n">
        <v>1730.50281865463</v>
      </c>
      <c r="V2376" s="0" t="n">
        <v>1</v>
      </c>
      <c r="X2376" s="42"/>
      <c r="AI2376" s="2"/>
      <c r="AL2376" s="1" t="n">
        <f aca="false">SUM(N2376:AK2376)</f>
        <v>1</v>
      </c>
    </row>
    <row r="2377" customFormat="false" ht="12.75" hidden="false" customHeight="false" outlineLevel="0" collapsed="false">
      <c r="A2377" s="9"/>
      <c r="B2377" s="9"/>
      <c r="C2377" s="9"/>
      <c r="D2377" s="9"/>
      <c r="E2377" s="9"/>
      <c r="F2377" s="9"/>
      <c r="G2377" s="9"/>
      <c r="H2377" s="1" t="s">
        <v>1516</v>
      </c>
      <c r="I2377" s="1" t="s">
        <v>1522</v>
      </c>
      <c r="J2377" s="41" t="n">
        <f aca="false">A2377*Q2377</f>
        <v>0</v>
      </c>
      <c r="K2377" s="1" t="n">
        <v>40</v>
      </c>
      <c r="L2377" s="1" t="n">
        <v>15</v>
      </c>
      <c r="M2377" s="22" t="n">
        <v>843.416552414231</v>
      </c>
      <c r="V2377" s="0" t="n">
        <v>1</v>
      </c>
      <c r="X2377" s="42"/>
      <c r="AI2377" s="2"/>
      <c r="AL2377" s="1" t="n">
        <f aca="false">SUM(N2377:AK2377)</f>
        <v>1</v>
      </c>
    </row>
    <row r="2378" customFormat="false" ht="12.75" hidden="false" customHeight="false" outlineLevel="0" collapsed="false">
      <c r="A2378" s="9"/>
      <c r="B2378" s="9"/>
      <c r="C2378" s="9"/>
      <c r="D2378" s="9"/>
      <c r="E2378" s="9"/>
      <c r="F2378" s="9"/>
      <c r="G2378" s="9"/>
      <c r="H2378" s="1" t="s">
        <v>1516</v>
      </c>
      <c r="I2378" s="1" t="s">
        <v>1236</v>
      </c>
      <c r="J2378" s="41" t="n">
        <f aca="false">A2378*Q2378</f>
        <v>0</v>
      </c>
      <c r="K2378" s="1" t="n">
        <v>40</v>
      </c>
      <c r="L2378" s="1" t="n">
        <v>17</v>
      </c>
      <c r="M2378" s="22" t="n">
        <v>488.947122191919</v>
      </c>
      <c r="V2378" s="0" t="n">
        <v>1</v>
      </c>
      <c r="X2378" s="42"/>
      <c r="AI2378" s="2"/>
      <c r="AL2378" s="1" t="n">
        <f aca="false">SUM(N2378:AK2378)</f>
        <v>1</v>
      </c>
    </row>
    <row r="2379" customFormat="false" ht="12.75" hidden="false" customHeight="false" outlineLevel="0" collapsed="false">
      <c r="A2379" s="9"/>
      <c r="B2379" s="9"/>
      <c r="C2379" s="9"/>
      <c r="D2379" s="9"/>
      <c r="E2379" s="9"/>
      <c r="F2379" s="9"/>
      <c r="G2379" s="9"/>
      <c r="H2379" s="1" t="s">
        <v>1516</v>
      </c>
      <c r="I2379" s="1" t="s">
        <v>222</v>
      </c>
      <c r="J2379" s="41" t="n">
        <f aca="false">A2379*Q2379</f>
        <v>0</v>
      </c>
      <c r="K2379" s="1" t="n">
        <v>40</v>
      </c>
      <c r="L2379" s="1" t="n">
        <v>19</v>
      </c>
      <c r="M2379" s="22" t="n">
        <v>2266.01974937356</v>
      </c>
      <c r="V2379" s="0" t="n">
        <v>1</v>
      </c>
      <c r="X2379" s="42"/>
      <c r="AI2379" s="2"/>
      <c r="AL2379" s="1" t="n">
        <f aca="false">SUM(N2379:AK2379)</f>
        <v>1</v>
      </c>
    </row>
    <row r="2380" customFormat="false" ht="12.75" hidden="false" customHeight="false" outlineLevel="0" collapsed="false">
      <c r="A2380" s="9"/>
      <c r="B2380" s="9"/>
      <c r="C2380" s="9"/>
      <c r="D2380" s="9"/>
      <c r="E2380" s="9"/>
      <c r="F2380" s="9"/>
      <c r="G2380" s="9"/>
      <c r="H2380" s="1" t="s">
        <v>1516</v>
      </c>
      <c r="I2380" s="1" t="s">
        <v>767</v>
      </c>
      <c r="J2380" s="41" t="n">
        <f aca="false">A2380*Q2380</f>
        <v>0</v>
      </c>
      <c r="K2380" s="1" t="n">
        <v>40</v>
      </c>
      <c r="L2380" s="1" t="n">
        <v>21</v>
      </c>
      <c r="M2380" s="22" t="n">
        <v>771.561256524614</v>
      </c>
      <c r="V2380" s="0" t="n">
        <v>1</v>
      </c>
      <c r="X2380" s="42"/>
      <c r="AI2380" s="2"/>
      <c r="AL2380" s="1" t="n">
        <f aca="false">SUM(N2380:AK2380)</f>
        <v>1</v>
      </c>
    </row>
    <row r="2381" customFormat="false" ht="12.75" hidden="false" customHeight="false" outlineLevel="0" collapsed="false">
      <c r="A2381" s="9"/>
      <c r="B2381" s="9"/>
      <c r="C2381" s="9"/>
      <c r="D2381" s="9"/>
      <c r="E2381" s="9"/>
      <c r="F2381" s="9"/>
      <c r="G2381" s="9"/>
      <c r="H2381" s="1" t="s">
        <v>1516</v>
      </c>
      <c r="I2381" s="1" t="s">
        <v>1523</v>
      </c>
      <c r="J2381" s="41" t="n">
        <f aca="false">A2381*Q2381</f>
        <v>0</v>
      </c>
      <c r="K2381" s="1" t="n">
        <v>40</v>
      </c>
      <c r="L2381" s="1" t="n">
        <v>23</v>
      </c>
      <c r="M2381" s="22" t="n">
        <v>1152.21585469806</v>
      </c>
      <c r="V2381" s="0" t="n">
        <v>1</v>
      </c>
      <c r="X2381" s="42"/>
      <c r="AI2381" s="2"/>
      <c r="AL2381" s="1" t="n">
        <f aca="false">SUM(N2381:AK2381)</f>
        <v>1</v>
      </c>
    </row>
    <row r="2382" customFormat="false" ht="12.75" hidden="false" customHeight="false" outlineLevel="0" collapsed="false">
      <c r="A2382" s="9"/>
      <c r="B2382" s="9"/>
      <c r="C2382" s="9"/>
      <c r="D2382" s="9"/>
      <c r="E2382" s="9"/>
      <c r="F2382" s="9"/>
      <c r="G2382" s="9"/>
      <c r="H2382" s="1" t="s">
        <v>1516</v>
      </c>
      <c r="I2382" s="1" t="s">
        <v>153</v>
      </c>
      <c r="J2382" s="41" t="n">
        <f aca="false">A2382*Q2382</f>
        <v>0</v>
      </c>
      <c r="K2382" s="1" t="n">
        <v>40</v>
      </c>
      <c r="L2382" s="1" t="n">
        <v>25</v>
      </c>
      <c r="M2382" s="22" t="n">
        <v>967.52745039776</v>
      </c>
      <c r="V2382" s="0" t="n">
        <v>1</v>
      </c>
      <c r="X2382" s="42"/>
      <c r="AI2382" s="2"/>
      <c r="AL2382" s="1" t="n">
        <f aca="false">SUM(N2382:AK2382)</f>
        <v>1</v>
      </c>
    </row>
    <row r="2383" customFormat="false" ht="12.75" hidden="false" customHeight="false" outlineLevel="0" collapsed="false">
      <c r="A2383" s="9"/>
      <c r="B2383" s="9"/>
      <c r="C2383" s="9"/>
      <c r="D2383" s="9"/>
      <c r="E2383" s="9"/>
      <c r="F2383" s="9"/>
      <c r="G2383" s="9"/>
      <c r="H2383" s="1" t="s">
        <v>1516</v>
      </c>
      <c r="I2383" s="1" t="s">
        <v>90</v>
      </c>
      <c r="J2383" s="41" t="n">
        <f aca="false">A2383*Q2383</f>
        <v>0</v>
      </c>
      <c r="K2383" s="1" t="n">
        <v>40</v>
      </c>
      <c r="L2383" s="1" t="n">
        <v>27</v>
      </c>
      <c r="M2383" s="22" t="n">
        <v>416.934800415103</v>
      </c>
      <c r="V2383" s="0" t="n">
        <v>1</v>
      </c>
      <c r="X2383" s="42"/>
      <c r="AI2383" s="2"/>
      <c r="AL2383" s="1" t="n">
        <f aca="false">SUM(N2383:AK2383)</f>
        <v>1</v>
      </c>
    </row>
    <row r="2384" customFormat="false" ht="12.75" hidden="false" customHeight="false" outlineLevel="0" collapsed="false">
      <c r="A2384" s="9"/>
      <c r="B2384" s="9"/>
      <c r="C2384" s="9"/>
      <c r="D2384" s="9"/>
      <c r="E2384" s="9"/>
      <c r="F2384" s="9"/>
      <c r="G2384" s="9"/>
      <c r="H2384" s="1" t="s">
        <v>1516</v>
      </c>
      <c r="I2384" s="1" t="s">
        <v>1524</v>
      </c>
      <c r="J2384" s="41" t="n">
        <f aca="false">A2384*Q2384</f>
        <v>0</v>
      </c>
      <c r="K2384" s="1" t="n">
        <v>40</v>
      </c>
      <c r="L2384" s="1" t="n">
        <v>29</v>
      </c>
      <c r="M2384" s="22" t="n">
        <v>717.237787377271</v>
      </c>
      <c r="V2384" s="0" t="n">
        <v>1</v>
      </c>
      <c r="X2384" s="42"/>
      <c r="AI2384" s="2"/>
      <c r="AL2384" s="1" t="n">
        <f aca="false">SUM(N2384:AK2384)</f>
        <v>1</v>
      </c>
    </row>
    <row r="2385" customFormat="false" ht="12.75" hidden="false" customHeight="false" outlineLevel="0" collapsed="false">
      <c r="A2385" s="9"/>
      <c r="B2385" s="9"/>
      <c r="C2385" s="9"/>
      <c r="D2385" s="9"/>
      <c r="E2385" s="9"/>
      <c r="F2385" s="9"/>
      <c r="G2385" s="9"/>
      <c r="H2385" s="1" t="s">
        <v>1516</v>
      </c>
      <c r="I2385" s="1" t="s">
        <v>1525</v>
      </c>
      <c r="J2385" s="41" t="n">
        <f aca="false">A2385*Q2385</f>
        <v>0</v>
      </c>
      <c r="K2385" s="1" t="n">
        <v>40</v>
      </c>
      <c r="L2385" s="1" t="n">
        <v>31</v>
      </c>
      <c r="M2385" s="22" t="n">
        <v>2528.77163675963</v>
      </c>
      <c r="V2385" s="0" t="n">
        <v>1</v>
      </c>
      <c r="X2385" s="42"/>
      <c r="AI2385" s="2"/>
      <c r="AL2385" s="1" t="n">
        <f aca="false">SUM(N2385:AK2385)</f>
        <v>1</v>
      </c>
    </row>
    <row r="2386" customFormat="false" ht="12.75" hidden="false" customHeight="false" outlineLevel="0" collapsed="false">
      <c r="A2386" s="9"/>
      <c r="B2386" s="9"/>
      <c r="C2386" s="9"/>
      <c r="D2386" s="9"/>
      <c r="E2386" s="9"/>
      <c r="F2386" s="9"/>
      <c r="G2386" s="9"/>
      <c r="H2386" s="1" t="s">
        <v>1516</v>
      </c>
      <c r="I2386" s="1" t="s">
        <v>290</v>
      </c>
      <c r="J2386" s="41" t="n">
        <f aca="false">A2386*Q2386</f>
        <v>0</v>
      </c>
      <c r="K2386" s="1" t="n">
        <v>40</v>
      </c>
      <c r="L2386" s="1" t="n">
        <v>33</v>
      </c>
      <c r="M2386" s="22" t="n">
        <v>1558.5866346014</v>
      </c>
      <c r="V2386" s="0" t="n">
        <v>1</v>
      </c>
      <c r="X2386" s="42"/>
      <c r="AI2386" s="2"/>
      <c r="AK2386" s="0" t="n">
        <v>1</v>
      </c>
      <c r="AL2386" s="1" t="n">
        <f aca="false">SUM(N2386:AK2386)</f>
        <v>2</v>
      </c>
    </row>
    <row r="2387" customFormat="false" ht="12.75" hidden="false" customHeight="false" outlineLevel="0" collapsed="false">
      <c r="A2387" s="9"/>
      <c r="B2387" s="9"/>
      <c r="C2387" s="9"/>
      <c r="D2387" s="9"/>
      <c r="E2387" s="9"/>
      <c r="F2387" s="9"/>
      <c r="G2387" s="9"/>
      <c r="H2387" s="1" t="s">
        <v>1516</v>
      </c>
      <c r="I2387" s="1" t="s">
        <v>1526</v>
      </c>
      <c r="J2387" s="41" t="n">
        <f aca="false">A2387*Q2387</f>
        <v>0</v>
      </c>
      <c r="K2387" s="1" t="n">
        <v>40</v>
      </c>
      <c r="L2387" s="1" t="n">
        <v>35</v>
      </c>
      <c r="M2387" s="22" t="n">
        <v>436.856537172402</v>
      </c>
      <c r="V2387" s="0" t="n">
        <v>1</v>
      </c>
      <c r="X2387" s="42"/>
      <c r="AI2387" s="2"/>
      <c r="AL2387" s="1" t="n">
        <f aca="false">SUM(N2387:AK2387)</f>
        <v>1</v>
      </c>
    </row>
    <row r="2388" customFormat="false" ht="12.75" hidden="false" customHeight="false" outlineLevel="0" collapsed="false">
      <c r="A2388" s="9"/>
      <c r="B2388" s="9"/>
      <c r="C2388" s="9"/>
      <c r="D2388" s="9"/>
      <c r="E2388" s="9"/>
      <c r="F2388" s="9"/>
      <c r="G2388" s="9"/>
      <c r="H2388" s="1" t="s">
        <v>1516</v>
      </c>
      <c r="I2388" s="1" t="s">
        <v>1527</v>
      </c>
      <c r="J2388" s="41" t="n">
        <f aca="false">A2388*Q2388</f>
        <v>0</v>
      </c>
      <c r="K2388" s="1" t="n">
        <v>40</v>
      </c>
      <c r="L2388" s="1" t="n">
        <v>37</v>
      </c>
      <c r="M2388" s="22" t="n">
        <v>1091.28184136718</v>
      </c>
      <c r="V2388" s="0" t="n">
        <v>1</v>
      </c>
      <c r="X2388" s="42"/>
      <c r="AI2388" s="2"/>
      <c r="AL2388" s="1" t="n">
        <f aca="false">SUM(N2388:AK2388)</f>
        <v>1</v>
      </c>
    </row>
    <row r="2389" customFormat="false" ht="12.75" hidden="false" customHeight="false" outlineLevel="0" collapsed="false">
      <c r="A2389" s="9"/>
      <c r="B2389" s="9"/>
      <c r="C2389" s="9"/>
      <c r="D2389" s="9"/>
      <c r="E2389" s="9"/>
      <c r="F2389" s="9"/>
      <c r="G2389" s="9"/>
      <c r="H2389" s="1" t="s">
        <v>1516</v>
      </c>
      <c r="I2389" s="1" t="s">
        <v>1242</v>
      </c>
      <c r="J2389" s="41" t="n">
        <f aca="false">A2389*Q2389</f>
        <v>0</v>
      </c>
      <c r="K2389" s="1" t="n">
        <v>40</v>
      </c>
      <c r="L2389" s="1" t="n">
        <v>39</v>
      </c>
      <c r="M2389" s="22" t="n">
        <v>636.622756317511</v>
      </c>
      <c r="V2389" s="0" t="n">
        <v>1</v>
      </c>
      <c r="X2389" s="42"/>
      <c r="AI2389" s="2"/>
      <c r="AL2389" s="1" t="n">
        <f aca="false">SUM(N2389:AK2389)</f>
        <v>1</v>
      </c>
    </row>
    <row r="2390" customFormat="false" ht="12.75" hidden="false" customHeight="false" outlineLevel="0" collapsed="false">
      <c r="A2390" s="9"/>
      <c r="B2390" s="9"/>
      <c r="C2390" s="9"/>
      <c r="D2390" s="9"/>
      <c r="E2390" s="9"/>
      <c r="F2390" s="9"/>
      <c r="G2390" s="9"/>
      <c r="H2390" s="1" t="s">
        <v>1516</v>
      </c>
      <c r="I2390" s="1" t="s">
        <v>1405</v>
      </c>
      <c r="J2390" s="41" t="n">
        <f aca="false">A2390*Q2390</f>
        <v>0</v>
      </c>
      <c r="K2390" s="1" t="n">
        <v>40</v>
      </c>
      <c r="L2390" s="1" t="n">
        <v>41</v>
      </c>
      <c r="M2390" s="22" t="n">
        <v>2444.12098558096</v>
      </c>
      <c r="V2390" s="0" t="n">
        <v>1</v>
      </c>
      <c r="X2390" s="42"/>
      <c r="AI2390" s="2"/>
      <c r="AL2390" s="1" t="n">
        <f aca="false">SUM(N2390:AK2390)</f>
        <v>1</v>
      </c>
    </row>
    <row r="2391" customFormat="false" ht="12.75" hidden="false" customHeight="false" outlineLevel="0" collapsed="false">
      <c r="A2391" s="9"/>
      <c r="B2391" s="9"/>
      <c r="C2391" s="9"/>
      <c r="D2391" s="9"/>
      <c r="E2391" s="9"/>
      <c r="F2391" s="9"/>
      <c r="G2391" s="9"/>
      <c r="H2391" s="1" t="s">
        <v>1516</v>
      </c>
      <c r="I2391" s="1" t="s">
        <v>294</v>
      </c>
      <c r="J2391" s="41" t="n">
        <f aca="false">A2391*Q2391</f>
        <v>0</v>
      </c>
      <c r="K2391" s="1" t="n">
        <v>40</v>
      </c>
      <c r="L2391" s="1" t="n">
        <v>43</v>
      </c>
      <c r="M2391" s="22" t="n">
        <v>434.024392688766</v>
      </c>
      <c r="V2391" s="0" t="n">
        <v>1</v>
      </c>
      <c r="X2391" s="42"/>
      <c r="AI2391" s="2"/>
      <c r="AL2391" s="1" t="n">
        <f aca="false">SUM(N2391:AK2391)</f>
        <v>1</v>
      </c>
    </row>
    <row r="2392" customFormat="false" ht="12.75" hidden="false" customHeight="false" outlineLevel="0" collapsed="false">
      <c r="A2392" s="9"/>
      <c r="B2392" s="9"/>
      <c r="C2392" s="9"/>
      <c r="D2392" s="9"/>
      <c r="E2392" s="9"/>
      <c r="F2392" s="9"/>
      <c r="G2392" s="9"/>
      <c r="H2392" s="1" t="s">
        <v>1516</v>
      </c>
      <c r="I2392" s="1" t="s">
        <v>1528</v>
      </c>
      <c r="J2392" s="41" t="n">
        <f aca="false">A2392*Q2392</f>
        <v>0</v>
      </c>
      <c r="K2392" s="1" t="n">
        <v>40</v>
      </c>
      <c r="L2392" s="1" t="n">
        <v>45</v>
      </c>
      <c r="M2392" s="22" t="n">
        <v>1150.82429135816</v>
      </c>
      <c r="V2392" s="0" t="n">
        <v>1</v>
      </c>
      <c r="X2392" s="42"/>
      <c r="AI2392" s="2"/>
      <c r="AL2392" s="1" t="n">
        <f aca="false">SUM(N2392:AK2392)</f>
        <v>1</v>
      </c>
    </row>
    <row r="2393" customFormat="false" ht="12.75" hidden="false" customHeight="false" outlineLevel="0" collapsed="false">
      <c r="A2393" s="9"/>
      <c r="B2393" s="9"/>
      <c r="C2393" s="9"/>
      <c r="D2393" s="9"/>
      <c r="E2393" s="9"/>
      <c r="F2393" s="9"/>
      <c r="G2393" s="9"/>
      <c r="H2393" s="1" t="s">
        <v>1516</v>
      </c>
      <c r="I2393" s="1" t="s">
        <v>1529</v>
      </c>
      <c r="J2393" s="41" t="n">
        <f aca="false">A2393*Q2393</f>
        <v>0</v>
      </c>
      <c r="K2393" s="1" t="n">
        <v>40</v>
      </c>
      <c r="L2393" s="1" t="n">
        <v>47</v>
      </c>
      <c r="M2393" s="22" t="n">
        <v>1748.71313832334</v>
      </c>
      <c r="V2393" s="0" t="n">
        <v>1</v>
      </c>
      <c r="X2393" s="42"/>
      <c r="AI2393" s="2"/>
      <c r="AK2393" s="0" t="n">
        <v>1</v>
      </c>
      <c r="AL2393" s="1" t="n">
        <f aca="false">SUM(N2393:AK2393)</f>
        <v>2</v>
      </c>
    </row>
    <row r="2394" customFormat="false" ht="12.75" hidden="false" customHeight="false" outlineLevel="0" collapsed="false">
      <c r="A2394" s="9"/>
      <c r="B2394" s="9"/>
      <c r="C2394" s="9"/>
      <c r="D2394" s="9"/>
      <c r="E2394" s="9"/>
      <c r="F2394" s="9"/>
      <c r="G2394" s="9"/>
      <c r="H2394" s="1" t="s">
        <v>1516</v>
      </c>
      <c r="I2394" s="1" t="s">
        <v>1530</v>
      </c>
      <c r="J2394" s="41" t="n">
        <f aca="false">A2394*Q2394</f>
        <v>0</v>
      </c>
      <c r="K2394" s="1" t="n">
        <v>40</v>
      </c>
      <c r="L2394" s="1" t="n">
        <v>49</v>
      </c>
      <c r="M2394" s="22" t="n">
        <v>1005.9156717473</v>
      </c>
      <c r="V2394" s="0" t="n">
        <v>1</v>
      </c>
      <c r="X2394" s="42"/>
      <c r="AI2394" s="2"/>
      <c r="AL2394" s="1" t="n">
        <f aca="false">SUM(N2394:AK2394)</f>
        <v>1</v>
      </c>
    </row>
    <row r="2395" customFormat="false" ht="12.75" hidden="false" customHeight="false" outlineLevel="0" collapsed="false">
      <c r="A2395" s="9"/>
      <c r="B2395" s="9"/>
      <c r="C2395" s="9"/>
      <c r="D2395" s="9"/>
      <c r="E2395" s="9"/>
      <c r="F2395" s="9"/>
      <c r="G2395" s="9"/>
      <c r="H2395" s="1" t="s">
        <v>1516</v>
      </c>
      <c r="I2395" s="1" t="s">
        <v>166</v>
      </c>
      <c r="J2395" s="41" t="n">
        <f aca="false">A2395*Q2395</f>
        <v>0</v>
      </c>
      <c r="K2395" s="1" t="n">
        <v>40</v>
      </c>
      <c r="L2395" s="1" t="n">
        <v>51</v>
      </c>
      <c r="M2395" s="22" t="n">
        <v>687.382230229866</v>
      </c>
      <c r="V2395" s="0" t="n">
        <v>1</v>
      </c>
      <c r="X2395" s="42"/>
      <c r="AI2395" s="2"/>
      <c r="AL2395" s="1" t="n">
        <f aca="false">SUM(N2395:AK2395)</f>
        <v>1</v>
      </c>
    </row>
    <row r="2396" customFormat="false" ht="12.75" hidden="false" customHeight="false" outlineLevel="0" collapsed="false">
      <c r="A2396" s="9"/>
      <c r="B2396" s="9"/>
      <c r="C2396" s="9"/>
      <c r="D2396" s="9"/>
      <c r="E2396" s="9"/>
      <c r="F2396" s="9"/>
      <c r="G2396" s="9"/>
      <c r="H2396" s="1" t="s">
        <v>1516</v>
      </c>
      <c r="I2396" s="1" t="s">
        <v>1531</v>
      </c>
      <c r="J2396" s="41" t="n">
        <f aca="false">A2396*Q2396</f>
        <v>0</v>
      </c>
      <c r="K2396" s="1" t="n">
        <v>40</v>
      </c>
      <c r="L2396" s="1" t="n">
        <v>53</v>
      </c>
      <c r="M2396" s="22" t="n">
        <v>1051.42379618341</v>
      </c>
      <c r="V2396" s="0" t="n">
        <v>1</v>
      </c>
      <c r="X2396" s="42"/>
      <c r="AI2396" s="2"/>
      <c r="AL2396" s="1" t="n">
        <f aca="false">SUM(N2396:AK2396)</f>
        <v>1</v>
      </c>
    </row>
    <row r="2397" customFormat="false" ht="12.75" hidden="false" customHeight="false" outlineLevel="0" collapsed="false">
      <c r="A2397" s="9"/>
      <c r="B2397" s="9"/>
      <c r="C2397" s="9"/>
      <c r="D2397" s="9"/>
      <c r="E2397" s="9"/>
      <c r="F2397" s="9"/>
      <c r="G2397" s="9"/>
      <c r="H2397" s="1" t="s">
        <v>1516</v>
      </c>
      <c r="I2397" s="1" t="s">
        <v>1532</v>
      </c>
      <c r="J2397" s="41" t="n">
        <f aca="false">A2397*Q2397</f>
        <v>0</v>
      </c>
      <c r="K2397" s="1" t="n">
        <v>40</v>
      </c>
      <c r="L2397" s="1" t="n">
        <v>55</v>
      </c>
      <c r="M2397" s="22" t="n">
        <v>1826.85073349366</v>
      </c>
      <c r="V2397" s="0" t="n">
        <v>1</v>
      </c>
      <c r="X2397" s="42"/>
      <c r="AI2397" s="2"/>
      <c r="AL2397" s="1" t="n">
        <f aca="false">SUM(N2397:AK2397)</f>
        <v>1</v>
      </c>
    </row>
    <row r="2398" customFormat="false" ht="12.75" hidden="false" customHeight="false" outlineLevel="0" collapsed="false">
      <c r="A2398" s="9"/>
      <c r="B2398" s="9"/>
      <c r="C2398" s="9"/>
      <c r="D2398" s="9"/>
      <c r="E2398" s="9"/>
      <c r="F2398" s="9"/>
      <c r="G2398" s="9"/>
      <c r="H2398" s="1" t="s">
        <v>1516</v>
      </c>
      <c r="I2398" s="1" t="s">
        <v>1533</v>
      </c>
      <c r="J2398" s="41" t="n">
        <f aca="false">A2398*Q2398</f>
        <v>0</v>
      </c>
      <c r="K2398" s="1" t="n">
        <v>40</v>
      </c>
      <c r="L2398" s="1" t="n">
        <v>57</v>
      </c>
      <c r="M2398" s="22" t="n">
        <v>538.04816357494</v>
      </c>
      <c r="V2398" s="0" t="n">
        <v>1</v>
      </c>
      <c r="X2398" s="42"/>
      <c r="AI2398" s="2"/>
      <c r="AL2398" s="1" t="n">
        <f aca="false">SUM(N2398:AK2398)</f>
        <v>1</v>
      </c>
    </row>
    <row r="2399" customFormat="false" ht="12.75" hidden="false" customHeight="false" outlineLevel="0" collapsed="false">
      <c r="A2399" s="9"/>
      <c r="B2399" s="9"/>
      <c r="C2399" s="9"/>
      <c r="D2399" s="9"/>
      <c r="E2399" s="9"/>
      <c r="F2399" s="9"/>
      <c r="G2399" s="9"/>
      <c r="H2399" s="1" t="s">
        <v>1516</v>
      </c>
      <c r="I2399" s="1" t="s">
        <v>1534</v>
      </c>
      <c r="J2399" s="41" t="n">
        <f aca="false">A2399*Q2399</f>
        <v>0</v>
      </c>
      <c r="K2399" s="1" t="n">
        <v>40</v>
      </c>
      <c r="L2399" s="1" t="n">
        <v>59</v>
      </c>
      <c r="M2399" s="22" t="n">
        <v>1440.60781806498</v>
      </c>
      <c r="V2399" s="0" t="n">
        <v>1</v>
      </c>
      <c r="X2399" s="42"/>
      <c r="AI2399" s="2"/>
      <c r="AL2399" s="1" t="n">
        <f aca="false">SUM(N2399:AK2399)</f>
        <v>1</v>
      </c>
    </row>
    <row r="2400" customFormat="false" ht="12.75" hidden="false" customHeight="false" outlineLevel="0" collapsed="false">
      <c r="A2400" s="9"/>
      <c r="B2400" s="9"/>
      <c r="C2400" s="9"/>
      <c r="D2400" s="9"/>
      <c r="E2400" s="9"/>
      <c r="F2400" s="9"/>
      <c r="G2400" s="9"/>
      <c r="H2400" s="1" t="s">
        <v>1516</v>
      </c>
      <c r="I2400" s="1" t="s">
        <v>1535</v>
      </c>
      <c r="J2400" s="41" t="n">
        <f aca="false">A2400*Q2400</f>
        <v>0</v>
      </c>
      <c r="K2400" s="1" t="n">
        <v>40</v>
      </c>
      <c r="L2400" s="1" t="n">
        <v>61</v>
      </c>
      <c r="M2400" s="22" t="n">
        <v>435.168736658209</v>
      </c>
      <c r="V2400" s="0" t="n">
        <v>1</v>
      </c>
      <c r="X2400" s="42"/>
      <c r="AI2400" s="2"/>
      <c r="AL2400" s="1" t="n">
        <f aca="false">SUM(N2400:AK2400)</f>
        <v>1</v>
      </c>
    </row>
    <row r="2401" customFormat="false" ht="12.75" hidden="false" customHeight="false" outlineLevel="0" collapsed="false">
      <c r="A2401" s="9"/>
      <c r="B2401" s="9"/>
      <c r="C2401" s="9"/>
      <c r="D2401" s="9"/>
      <c r="E2401" s="9"/>
      <c r="F2401" s="9"/>
      <c r="G2401" s="9"/>
      <c r="H2401" s="1" t="s">
        <v>1516</v>
      </c>
      <c r="I2401" s="1" t="s">
        <v>1300</v>
      </c>
      <c r="J2401" s="41" t="n">
        <f aca="false">A2401*Q2401</f>
        <v>0</v>
      </c>
      <c r="K2401" s="1" t="n">
        <v>40</v>
      </c>
      <c r="L2401" s="1" t="n">
        <v>63</v>
      </c>
      <c r="M2401" s="22" t="n">
        <v>2677.51083261999</v>
      </c>
      <c r="V2401" s="0" t="n">
        <v>1</v>
      </c>
      <c r="X2401" s="42"/>
      <c r="AI2401" s="2"/>
      <c r="AL2401" s="1" t="n">
        <f aca="false">SUM(N2401:AK2401)</f>
        <v>1</v>
      </c>
    </row>
    <row r="2402" customFormat="false" ht="12.75" hidden="false" customHeight="false" outlineLevel="0" collapsed="false">
      <c r="A2402" s="9"/>
      <c r="B2402" s="9"/>
      <c r="C2402" s="9"/>
      <c r="D2402" s="9"/>
      <c r="E2402" s="9"/>
      <c r="F2402" s="9"/>
      <c r="G2402" s="9"/>
      <c r="H2402" s="1" t="s">
        <v>1516</v>
      </c>
      <c r="I2402" s="1" t="s">
        <v>1409</v>
      </c>
      <c r="J2402" s="41" t="n">
        <f aca="false">A2402*Q2402</f>
        <v>0</v>
      </c>
      <c r="K2402" s="1" t="n">
        <v>40</v>
      </c>
      <c r="L2402" s="1" t="n">
        <v>65</v>
      </c>
      <c r="M2402" s="22" t="n">
        <v>800.45633640431</v>
      </c>
      <c r="V2402" s="0" t="n">
        <v>1</v>
      </c>
      <c r="X2402" s="42"/>
      <c r="AI2402" s="2"/>
      <c r="AL2402" s="1" t="n">
        <f aca="false">SUM(N2402:AK2402)</f>
        <v>1</v>
      </c>
    </row>
    <row r="2403" customFormat="false" ht="12.75" hidden="false" customHeight="false" outlineLevel="0" collapsed="false">
      <c r="A2403" s="9"/>
      <c r="B2403" s="9"/>
      <c r="C2403" s="9"/>
      <c r="D2403" s="9"/>
      <c r="E2403" s="9"/>
      <c r="F2403" s="9"/>
      <c r="G2403" s="9"/>
      <c r="H2403" s="1" t="s">
        <v>1516</v>
      </c>
      <c r="I2403" s="1" t="s">
        <v>1536</v>
      </c>
      <c r="J2403" s="41" t="n">
        <f aca="false">A2403*Q2403</f>
        <v>0</v>
      </c>
      <c r="K2403" s="1" t="n">
        <v>40</v>
      </c>
      <c r="L2403" s="1" t="n">
        <v>67</v>
      </c>
      <c r="M2403" s="22" t="n">
        <v>815.048121572816</v>
      </c>
      <c r="V2403" s="0" t="n">
        <v>1</v>
      </c>
      <c r="X2403" s="42"/>
      <c r="AI2403" s="2"/>
      <c r="AL2403" s="1" t="n">
        <f aca="false">SUM(N2403:AK2403)</f>
        <v>1</v>
      </c>
    </row>
    <row r="2404" customFormat="false" ht="12.75" hidden="false" customHeight="false" outlineLevel="0" collapsed="false">
      <c r="A2404" s="9"/>
      <c r="B2404" s="9"/>
      <c r="C2404" s="9"/>
      <c r="D2404" s="9"/>
      <c r="E2404" s="9"/>
      <c r="F2404" s="9"/>
      <c r="G2404" s="9"/>
      <c r="H2404" s="1" t="s">
        <v>1516</v>
      </c>
      <c r="I2404" s="1" t="s">
        <v>1167</v>
      </c>
      <c r="J2404" s="41" t="n">
        <f aca="false">A2404*Q2404</f>
        <v>0</v>
      </c>
      <c r="K2404" s="1" t="n">
        <v>40</v>
      </c>
      <c r="L2404" s="1" t="n">
        <v>69</v>
      </c>
      <c r="M2404" s="22" t="n">
        <v>866.219845230218</v>
      </c>
      <c r="V2404" s="0" t="n">
        <v>1</v>
      </c>
      <c r="X2404" s="42"/>
      <c r="AI2404" s="2"/>
      <c r="AL2404" s="1" t="n">
        <f aca="false">SUM(N2404:AK2404)</f>
        <v>1</v>
      </c>
    </row>
    <row r="2405" customFormat="false" ht="12.75" hidden="false" customHeight="false" outlineLevel="0" collapsed="false">
      <c r="A2405" s="9"/>
      <c r="B2405" s="9"/>
      <c r="C2405" s="9"/>
      <c r="D2405" s="9"/>
      <c r="E2405" s="9"/>
      <c r="F2405" s="9"/>
      <c r="G2405" s="9"/>
      <c r="H2405" s="1" t="s">
        <v>1516</v>
      </c>
      <c r="I2405" s="1" t="s">
        <v>112</v>
      </c>
      <c r="J2405" s="41" t="n">
        <f aca="false">A2405*Q2405</f>
        <v>0</v>
      </c>
      <c r="K2405" s="1" t="n">
        <v>40</v>
      </c>
      <c r="L2405" s="1" t="n">
        <v>71</v>
      </c>
      <c r="M2405" s="22" t="n">
        <v>1871.14361094031</v>
      </c>
      <c r="V2405" s="0" t="n">
        <v>1</v>
      </c>
      <c r="X2405" s="42"/>
      <c r="AI2405" s="2"/>
      <c r="AL2405" s="1" t="n">
        <f aca="false">SUM(N2405:AK2405)</f>
        <v>1</v>
      </c>
    </row>
    <row r="2406" customFormat="false" ht="12.75" hidden="false" customHeight="false" outlineLevel="0" collapsed="false">
      <c r="A2406" s="9"/>
      <c r="B2406" s="9"/>
      <c r="C2406" s="9"/>
      <c r="D2406" s="9"/>
      <c r="E2406" s="9"/>
      <c r="F2406" s="9"/>
      <c r="G2406" s="9"/>
      <c r="H2406" s="1" t="s">
        <v>1516</v>
      </c>
      <c r="I2406" s="1" t="s">
        <v>1537</v>
      </c>
      <c r="J2406" s="41" t="n">
        <f aca="false">A2406*Q2406</f>
        <v>0</v>
      </c>
      <c r="K2406" s="1" t="n">
        <v>40</v>
      </c>
      <c r="L2406" s="1" t="n">
        <v>73</v>
      </c>
      <c r="M2406" s="22" t="n">
        <v>533.009584596064</v>
      </c>
      <c r="V2406" s="0" t="n">
        <v>1</v>
      </c>
      <c r="X2406" s="42"/>
      <c r="AI2406" s="2"/>
      <c r="AL2406" s="1" t="n">
        <f aca="false">SUM(N2406:AK2406)</f>
        <v>1</v>
      </c>
    </row>
    <row r="2407" customFormat="false" ht="12.75" hidden="false" customHeight="false" outlineLevel="0" collapsed="false">
      <c r="A2407" s="9"/>
      <c r="B2407" s="9"/>
      <c r="C2407" s="9"/>
      <c r="D2407" s="9"/>
      <c r="E2407" s="9"/>
      <c r="F2407" s="9"/>
      <c r="G2407" s="9"/>
      <c r="H2407" s="1" t="s">
        <v>1516</v>
      </c>
      <c r="I2407" s="1" t="s">
        <v>455</v>
      </c>
      <c r="J2407" s="41" t="n">
        <f aca="false">A2407*Q2407</f>
        <v>0</v>
      </c>
      <c r="K2407" s="1" t="n">
        <v>40</v>
      </c>
      <c r="L2407" s="1" t="n">
        <v>75</v>
      </c>
      <c r="M2407" s="22" t="n">
        <v>971.595357087817</v>
      </c>
      <c r="V2407" s="0" t="n">
        <v>1</v>
      </c>
      <c r="X2407" s="42"/>
      <c r="AI2407" s="2"/>
      <c r="AL2407" s="1" t="n">
        <f aca="false">SUM(N2407:AK2407)</f>
        <v>1</v>
      </c>
    </row>
    <row r="2408" customFormat="false" ht="12.75" hidden="false" customHeight="false" outlineLevel="0" collapsed="false">
      <c r="D2408" s="9"/>
      <c r="E2408" s="9"/>
      <c r="F2408" s="9"/>
      <c r="G2408" s="9"/>
      <c r="H2408" s="1" t="s">
        <v>1516</v>
      </c>
      <c r="I2408" s="1" t="s">
        <v>1538</v>
      </c>
      <c r="J2408" s="41" t="n">
        <f aca="false">A2408*Q2408</f>
        <v>0</v>
      </c>
      <c r="K2408" s="1" t="n">
        <v>40</v>
      </c>
      <c r="L2408" s="1" t="n">
        <v>77</v>
      </c>
      <c r="M2408" s="22" t="n">
        <v>863.869060692823</v>
      </c>
      <c r="V2408" s="0" t="n">
        <v>1</v>
      </c>
      <c r="X2408" s="42"/>
      <c r="AI2408" s="2"/>
      <c r="AL2408" s="1" t="n">
        <f aca="false">SUM(N2408:AK2408)</f>
        <v>1</v>
      </c>
    </row>
    <row r="2409" customFormat="false" ht="12.75" hidden="false" customHeight="false" outlineLevel="0" collapsed="false">
      <c r="D2409" s="9"/>
      <c r="E2409" s="9"/>
      <c r="F2409" s="9"/>
      <c r="G2409" s="9"/>
      <c r="H2409" s="1" t="s">
        <v>1516</v>
      </c>
      <c r="I2409" s="1" t="s">
        <v>235</v>
      </c>
      <c r="J2409" s="41" t="n">
        <f aca="false">A2409*Q2409</f>
        <v>0</v>
      </c>
      <c r="K2409" s="1" t="n">
        <v>40</v>
      </c>
      <c r="L2409" s="1" t="n">
        <v>79</v>
      </c>
      <c r="M2409" s="22" t="n">
        <v>575.293993370455</v>
      </c>
      <c r="V2409" s="0" t="n">
        <v>1</v>
      </c>
      <c r="X2409" s="42"/>
      <c r="AI2409" s="2"/>
      <c r="AL2409" s="1" t="n">
        <f aca="false">SUM(N2409:AK2409)</f>
        <v>1</v>
      </c>
    </row>
    <row r="2410" customFormat="false" ht="12.75" hidden="false" customHeight="false" outlineLevel="0" collapsed="false">
      <c r="D2410" s="9"/>
      <c r="E2410" s="9"/>
      <c r="F2410" s="9"/>
      <c r="G2410" s="9"/>
      <c r="H2410" s="1" t="s">
        <v>1516</v>
      </c>
      <c r="I2410" s="1" t="s">
        <v>116</v>
      </c>
      <c r="J2410" s="41" t="n">
        <f aca="false">A2410*Q2410</f>
        <v>0</v>
      </c>
      <c r="K2410" s="1" t="n">
        <v>40</v>
      </c>
      <c r="L2410" s="1" t="n">
        <v>81</v>
      </c>
      <c r="M2410" s="22" t="n">
        <v>800.172030253178</v>
      </c>
      <c r="V2410" s="0" t="n">
        <v>1</v>
      </c>
      <c r="X2410" s="42"/>
      <c r="AI2410" s="2"/>
      <c r="AK2410" s="0" t="n">
        <v>1</v>
      </c>
      <c r="AL2410" s="1" t="n">
        <f aca="false">SUM(N2410:AK2410)</f>
        <v>2</v>
      </c>
    </row>
    <row r="2411" customFormat="false" ht="12.75" hidden="false" customHeight="false" outlineLevel="0" collapsed="false">
      <c r="D2411" s="9"/>
      <c r="E2411" s="9"/>
      <c r="F2411" s="9"/>
      <c r="G2411" s="9"/>
      <c r="H2411" s="1" t="s">
        <v>1516</v>
      </c>
      <c r="I2411" s="1" t="s">
        <v>174</v>
      </c>
      <c r="J2411" s="41" t="n">
        <f aca="false">A2411*Q2411</f>
        <v>0</v>
      </c>
      <c r="K2411" s="1" t="n">
        <v>40</v>
      </c>
      <c r="L2411" s="1" t="n">
        <v>83</v>
      </c>
      <c r="M2411" s="22" t="n">
        <v>577.613302108098</v>
      </c>
      <c r="V2411" s="0" t="n">
        <v>1</v>
      </c>
      <c r="X2411" s="42"/>
      <c r="AI2411" s="2"/>
      <c r="AL2411" s="1" t="n">
        <f aca="false">SUM(N2411:AK2411)</f>
        <v>1</v>
      </c>
    </row>
    <row r="2412" customFormat="false" ht="12.75" hidden="false" customHeight="false" outlineLevel="0" collapsed="false">
      <c r="D2412" s="9"/>
      <c r="E2412" s="9"/>
      <c r="F2412" s="9"/>
      <c r="G2412" s="9"/>
      <c r="H2412" s="1" t="s">
        <v>1516</v>
      </c>
      <c r="I2412" s="1" t="s">
        <v>1539</v>
      </c>
      <c r="J2412" s="41" t="n">
        <f aca="false">A2412*Q2412</f>
        <v>0</v>
      </c>
      <c r="K2412" s="1" t="n">
        <v>40</v>
      </c>
      <c r="L2412" s="1" t="n">
        <v>85</v>
      </c>
      <c r="M2412" s="22" t="n">
        <v>1708.03105254892</v>
      </c>
      <c r="V2412" s="0" t="n">
        <v>1</v>
      </c>
      <c r="X2412" s="42"/>
      <c r="AI2412" s="2"/>
      <c r="AL2412" s="1" t="n">
        <f aca="false">SUM(N2412:AK2412)</f>
        <v>1</v>
      </c>
    </row>
    <row r="2413" customFormat="false" ht="12.75" hidden="false" customHeight="false" outlineLevel="0" collapsed="false">
      <c r="D2413" s="9"/>
      <c r="E2413" s="9"/>
      <c r="F2413" s="9"/>
      <c r="G2413" s="9"/>
      <c r="H2413" s="1" t="s">
        <v>1516</v>
      </c>
      <c r="I2413" s="1" t="s">
        <v>124</v>
      </c>
      <c r="J2413" s="41" t="n">
        <f aca="false">A2413*Q2413</f>
        <v>0</v>
      </c>
      <c r="K2413" s="1" t="n">
        <v>40</v>
      </c>
      <c r="L2413" s="1" t="n">
        <v>91</v>
      </c>
      <c r="M2413" s="22" t="n">
        <v>886.349267381855</v>
      </c>
      <c r="V2413" s="0" t="n">
        <v>1</v>
      </c>
      <c r="X2413" s="42"/>
      <c r="AI2413" s="2"/>
      <c r="AL2413" s="1" t="n">
        <f aca="false">SUM(N2413:AK2413)</f>
        <v>1</v>
      </c>
    </row>
    <row r="2414" customFormat="false" ht="12.75" hidden="false" customHeight="false" outlineLevel="0" collapsed="false">
      <c r="D2414" s="9"/>
      <c r="E2414" s="9"/>
      <c r="F2414" s="9"/>
      <c r="G2414" s="9"/>
      <c r="H2414" s="1" t="s">
        <v>1516</v>
      </c>
      <c r="I2414" s="1" t="s">
        <v>1540</v>
      </c>
      <c r="J2414" s="41" t="n">
        <f aca="false">A2414*Q2414</f>
        <v>0</v>
      </c>
      <c r="K2414" s="1" t="n">
        <v>40</v>
      </c>
      <c r="L2414" s="1" t="n">
        <v>87</v>
      </c>
      <c r="M2414" s="22" t="n">
        <v>576.767984154302</v>
      </c>
      <c r="V2414" s="0" t="n">
        <v>1</v>
      </c>
      <c r="X2414" s="42"/>
      <c r="AI2414" s="2"/>
      <c r="AL2414" s="1" t="n">
        <f aca="false">SUM(N2414:AK2414)</f>
        <v>1</v>
      </c>
    </row>
    <row r="2415" customFormat="false" ht="12.75" hidden="false" customHeight="false" outlineLevel="0" collapsed="false">
      <c r="D2415" s="9"/>
      <c r="E2415" s="9"/>
      <c r="F2415" s="9"/>
      <c r="G2415" s="9"/>
      <c r="H2415" s="1" t="s">
        <v>1516</v>
      </c>
      <c r="I2415" s="1" t="s">
        <v>718</v>
      </c>
      <c r="J2415" s="41" t="n">
        <f aca="false">A2415*Q2415</f>
        <v>0</v>
      </c>
      <c r="K2415" s="1" t="n">
        <v>40</v>
      </c>
      <c r="L2415" s="1" t="n">
        <v>89</v>
      </c>
      <c r="M2415" s="22" t="n">
        <v>1151.27281253476</v>
      </c>
      <c r="V2415" s="0" t="n">
        <v>1</v>
      </c>
      <c r="X2415" s="42"/>
      <c r="AI2415" s="2"/>
      <c r="AL2415" s="1" t="n">
        <f aca="false">SUM(N2415:AK2415)</f>
        <v>1</v>
      </c>
    </row>
    <row r="2416" customFormat="false" ht="12.75" hidden="false" customHeight="false" outlineLevel="0" collapsed="false">
      <c r="D2416" s="9"/>
      <c r="E2416" s="9"/>
      <c r="F2416" s="9"/>
      <c r="G2416" s="9"/>
      <c r="H2416" s="1" t="s">
        <v>1516</v>
      </c>
      <c r="I2416" s="1" t="s">
        <v>719</v>
      </c>
      <c r="J2416" s="41" t="n">
        <f aca="false">A2416*Q2416</f>
        <v>0</v>
      </c>
      <c r="K2416" s="1" t="n">
        <v>40</v>
      </c>
      <c r="L2416" s="1" t="n">
        <v>93</v>
      </c>
      <c r="M2416" s="22" t="n">
        <v>3482.16713677855</v>
      </c>
      <c r="V2416" s="0" t="n">
        <v>1</v>
      </c>
      <c r="X2416" s="42"/>
      <c r="AI2416" s="2"/>
      <c r="AK2416" s="0" t="n">
        <v>1</v>
      </c>
      <c r="AL2416" s="1" t="n">
        <f aca="false">SUM(N2416:AK2416)</f>
        <v>2</v>
      </c>
    </row>
    <row r="2417" customFormat="false" ht="12.75" hidden="false" customHeight="false" outlineLevel="0" collapsed="false">
      <c r="D2417" s="9"/>
      <c r="E2417" s="9"/>
      <c r="F2417" s="9"/>
      <c r="G2417" s="9"/>
      <c r="H2417" s="1" t="s">
        <v>1516</v>
      </c>
      <c r="I2417" s="1" t="s">
        <v>1541</v>
      </c>
      <c r="J2417" s="41" t="n">
        <f aca="false">A2417*Q2417</f>
        <v>0</v>
      </c>
      <c r="K2417" s="1" t="n">
        <v>40</v>
      </c>
      <c r="L2417" s="1" t="n">
        <v>95</v>
      </c>
      <c r="M2417" s="22" t="n">
        <v>1310.54437571497</v>
      </c>
      <c r="V2417" s="0" t="n">
        <v>1</v>
      </c>
      <c r="X2417" s="42"/>
      <c r="AI2417" s="2"/>
      <c r="AL2417" s="1" t="n">
        <f aca="false">SUM(N2417:AK2417)</f>
        <v>1</v>
      </c>
    </row>
    <row r="2418" customFormat="false" ht="12.75" hidden="false" customHeight="false" outlineLevel="0" collapsed="false">
      <c r="D2418" s="9"/>
      <c r="E2418" s="9"/>
      <c r="F2418" s="9"/>
      <c r="G2418" s="9"/>
      <c r="H2418" s="1" t="s">
        <v>1516</v>
      </c>
      <c r="I2418" s="1" t="s">
        <v>1542</v>
      </c>
      <c r="J2418" s="41" t="n">
        <f aca="false">A2418*Q2418</f>
        <v>0</v>
      </c>
      <c r="K2418" s="1" t="n">
        <v>40</v>
      </c>
      <c r="L2418" s="1" t="n">
        <v>97</v>
      </c>
      <c r="M2418" s="22" t="n">
        <v>571.942425496682</v>
      </c>
      <c r="V2418" s="0" t="n">
        <v>1</v>
      </c>
      <c r="X2418" s="42"/>
      <c r="AI2418" s="2"/>
      <c r="AL2418" s="1" t="n">
        <f aca="false">SUM(N2418:AK2418)</f>
        <v>1</v>
      </c>
    </row>
    <row r="2419" customFormat="false" ht="12.75" hidden="false" customHeight="false" outlineLevel="0" collapsed="false">
      <c r="D2419" s="9"/>
      <c r="E2419" s="9"/>
      <c r="F2419" s="9"/>
      <c r="G2419" s="9"/>
      <c r="H2419" s="1" t="s">
        <v>1516</v>
      </c>
      <c r="I2419" s="1" t="s">
        <v>1543</v>
      </c>
      <c r="J2419" s="41" t="n">
        <f aca="false">A2419*Q2419</f>
        <v>0</v>
      </c>
      <c r="K2419" s="1" t="n">
        <v>40</v>
      </c>
      <c r="L2419" s="1" t="n">
        <v>99</v>
      </c>
      <c r="M2419" s="22" t="n">
        <v>813.53202720979</v>
      </c>
      <c r="V2419" s="0" t="n">
        <v>1</v>
      </c>
      <c r="X2419" s="42"/>
      <c r="AI2419" s="2"/>
      <c r="AL2419" s="1" t="n">
        <f aca="false">SUM(N2419:AK2419)</f>
        <v>1</v>
      </c>
    </row>
    <row r="2420" customFormat="false" ht="12.75" hidden="false" customHeight="false" outlineLevel="0" collapsed="false">
      <c r="D2420" s="9"/>
      <c r="E2420" s="9"/>
      <c r="F2420" s="9"/>
      <c r="G2420" s="9"/>
      <c r="H2420" s="1" t="s">
        <v>1516</v>
      </c>
      <c r="I2420" s="1" t="s">
        <v>1544</v>
      </c>
      <c r="J2420" s="41" t="n">
        <f aca="false">A2420*Q2420</f>
        <v>0</v>
      </c>
      <c r="K2420" s="1" t="n">
        <v>40</v>
      </c>
      <c r="L2420" s="1" t="n">
        <v>101</v>
      </c>
      <c r="M2420" s="22" t="n">
        <v>520.744843773395</v>
      </c>
      <c r="V2420" s="0" t="n">
        <v>1</v>
      </c>
      <c r="X2420" s="42"/>
      <c r="AI2420" s="2"/>
      <c r="AL2420" s="1" t="n">
        <f aca="false">SUM(N2420:AK2420)</f>
        <v>1</v>
      </c>
    </row>
    <row r="2421" customFormat="false" ht="12.75" hidden="false" customHeight="false" outlineLevel="0" collapsed="false">
      <c r="D2421" s="9"/>
      <c r="E2421" s="9"/>
      <c r="F2421" s="9"/>
      <c r="G2421" s="9"/>
      <c r="H2421" s="1" t="s">
        <v>1516</v>
      </c>
      <c r="I2421" s="1" t="s">
        <v>998</v>
      </c>
      <c r="J2421" s="41" t="n">
        <f aca="false">A2421*Q2421</f>
        <v>0</v>
      </c>
      <c r="K2421" s="1" t="n">
        <v>40</v>
      </c>
      <c r="L2421" s="1" t="n">
        <v>103</v>
      </c>
      <c r="M2421" s="22" t="n">
        <v>2785.80153743704</v>
      </c>
      <c r="V2421" s="0" t="n">
        <v>1</v>
      </c>
      <c r="X2421" s="42" t="n">
        <v>1</v>
      </c>
      <c r="AI2421" s="2" t="n">
        <v>1</v>
      </c>
      <c r="AK2421" s="0" t="n">
        <v>1</v>
      </c>
      <c r="AL2421" s="1" t="n">
        <f aca="false">SUM(N2421:AK2421)</f>
        <v>4</v>
      </c>
    </row>
    <row r="2422" customFormat="false" ht="12.75" hidden="false" customHeight="false" outlineLevel="0" collapsed="false">
      <c r="D2422" s="9"/>
      <c r="E2422" s="9"/>
      <c r="F2422" s="9"/>
      <c r="G2422" s="9"/>
      <c r="H2422" s="1" t="s">
        <v>1516</v>
      </c>
      <c r="I2422" s="1" t="s">
        <v>1264</v>
      </c>
      <c r="J2422" s="41" t="n">
        <f aca="false">A2422*Q2422</f>
        <v>0</v>
      </c>
      <c r="K2422" s="1" t="n">
        <v>40</v>
      </c>
      <c r="L2422" s="1" t="n">
        <v>105</v>
      </c>
      <c r="M2422" s="22" t="n">
        <v>2890.42667253817</v>
      </c>
      <c r="V2422" s="0" t="n">
        <v>1</v>
      </c>
      <c r="X2422" s="42"/>
      <c r="AI2422" s="2"/>
      <c r="AL2422" s="1" t="n">
        <f aca="false">SUM(N2422:AK2422)</f>
        <v>1</v>
      </c>
    </row>
    <row r="2423" customFormat="false" ht="12.75" hidden="false" customHeight="false" outlineLevel="0" collapsed="false">
      <c r="D2423" s="9"/>
      <c r="E2423" s="9"/>
      <c r="F2423" s="9"/>
      <c r="G2423" s="9"/>
      <c r="H2423" s="1" t="s">
        <v>1516</v>
      </c>
      <c r="I2423" s="1" t="s">
        <v>1480</v>
      </c>
      <c r="J2423" s="41" t="n">
        <f aca="false">A2423*Q2423</f>
        <v>0</v>
      </c>
      <c r="K2423" s="1" t="n">
        <v>40</v>
      </c>
      <c r="L2423" s="1" t="n">
        <v>107</v>
      </c>
      <c r="M2423" s="22" t="n">
        <v>898.740063972631</v>
      </c>
      <c r="V2423" s="0" t="n">
        <v>1</v>
      </c>
      <c r="X2423" s="42"/>
      <c r="AI2423" s="2"/>
      <c r="AL2423" s="1" t="n">
        <f aca="false">SUM(N2423:AK2423)</f>
        <v>1</v>
      </c>
    </row>
    <row r="2424" customFormat="false" ht="12.75" hidden="false" customHeight="false" outlineLevel="0" collapsed="false">
      <c r="D2424" s="9"/>
      <c r="E2424" s="9"/>
      <c r="F2424" s="9"/>
      <c r="G2424" s="9"/>
      <c r="H2424" s="1" t="s">
        <v>1516</v>
      </c>
      <c r="I2424" s="1" t="s">
        <v>1545</v>
      </c>
      <c r="J2424" s="41" t="n">
        <f aca="false">A2424*Q2424</f>
        <v>0</v>
      </c>
      <c r="K2424" s="1" t="n">
        <v>40</v>
      </c>
      <c r="L2424" s="1" t="n">
        <v>109</v>
      </c>
      <c r="M2424" s="22" t="n">
        <v>1135.69200371037</v>
      </c>
      <c r="V2424" s="0" t="n">
        <v>1</v>
      </c>
      <c r="X2424" s="42"/>
      <c r="AI2424" s="2"/>
      <c r="AL2424" s="1" t="n">
        <f aca="false">SUM(N2424:AK2424)</f>
        <v>1</v>
      </c>
    </row>
    <row r="2425" customFormat="false" ht="12.75" hidden="false" customHeight="false" outlineLevel="0" collapsed="false">
      <c r="D2425" s="9"/>
      <c r="E2425" s="9"/>
      <c r="F2425" s="9"/>
      <c r="G2425" s="9"/>
      <c r="H2425" s="1" t="s">
        <v>1516</v>
      </c>
      <c r="I2425" s="1" t="s">
        <v>1546</v>
      </c>
      <c r="J2425" s="41" t="n">
        <f aca="false">A2425*Q2425</f>
        <v>0</v>
      </c>
      <c r="K2425" s="1" t="n">
        <v>40</v>
      </c>
      <c r="L2425" s="1" t="n">
        <v>111</v>
      </c>
      <c r="M2425" s="22" t="n">
        <v>570.472437142889</v>
      </c>
      <c r="V2425" s="0" t="n">
        <v>1</v>
      </c>
      <c r="X2425" s="42"/>
      <c r="AI2425" s="2"/>
      <c r="AL2425" s="1" t="n">
        <f aca="false">SUM(N2425:AK2425)</f>
        <v>1</v>
      </c>
    </row>
    <row r="2426" customFormat="false" ht="12.75" hidden="false" customHeight="false" outlineLevel="0" collapsed="false">
      <c r="D2426" s="9"/>
      <c r="E2426" s="9"/>
      <c r="F2426" s="9"/>
      <c r="G2426" s="9"/>
      <c r="H2426" s="1" t="s">
        <v>1516</v>
      </c>
      <c r="I2426" s="1" t="s">
        <v>1057</v>
      </c>
      <c r="J2426" s="41" t="n">
        <f aca="false">A2426*Q2426</f>
        <v>0</v>
      </c>
      <c r="K2426" s="1" t="n">
        <v>40</v>
      </c>
      <c r="L2426" s="1" t="n">
        <v>113</v>
      </c>
      <c r="M2426" s="22" t="n">
        <v>2095.85347183364</v>
      </c>
      <c r="V2426" s="0" t="n">
        <v>1</v>
      </c>
      <c r="X2426" s="42"/>
      <c r="AI2426" s="2"/>
      <c r="AL2426" s="1" t="n">
        <f aca="false">SUM(N2426:AK2426)</f>
        <v>1</v>
      </c>
    </row>
    <row r="2427" customFormat="false" ht="12.75" hidden="false" customHeight="false" outlineLevel="0" collapsed="false">
      <c r="D2427" s="9"/>
      <c r="E2427" s="9"/>
      <c r="F2427" s="9"/>
      <c r="G2427" s="9"/>
      <c r="H2427" s="1" t="s">
        <v>1516</v>
      </c>
      <c r="I2427" s="1" t="s">
        <v>1547</v>
      </c>
      <c r="J2427" s="41" t="n">
        <f aca="false">A2427*Q2427</f>
        <v>0</v>
      </c>
      <c r="K2427" s="1" t="n">
        <v>40</v>
      </c>
      <c r="L2427" s="1" t="n">
        <v>115</v>
      </c>
      <c r="M2427" s="22" t="n">
        <v>1509.76394834205</v>
      </c>
      <c r="V2427" s="0" t="n">
        <v>1</v>
      </c>
      <c r="X2427" s="42"/>
      <c r="AI2427" s="2"/>
      <c r="AL2427" s="1" t="n">
        <f aca="false">SUM(N2427:AK2427)</f>
        <v>1</v>
      </c>
    </row>
    <row r="2428" customFormat="false" ht="12.75" hidden="false" customHeight="false" outlineLevel="0" collapsed="false">
      <c r="D2428" s="9"/>
      <c r="E2428" s="9"/>
      <c r="F2428" s="9"/>
      <c r="G2428" s="9"/>
      <c r="H2428" s="1" t="s">
        <v>1516</v>
      </c>
      <c r="I2428" s="1" t="s">
        <v>1548</v>
      </c>
      <c r="J2428" s="41" t="n">
        <f aca="false">A2428*Q2428</f>
        <v>0</v>
      </c>
      <c r="K2428" s="1" t="n">
        <v>40</v>
      </c>
      <c r="L2428" s="1" t="n">
        <v>117</v>
      </c>
      <c r="M2428" s="22" t="n">
        <v>1518.19052073601</v>
      </c>
      <c r="V2428" s="0" t="n">
        <v>1</v>
      </c>
      <c r="X2428" s="42"/>
      <c r="AI2428" s="2"/>
      <c r="AL2428" s="1" t="n">
        <f aca="false">SUM(N2428:AK2428)</f>
        <v>1</v>
      </c>
    </row>
    <row r="2429" customFormat="false" ht="12.75" hidden="false" customHeight="false" outlineLevel="0" collapsed="false">
      <c r="D2429" s="9"/>
      <c r="E2429" s="9"/>
      <c r="F2429" s="9"/>
      <c r="G2429" s="9"/>
      <c r="H2429" s="1" t="s">
        <v>1516</v>
      </c>
      <c r="I2429" s="1" t="s">
        <v>1549</v>
      </c>
      <c r="J2429" s="41" t="n">
        <f aca="false">A2429*Q2429</f>
        <v>0</v>
      </c>
      <c r="K2429" s="1" t="n">
        <v>40</v>
      </c>
      <c r="L2429" s="1" t="n">
        <v>119</v>
      </c>
      <c r="M2429" s="22" t="n">
        <v>1070.14959003233</v>
      </c>
      <c r="V2429" s="0" t="n">
        <v>1</v>
      </c>
      <c r="X2429" s="42"/>
      <c r="AI2429" s="2"/>
      <c r="AL2429" s="1" t="n">
        <f aca="false">SUM(N2429:AK2429)</f>
        <v>1</v>
      </c>
    </row>
    <row r="2430" customFormat="false" ht="12.75" hidden="false" customHeight="false" outlineLevel="0" collapsed="false">
      <c r="D2430" s="9"/>
      <c r="E2430" s="9"/>
      <c r="F2430" s="9"/>
      <c r="G2430" s="9"/>
      <c r="H2430" s="1" t="s">
        <v>1516</v>
      </c>
      <c r="I2430" s="1" t="s">
        <v>806</v>
      </c>
      <c r="J2430" s="41" t="n">
        <f aca="false">A2430*Q2430</f>
        <v>0</v>
      </c>
      <c r="K2430" s="1" t="n">
        <v>40</v>
      </c>
      <c r="L2430" s="1" t="n">
        <v>121</v>
      </c>
      <c r="M2430" s="22" t="n">
        <v>1390.56356937795</v>
      </c>
      <c r="V2430" s="0" t="n">
        <v>1</v>
      </c>
      <c r="X2430" s="42"/>
      <c r="AI2430" s="2"/>
      <c r="AL2430" s="1" t="n">
        <f aca="false">SUM(N2430:AK2430)</f>
        <v>1</v>
      </c>
    </row>
    <row r="2431" customFormat="false" ht="12.75" hidden="false" customHeight="false" outlineLevel="0" collapsed="false">
      <c r="D2431" s="9"/>
      <c r="E2431" s="9"/>
      <c r="F2431" s="9"/>
      <c r="G2431" s="9"/>
      <c r="H2431" s="1" t="s">
        <v>1516</v>
      </c>
      <c r="I2431" s="1" t="s">
        <v>1550</v>
      </c>
      <c r="J2431" s="41" t="n">
        <f aca="false">A2431*Q2431</f>
        <v>0</v>
      </c>
      <c r="K2431" s="1" t="n">
        <v>40</v>
      </c>
      <c r="L2431" s="1" t="n">
        <v>123</v>
      </c>
      <c r="M2431" s="22" t="n">
        <v>1617.68055932748</v>
      </c>
      <c r="V2431" s="0" t="n">
        <v>1</v>
      </c>
      <c r="X2431" s="42"/>
      <c r="AI2431" s="2"/>
      <c r="AL2431" s="1" t="n">
        <f aca="false">SUM(N2431:AK2431)</f>
        <v>1</v>
      </c>
    </row>
    <row r="2432" customFormat="false" ht="12.75" hidden="false" customHeight="false" outlineLevel="0" collapsed="false">
      <c r="D2432" s="9"/>
      <c r="E2432" s="9"/>
      <c r="F2432" s="9"/>
      <c r="G2432" s="9"/>
      <c r="H2432" s="1" t="s">
        <v>1516</v>
      </c>
      <c r="I2432" s="1" t="s">
        <v>491</v>
      </c>
      <c r="J2432" s="41" t="n">
        <f aca="false">A2432*Q2432</f>
        <v>0</v>
      </c>
      <c r="K2432" s="1" t="n">
        <v>40</v>
      </c>
      <c r="L2432" s="1" t="n">
        <v>125</v>
      </c>
      <c r="M2432" s="22" t="n">
        <v>618.025545962509</v>
      </c>
      <c r="V2432" s="0" t="n">
        <v>1</v>
      </c>
      <c r="X2432" s="42"/>
      <c r="AI2432" s="2"/>
      <c r="AL2432" s="1" t="n">
        <f aca="false">SUM(N2432:AK2432)</f>
        <v>1</v>
      </c>
    </row>
    <row r="2433" customFormat="false" ht="12.75" hidden="false" customHeight="false" outlineLevel="0" collapsed="false">
      <c r="D2433" s="9"/>
      <c r="E2433" s="9"/>
      <c r="F2433" s="9"/>
      <c r="G2433" s="9"/>
      <c r="H2433" s="1" t="s">
        <v>1516</v>
      </c>
      <c r="I2433" s="1" t="s">
        <v>197</v>
      </c>
      <c r="J2433" s="41" t="n">
        <f aca="false">A2433*Q2433</f>
        <v>0</v>
      </c>
      <c r="K2433" s="1" t="n">
        <v>40</v>
      </c>
      <c r="L2433" s="1" t="n">
        <v>127</v>
      </c>
      <c r="M2433" s="22" t="n">
        <v>467.299214196163</v>
      </c>
      <c r="V2433" s="0" t="n">
        <v>1</v>
      </c>
      <c r="X2433" s="42"/>
      <c r="AI2433" s="2"/>
      <c r="AL2433" s="1" t="n">
        <f aca="false">SUM(N2433:AK2433)</f>
        <v>1</v>
      </c>
    </row>
    <row r="2434" customFormat="false" ht="12.75" hidden="false" customHeight="false" outlineLevel="0" collapsed="false">
      <c r="D2434" s="9"/>
      <c r="E2434" s="9"/>
      <c r="F2434" s="9"/>
      <c r="G2434" s="9"/>
      <c r="H2434" s="1" t="s">
        <v>1516</v>
      </c>
      <c r="I2434" s="1" t="s">
        <v>1551</v>
      </c>
      <c r="J2434" s="41" t="n">
        <f aca="false">A2434*Q2434</f>
        <v>0</v>
      </c>
      <c r="K2434" s="1" t="n">
        <v>40</v>
      </c>
      <c r="L2434" s="1" t="n">
        <v>129</v>
      </c>
      <c r="M2434" s="22" t="n">
        <v>744.585560228356</v>
      </c>
      <c r="V2434" s="0" t="n">
        <v>1</v>
      </c>
      <c r="X2434" s="42"/>
      <c r="AI2434" s="2"/>
      <c r="AL2434" s="1" t="n">
        <f aca="false">SUM(N2434:AK2434)</f>
        <v>1</v>
      </c>
    </row>
    <row r="2435" customFormat="false" ht="12.75" hidden="false" customHeight="false" outlineLevel="0" collapsed="false">
      <c r="D2435" s="9"/>
      <c r="E2435" s="9"/>
      <c r="F2435" s="9"/>
      <c r="G2435" s="9"/>
      <c r="H2435" s="1" t="s">
        <v>1516</v>
      </c>
      <c r="I2435" s="1" t="s">
        <v>1552</v>
      </c>
      <c r="J2435" s="41" t="n">
        <f aca="false">A2435*Q2435</f>
        <v>0</v>
      </c>
      <c r="K2435" s="1" t="n">
        <v>40</v>
      </c>
      <c r="L2435" s="1" t="n">
        <v>135</v>
      </c>
      <c r="M2435" s="22" t="n">
        <v>527.423471306929</v>
      </c>
      <c r="V2435" s="0" t="n">
        <v>1</v>
      </c>
      <c r="X2435" s="42"/>
      <c r="AI2435" s="2"/>
      <c r="AL2435" s="1" t="n">
        <f aca="false">SUM(N2435:AK2435)</f>
        <v>1</v>
      </c>
    </row>
    <row r="2436" customFormat="false" ht="12.75" hidden="false" customHeight="false" outlineLevel="0" collapsed="false">
      <c r="D2436" s="9"/>
      <c r="E2436" s="9"/>
      <c r="F2436" s="9"/>
      <c r="G2436" s="9"/>
      <c r="H2436" s="1" t="s">
        <v>1516</v>
      </c>
      <c r="I2436" s="1" t="s">
        <v>1553</v>
      </c>
      <c r="J2436" s="41" t="n">
        <f aca="false">A2436*Q2436</f>
        <v>0</v>
      </c>
      <c r="K2436" s="1" t="n">
        <v>40</v>
      </c>
      <c r="L2436" s="1" t="n">
        <v>137</v>
      </c>
      <c r="M2436" s="22" t="n">
        <v>1971.6929287695</v>
      </c>
      <c r="V2436" s="0" t="n">
        <v>1</v>
      </c>
      <c r="X2436" s="42"/>
      <c r="AI2436" s="2"/>
      <c r="AL2436" s="1" t="n">
        <f aca="false">SUM(N2436:AK2436)</f>
        <v>1</v>
      </c>
    </row>
    <row r="2437" customFormat="false" ht="12.75" hidden="false" customHeight="false" outlineLevel="0" collapsed="false">
      <c r="D2437" s="9"/>
      <c r="E2437" s="9"/>
      <c r="F2437" s="9"/>
      <c r="G2437" s="9"/>
      <c r="H2437" s="1" t="s">
        <v>1554</v>
      </c>
      <c r="I2437" s="1" t="s">
        <v>687</v>
      </c>
      <c r="J2437" s="41" t="n">
        <f aca="false">A2437*Q2437</f>
        <v>0</v>
      </c>
      <c r="K2437" s="1" t="n">
        <v>41</v>
      </c>
      <c r="L2437" s="1" t="n">
        <v>1</v>
      </c>
      <c r="M2437" s="22" t="n">
        <v>344.685516360158</v>
      </c>
      <c r="U2437" s="0" t="n">
        <v>1</v>
      </c>
      <c r="X2437" s="42" t="n">
        <v>0.5</v>
      </c>
      <c r="AI2437" s="2"/>
      <c r="AL2437" s="1" t="n">
        <f aca="false">SUM(N2437:AK2437)</f>
        <v>1.5</v>
      </c>
    </row>
    <row r="2438" customFormat="false" ht="12.75" hidden="false" customHeight="false" outlineLevel="0" collapsed="false">
      <c r="D2438" s="9"/>
      <c r="E2438" s="9"/>
      <c r="F2438" s="9"/>
      <c r="G2438" s="9"/>
      <c r="H2438" s="1" t="s">
        <v>1554</v>
      </c>
      <c r="I2438" s="1" t="s">
        <v>1456</v>
      </c>
      <c r="J2438" s="41" t="n">
        <f aca="false">A2438*Q2438</f>
        <v>0</v>
      </c>
      <c r="K2438" s="1" t="n">
        <v>41</v>
      </c>
      <c r="L2438" s="1" t="n">
        <v>3</v>
      </c>
      <c r="M2438" s="22" t="n">
        <v>467.119069165601</v>
      </c>
      <c r="U2438" s="0" t="n">
        <v>1</v>
      </c>
      <c r="X2438" s="42"/>
      <c r="AI2438" s="2"/>
      <c r="AL2438" s="1" t="n">
        <f aca="false">SUM(N2438:AK2438)</f>
        <v>1</v>
      </c>
    </row>
    <row r="2439" customFormat="false" ht="12.75" hidden="false" customHeight="false" outlineLevel="0" collapsed="false">
      <c r="D2439" s="9"/>
      <c r="E2439" s="9"/>
      <c r="F2439" s="9"/>
      <c r="G2439" s="9"/>
      <c r="H2439" s="1" t="s">
        <v>1554</v>
      </c>
      <c r="I2439" s="1" t="s">
        <v>148</v>
      </c>
      <c r="J2439" s="41" t="n">
        <f aca="false">A2439*Q2439</f>
        <v>0</v>
      </c>
      <c r="K2439" s="1" t="n">
        <v>41</v>
      </c>
      <c r="L2439" s="1" t="n">
        <v>5</v>
      </c>
      <c r="M2439" s="22" t="n">
        <v>436.086329136615</v>
      </c>
      <c r="U2439" s="0" t="n">
        <v>1</v>
      </c>
      <c r="X2439" s="42"/>
      <c r="AI2439" s="2"/>
      <c r="AL2439" s="1" t="n">
        <f aca="false">SUM(N2439:AK2439)</f>
        <v>1</v>
      </c>
    </row>
    <row r="2440" customFormat="false" ht="12.75" hidden="false" customHeight="false" outlineLevel="0" collapsed="false">
      <c r="D2440" s="9"/>
      <c r="E2440" s="9"/>
      <c r="F2440" s="9"/>
      <c r="G2440" s="9"/>
      <c r="H2440" s="1" t="s">
        <v>1554</v>
      </c>
      <c r="I2440" s="1" t="s">
        <v>1555</v>
      </c>
      <c r="J2440" s="41" t="n">
        <f aca="false">A2440*Q2440</f>
        <v>0</v>
      </c>
      <c r="K2440" s="1" t="n">
        <v>41</v>
      </c>
      <c r="L2440" s="1" t="n">
        <v>7</v>
      </c>
      <c r="M2440" s="22" t="n">
        <v>407.409783947874</v>
      </c>
      <c r="U2440" s="0" t="n">
        <v>1</v>
      </c>
      <c r="X2440" s="42"/>
      <c r="AI2440" s="2"/>
      <c r="AL2440" s="1" t="n">
        <f aca="false">SUM(N2440:AK2440)</f>
        <v>1</v>
      </c>
    </row>
    <row r="2441" customFormat="false" ht="12.75" hidden="false" customHeight="false" outlineLevel="0" collapsed="false">
      <c r="D2441" s="9"/>
      <c r="E2441" s="9"/>
      <c r="F2441" s="9"/>
      <c r="G2441" s="9"/>
      <c r="H2441" s="1" t="s">
        <v>1554</v>
      </c>
      <c r="I2441" s="1" t="s">
        <v>81</v>
      </c>
      <c r="J2441" s="41" t="n">
        <f aca="false">A2441*Q2441</f>
        <v>0</v>
      </c>
      <c r="K2441" s="1" t="n">
        <v>41</v>
      </c>
      <c r="L2441" s="1" t="n">
        <v>9</v>
      </c>
      <c r="M2441" s="22" t="n">
        <v>566.756667919174</v>
      </c>
      <c r="R2441" s="0" t="n">
        <v>1</v>
      </c>
      <c r="U2441" s="0" t="n">
        <v>1</v>
      </c>
      <c r="X2441" s="42"/>
      <c r="AF2441" s="0" t="n">
        <v>1</v>
      </c>
      <c r="AI2441" s="2"/>
      <c r="AK2441" s="0" t="n">
        <v>1</v>
      </c>
      <c r="AL2441" s="1" t="n">
        <f aca="false">SUM(N2441:AK2441)</f>
        <v>4</v>
      </c>
    </row>
    <row r="2442" customFormat="false" ht="12.75" hidden="false" customHeight="false" outlineLevel="0" collapsed="false">
      <c r="D2442" s="9"/>
      <c r="E2442" s="9"/>
      <c r="F2442" s="9"/>
      <c r="G2442" s="9"/>
      <c r="H2442" s="1" t="s">
        <v>1554</v>
      </c>
      <c r="I2442" s="1" t="s">
        <v>150</v>
      </c>
      <c r="J2442" s="41" t="n">
        <f aca="false">A2442*Q2442</f>
        <v>0</v>
      </c>
      <c r="K2442" s="1" t="n">
        <v>41</v>
      </c>
      <c r="L2442" s="1" t="n">
        <v>11</v>
      </c>
      <c r="M2442" s="22" t="n">
        <v>331.56641469652</v>
      </c>
      <c r="U2442" s="0" t="n">
        <v>1</v>
      </c>
      <c r="X2442" s="42"/>
      <c r="AI2442" s="2"/>
      <c r="AL2442" s="1" t="n">
        <f aca="false">SUM(N2442:AK2442)</f>
        <v>1</v>
      </c>
    </row>
    <row r="2443" customFormat="false" ht="12.75" hidden="false" customHeight="false" outlineLevel="0" collapsed="false">
      <c r="D2443" s="9"/>
      <c r="E2443" s="9"/>
      <c r="F2443" s="9"/>
      <c r="G2443" s="9"/>
      <c r="H2443" s="1" t="s">
        <v>1554</v>
      </c>
      <c r="I2443" s="1" t="s">
        <v>767</v>
      </c>
      <c r="J2443" s="41" t="n">
        <f aca="false">A2443*Q2443</f>
        <v>0</v>
      </c>
      <c r="K2443" s="1" t="n">
        <v>41</v>
      </c>
      <c r="L2443" s="1" t="n">
        <v>13</v>
      </c>
      <c r="M2443" s="22" t="n">
        <v>494.683547302955</v>
      </c>
      <c r="U2443" s="0" t="n">
        <v>1</v>
      </c>
      <c r="X2443" s="42" t="n">
        <v>0.5</v>
      </c>
      <c r="AI2443" s="2"/>
      <c r="AL2443" s="1" t="n">
        <f aca="false">SUM(N2443:AK2443)</f>
        <v>1.5</v>
      </c>
    </row>
    <row r="2444" customFormat="false" ht="12.75" hidden="false" customHeight="false" outlineLevel="0" collapsed="false">
      <c r="D2444" s="9"/>
      <c r="E2444" s="9"/>
      <c r="F2444" s="9"/>
      <c r="G2444" s="9"/>
      <c r="H2444" s="1" t="s">
        <v>1554</v>
      </c>
      <c r="I2444" s="1" t="s">
        <v>1556</v>
      </c>
      <c r="J2444" s="41" t="n">
        <f aca="false">A2444*Q2444</f>
        <v>0</v>
      </c>
      <c r="K2444" s="1" t="n">
        <v>41</v>
      </c>
      <c r="L2444" s="1" t="n">
        <v>15</v>
      </c>
      <c r="M2444" s="22" t="n">
        <v>266.054399284783</v>
      </c>
      <c r="U2444" s="0" t="n">
        <v>1</v>
      </c>
      <c r="X2444" s="42"/>
      <c r="AI2444" s="2"/>
      <c r="AL2444" s="1" t="n">
        <f aca="false">SUM(N2444:AK2444)</f>
        <v>1</v>
      </c>
    </row>
    <row r="2445" customFormat="false" ht="12.75" hidden="false" customHeight="false" outlineLevel="0" collapsed="false">
      <c r="D2445" s="9"/>
      <c r="E2445" s="9"/>
      <c r="F2445" s="9"/>
      <c r="G2445" s="9"/>
      <c r="H2445" s="1" t="s">
        <v>1554</v>
      </c>
      <c r="I2445" s="1" t="s">
        <v>151</v>
      </c>
      <c r="J2445" s="41" t="n">
        <f aca="false">A2445*Q2445</f>
        <v>0</v>
      </c>
      <c r="K2445" s="1" t="n">
        <v>41</v>
      </c>
      <c r="L2445" s="1" t="n">
        <v>17</v>
      </c>
      <c r="M2445" s="22" t="n">
        <v>600.606319232804</v>
      </c>
      <c r="U2445" s="0" t="n">
        <v>1</v>
      </c>
      <c r="X2445" s="42"/>
      <c r="AI2445" s="2"/>
      <c r="AL2445" s="1" t="n">
        <f aca="false">SUM(N2445:AK2445)</f>
        <v>1</v>
      </c>
    </row>
    <row r="2446" customFormat="false" ht="12.75" hidden="false" customHeight="false" outlineLevel="0" collapsed="false">
      <c r="D2446" s="9"/>
      <c r="E2446" s="9"/>
      <c r="F2446" s="9"/>
      <c r="G2446" s="9"/>
      <c r="H2446" s="1" t="s">
        <v>1554</v>
      </c>
      <c r="I2446" s="1" t="s">
        <v>769</v>
      </c>
      <c r="J2446" s="41" t="n">
        <f aca="false">A2446*Q2446</f>
        <v>0</v>
      </c>
      <c r="K2446" s="1" t="n">
        <v>41</v>
      </c>
      <c r="L2446" s="1" t="n">
        <v>19</v>
      </c>
      <c r="M2446" s="22" t="n">
        <v>347.724470810872</v>
      </c>
      <c r="R2446" s="0" t="n">
        <v>0.5</v>
      </c>
      <c r="U2446" s="0" t="n">
        <v>1</v>
      </c>
      <c r="X2446" s="42" t="n">
        <v>0.5</v>
      </c>
      <c r="AF2446" s="0" t="n">
        <v>1</v>
      </c>
      <c r="AI2446" s="2"/>
      <c r="AK2446" s="0" t="n">
        <v>1</v>
      </c>
      <c r="AL2446" s="1" t="n">
        <f aca="false">SUM(N2446:AK2446)</f>
        <v>4</v>
      </c>
    </row>
    <row r="2447" customFormat="false" ht="12.75" hidden="false" customHeight="false" outlineLevel="0" collapsed="false">
      <c r="D2447" s="9"/>
      <c r="E2447" s="9"/>
      <c r="F2447" s="9"/>
      <c r="G2447" s="9"/>
      <c r="H2447" s="1" t="s">
        <v>1554</v>
      </c>
      <c r="I2447" s="1" t="s">
        <v>1557</v>
      </c>
      <c r="J2447" s="41" t="n">
        <f aca="false">A2447*Q2447</f>
        <v>0</v>
      </c>
      <c r="K2447" s="1" t="n">
        <v>41</v>
      </c>
      <c r="L2447" s="1" t="n">
        <v>21</v>
      </c>
      <c r="M2447" s="22" t="n">
        <v>306.200970298782</v>
      </c>
      <c r="U2447" s="0" t="n">
        <v>1</v>
      </c>
      <c r="X2447" s="42"/>
      <c r="AI2447" s="2"/>
      <c r="AL2447" s="1" t="n">
        <f aca="false">SUM(N2447:AK2447)</f>
        <v>1</v>
      </c>
    </row>
    <row r="2448" customFormat="false" ht="12.75" hidden="false" customHeight="false" outlineLevel="0" collapsed="false">
      <c r="D2448" s="9"/>
      <c r="E2448" s="9"/>
      <c r="F2448" s="9"/>
      <c r="G2448" s="9"/>
      <c r="H2448" s="1" t="s">
        <v>1554</v>
      </c>
      <c r="I2448" s="1" t="s">
        <v>1462</v>
      </c>
      <c r="J2448" s="41" t="n">
        <f aca="false">A2448*Q2448</f>
        <v>0</v>
      </c>
      <c r="K2448" s="1" t="n">
        <v>41</v>
      </c>
      <c r="L2448" s="1" t="n">
        <v>23</v>
      </c>
      <c r="M2448" s="22" t="n">
        <v>282.092333621232</v>
      </c>
      <c r="U2448" s="0" t="n">
        <v>1</v>
      </c>
      <c r="X2448" s="42"/>
      <c r="AI2448" s="2"/>
      <c r="AL2448" s="1" t="n">
        <f aca="false">SUM(N2448:AK2448)</f>
        <v>1</v>
      </c>
    </row>
    <row r="2449" customFormat="false" ht="12.75" hidden="false" customHeight="false" outlineLevel="0" collapsed="false">
      <c r="D2449" s="9"/>
      <c r="E2449" s="9"/>
      <c r="F2449" s="9"/>
      <c r="G2449" s="9"/>
      <c r="H2449" s="1" t="s">
        <v>1554</v>
      </c>
      <c r="I2449" s="1" t="s">
        <v>821</v>
      </c>
      <c r="J2449" s="41" t="n">
        <f aca="false">A2449*Q2449</f>
        <v>0</v>
      </c>
      <c r="K2449" s="1" t="n">
        <v>41</v>
      </c>
      <c r="L2449" s="1" t="n">
        <v>25</v>
      </c>
      <c r="M2449" s="22" t="n">
        <v>444.106900906526</v>
      </c>
      <c r="U2449" s="0" t="n">
        <v>1</v>
      </c>
      <c r="X2449" s="42"/>
      <c r="AI2449" s="2"/>
      <c r="AL2449" s="1" t="n">
        <f aca="false">SUM(N2449:AK2449)</f>
        <v>1</v>
      </c>
    </row>
    <row r="2450" customFormat="false" ht="12.75" hidden="false" customHeight="false" outlineLevel="0" collapsed="false">
      <c r="D2450" s="9"/>
      <c r="E2450" s="9"/>
      <c r="F2450" s="9"/>
      <c r="G2450" s="9"/>
      <c r="H2450" s="1" t="s">
        <v>1554</v>
      </c>
      <c r="I2450" s="1" t="s">
        <v>90</v>
      </c>
      <c r="J2450" s="41" t="n">
        <f aca="false">A2450*Q2450</f>
        <v>0</v>
      </c>
      <c r="K2450" s="1" t="n">
        <v>41</v>
      </c>
      <c r="L2450" s="1" t="n">
        <v>27</v>
      </c>
      <c r="M2450" s="22" t="n">
        <v>259.413269172433</v>
      </c>
      <c r="U2450" s="0" t="n">
        <v>1</v>
      </c>
      <c r="X2450" s="42"/>
      <c r="AI2450" s="2"/>
      <c r="AL2450" s="1" t="n">
        <f aca="false">SUM(N2450:AK2450)</f>
        <v>1</v>
      </c>
    </row>
    <row r="2451" customFormat="false" ht="12.75" hidden="false" customHeight="false" outlineLevel="0" collapsed="false">
      <c r="D2451" s="9"/>
      <c r="E2451" s="9"/>
      <c r="F2451" s="9"/>
      <c r="G2451" s="9"/>
      <c r="H2451" s="1" t="s">
        <v>1554</v>
      </c>
      <c r="I2451" s="1" t="s">
        <v>1558</v>
      </c>
      <c r="J2451" s="41" t="n">
        <f aca="false">A2451*Q2451</f>
        <v>0</v>
      </c>
      <c r="K2451" s="1" t="n">
        <v>41</v>
      </c>
      <c r="L2451" s="1" t="n">
        <v>29</v>
      </c>
      <c r="M2451" s="22" t="n">
        <v>443.404085334219</v>
      </c>
      <c r="R2451" s="0" t="n">
        <v>1</v>
      </c>
      <c r="U2451" s="0" t="n">
        <v>1</v>
      </c>
      <c r="X2451" s="42"/>
      <c r="AF2451" s="0" t="n">
        <v>1</v>
      </c>
      <c r="AI2451" s="2"/>
      <c r="AK2451" s="0" t="n">
        <v>1</v>
      </c>
      <c r="AL2451" s="1" t="n">
        <f aca="false">SUM(N2451:AK2451)</f>
        <v>4</v>
      </c>
    </row>
    <row r="2452" customFormat="false" ht="12.75" hidden="false" customHeight="false" outlineLevel="0" collapsed="false">
      <c r="D2452" s="9"/>
      <c r="E2452" s="9"/>
      <c r="F2452" s="9"/>
      <c r="G2452" s="9"/>
      <c r="H2452" s="1" t="s">
        <v>1554</v>
      </c>
      <c r="I2452" s="1" t="s">
        <v>92</v>
      </c>
      <c r="J2452" s="41" t="n">
        <f aca="false">A2452*Q2452</f>
        <v>0</v>
      </c>
      <c r="K2452" s="1" t="n">
        <v>41</v>
      </c>
      <c r="L2452" s="1" t="n">
        <v>31</v>
      </c>
      <c r="M2452" s="22" t="n">
        <v>434.411606916337</v>
      </c>
      <c r="U2452" s="0" t="n">
        <v>1</v>
      </c>
      <c r="X2452" s="42"/>
      <c r="AI2452" s="2"/>
      <c r="AL2452" s="1" t="n">
        <f aca="false">SUM(N2452:AK2452)</f>
        <v>1</v>
      </c>
    </row>
    <row r="2453" customFormat="false" ht="12.75" hidden="false" customHeight="false" outlineLevel="0" collapsed="false">
      <c r="D2453" s="9"/>
      <c r="E2453" s="9"/>
      <c r="F2453" s="9"/>
      <c r="G2453" s="9"/>
      <c r="H2453" s="1" t="s">
        <v>1554</v>
      </c>
      <c r="I2453" s="1" t="s">
        <v>1559</v>
      </c>
      <c r="J2453" s="41" t="n">
        <f aca="false">A2453*Q2453</f>
        <v>0</v>
      </c>
      <c r="K2453" s="1" t="n">
        <v>41</v>
      </c>
      <c r="L2453" s="1" t="n">
        <v>33</v>
      </c>
      <c r="M2453" s="22" t="n">
        <v>264.254896331191</v>
      </c>
      <c r="U2453" s="0" t="n">
        <v>1</v>
      </c>
      <c r="X2453" s="42"/>
      <c r="AI2453" s="2"/>
      <c r="AL2453" s="1" t="n">
        <f aca="false">SUM(N2453:AK2453)</f>
        <v>1</v>
      </c>
    </row>
    <row r="2454" customFormat="false" ht="12.75" hidden="false" customHeight="false" outlineLevel="0" collapsed="false">
      <c r="D2454" s="9"/>
      <c r="E2454" s="9"/>
      <c r="F2454" s="9"/>
      <c r="G2454" s="9"/>
      <c r="H2454" s="1" t="s">
        <v>1554</v>
      </c>
      <c r="I2454" s="1" t="s">
        <v>604</v>
      </c>
      <c r="J2454" s="41" t="n">
        <f aca="false">A2454*Q2454</f>
        <v>0</v>
      </c>
      <c r="K2454" s="1" t="n">
        <v>41</v>
      </c>
      <c r="L2454" s="1" t="n">
        <v>35</v>
      </c>
      <c r="M2454" s="22" t="n">
        <v>684.530026691905</v>
      </c>
      <c r="U2454" s="0" t="n">
        <v>1</v>
      </c>
      <c r="X2454" s="42"/>
      <c r="AI2454" s="2"/>
      <c r="AL2454" s="1" t="n">
        <f aca="false">SUM(N2454:AK2454)</f>
        <v>1</v>
      </c>
    </row>
    <row r="2455" customFormat="false" ht="12.75" hidden="false" customHeight="false" outlineLevel="0" collapsed="false">
      <c r="D2455" s="9"/>
      <c r="E2455" s="9"/>
      <c r="F2455" s="9"/>
      <c r="G2455" s="9"/>
      <c r="H2455" s="1" t="s">
        <v>1554</v>
      </c>
      <c r="I2455" s="1" t="s">
        <v>1153</v>
      </c>
      <c r="J2455" s="41" t="n">
        <f aca="false">A2455*Q2455</f>
        <v>0</v>
      </c>
      <c r="K2455" s="1" t="n">
        <v>41</v>
      </c>
      <c r="L2455" s="1" t="n">
        <v>37</v>
      </c>
      <c r="M2455" s="22" t="n">
        <v>525.682647908754</v>
      </c>
      <c r="U2455" s="0" t="n">
        <v>1</v>
      </c>
      <c r="X2455" s="42"/>
      <c r="AI2455" s="2"/>
      <c r="AL2455" s="1" t="n">
        <f aca="false">SUM(N2455:AK2455)</f>
        <v>1</v>
      </c>
    </row>
    <row r="2456" customFormat="false" ht="12.75" hidden="false" customHeight="false" outlineLevel="0" collapsed="false">
      <c r="D2456" s="9"/>
      <c r="E2456" s="9"/>
      <c r="F2456" s="9"/>
      <c r="G2456" s="9"/>
      <c r="H2456" s="1" t="s">
        <v>1554</v>
      </c>
      <c r="I2456" s="1" t="s">
        <v>425</v>
      </c>
      <c r="J2456" s="41" t="n">
        <f aca="false">A2456*Q2456</f>
        <v>0</v>
      </c>
      <c r="K2456" s="1" t="n">
        <v>41</v>
      </c>
      <c r="L2456" s="1" t="n">
        <v>39</v>
      </c>
      <c r="M2456" s="22" t="n">
        <v>345.112209549102</v>
      </c>
      <c r="U2456" s="0" t="n">
        <v>1</v>
      </c>
      <c r="X2456" s="42"/>
      <c r="AI2456" s="2"/>
      <c r="AL2456" s="1" t="n">
        <f aca="false">SUM(N2456:AK2456)</f>
        <v>1</v>
      </c>
    </row>
    <row r="2457" customFormat="false" ht="12.75" hidden="false" customHeight="false" outlineLevel="0" collapsed="false">
      <c r="D2457" s="9"/>
      <c r="E2457" s="9"/>
      <c r="F2457" s="9"/>
      <c r="G2457" s="9"/>
      <c r="H2457" s="1" t="s">
        <v>1554</v>
      </c>
      <c r="I2457" s="1" t="s">
        <v>426</v>
      </c>
      <c r="J2457" s="41" t="n">
        <f aca="false">A2457*Q2457</f>
        <v>0</v>
      </c>
      <c r="K2457" s="1" t="n">
        <v>41</v>
      </c>
      <c r="L2457" s="1" t="n">
        <v>41</v>
      </c>
      <c r="M2457" s="22" t="n">
        <v>328.37529748949</v>
      </c>
      <c r="U2457" s="0" t="n">
        <v>1</v>
      </c>
      <c r="X2457" s="42"/>
      <c r="AI2457" s="2"/>
      <c r="AL2457" s="1" t="n">
        <f aca="false">SUM(N2457:AK2457)</f>
        <v>1</v>
      </c>
    </row>
    <row r="2458" customFormat="false" ht="12.75" hidden="false" customHeight="false" outlineLevel="0" collapsed="false">
      <c r="D2458" s="9"/>
      <c r="E2458" s="9"/>
      <c r="F2458" s="9"/>
      <c r="G2458" s="9"/>
      <c r="H2458" s="1" t="s">
        <v>1554</v>
      </c>
      <c r="I2458" s="1" t="s">
        <v>1560</v>
      </c>
      <c r="J2458" s="41" t="n">
        <f aca="false">A2458*Q2458</f>
        <v>0</v>
      </c>
      <c r="K2458" s="1" t="n">
        <v>41</v>
      </c>
      <c r="L2458" s="1" t="n">
        <v>43</v>
      </c>
      <c r="M2458" s="22" t="n">
        <v>491.678885714751</v>
      </c>
      <c r="U2458" s="0" t="n">
        <v>1</v>
      </c>
      <c r="X2458" s="42"/>
      <c r="AI2458" s="2"/>
      <c r="AL2458" s="1" t="n">
        <f aca="false">SUM(N2458:AK2458)</f>
        <v>1</v>
      </c>
    </row>
    <row r="2459" customFormat="false" ht="12.75" hidden="false" customHeight="false" outlineLevel="0" collapsed="false">
      <c r="D2459" s="9"/>
      <c r="E2459" s="9"/>
      <c r="F2459" s="9"/>
      <c r="G2459" s="9"/>
      <c r="H2459" s="1" t="s">
        <v>1554</v>
      </c>
      <c r="I2459" s="1" t="s">
        <v>1561</v>
      </c>
      <c r="J2459" s="41" t="n">
        <f aca="false">A2459*Q2459</f>
        <v>0</v>
      </c>
      <c r="K2459" s="1" t="n">
        <v>41</v>
      </c>
      <c r="L2459" s="1" t="n">
        <v>45</v>
      </c>
      <c r="M2459" s="22" t="n">
        <v>530.607192272867</v>
      </c>
      <c r="U2459" s="0" t="n">
        <v>1</v>
      </c>
      <c r="X2459" s="42"/>
      <c r="AI2459" s="2"/>
      <c r="AL2459" s="1" t="n">
        <f aca="false">SUM(N2459:AK2459)</f>
        <v>1</v>
      </c>
    </row>
    <row r="2460" customFormat="false" ht="12.75" hidden="false" customHeight="false" outlineLevel="0" collapsed="false">
      <c r="D2460" s="9"/>
      <c r="E2460" s="9"/>
      <c r="F2460" s="9"/>
      <c r="G2460" s="9"/>
      <c r="H2460" s="1" t="s">
        <v>1554</v>
      </c>
      <c r="I2460" s="1" t="s">
        <v>105</v>
      </c>
      <c r="J2460" s="41" t="n">
        <f aca="false">A2460*Q2460</f>
        <v>0</v>
      </c>
      <c r="K2460" s="1" t="n">
        <v>41</v>
      </c>
      <c r="L2460" s="1" t="n">
        <v>47</v>
      </c>
      <c r="M2460" s="22" t="n">
        <v>706.099831285813</v>
      </c>
      <c r="U2460" s="0" t="n">
        <v>1</v>
      </c>
      <c r="X2460" s="42"/>
      <c r="AI2460" s="2"/>
      <c r="AL2460" s="1" t="n">
        <f aca="false">SUM(N2460:AK2460)</f>
        <v>1</v>
      </c>
    </row>
    <row r="2461" customFormat="false" ht="12.75" hidden="false" customHeight="false" outlineLevel="0" collapsed="false">
      <c r="D2461" s="9"/>
      <c r="E2461" s="9"/>
      <c r="F2461" s="9"/>
      <c r="G2461" s="9"/>
      <c r="H2461" s="1" t="s">
        <v>1554</v>
      </c>
      <c r="I2461" s="1" t="s">
        <v>1562</v>
      </c>
      <c r="J2461" s="41" t="n">
        <f aca="false">A2461*Q2461</f>
        <v>0</v>
      </c>
      <c r="K2461" s="1" t="n">
        <v>41</v>
      </c>
      <c r="L2461" s="1" t="n">
        <v>49</v>
      </c>
      <c r="M2461" s="22" t="n">
        <v>499.215725919967</v>
      </c>
      <c r="U2461" s="0" t="n">
        <v>1</v>
      </c>
      <c r="X2461" s="42"/>
      <c r="AI2461" s="2"/>
      <c r="AL2461" s="1" t="n">
        <f aca="false">SUM(N2461:AK2461)</f>
        <v>1</v>
      </c>
    </row>
    <row r="2462" customFormat="false" ht="12.75" hidden="false" customHeight="false" outlineLevel="0" collapsed="false">
      <c r="D2462" s="9"/>
      <c r="E2462" s="9"/>
      <c r="F2462" s="9"/>
      <c r="G2462" s="9"/>
      <c r="H2462" s="1" t="s">
        <v>1554</v>
      </c>
      <c r="I2462" s="1" t="s">
        <v>106</v>
      </c>
      <c r="J2462" s="41" t="n">
        <f aca="false">A2462*Q2462</f>
        <v>0</v>
      </c>
      <c r="K2462" s="1" t="n">
        <v>41</v>
      </c>
      <c r="L2462" s="1" t="n">
        <v>51</v>
      </c>
      <c r="M2462" s="22" t="n">
        <v>566.798633900633</v>
      </c>
      <c r="U2462" s="0" t="n">
        <v>1</v>
      </c>
      <c r="X2462" s="42"/>
      <c r="AI2462" s="2"/>
      <c r="AL2462" s="1" t="n">
        <f aca="false">SUM(N2462:AK2462)</f>
        <v>1</v>
      </c>
    </row>
    <row r="2463" customFormat="false" ht="12.75" hidden="false" customHeight="false" outlineLevel="0" collapsed="false">
      <c r="D2463" s="9"/>
      <c r="E2463" s="9"/>
      <c r="F2463" s="9"/>
      <c r="G2463" s="9"/>
      <c r="H2463" s="1" t="s">
        <v>1554</v>
      </c>
      <c r="I2463" s="1" t="s">
        <v>655</v>
      </c>
      <c r="J2463" s="41" t="n">
        <f aca="false">A2463*Q2463</f>
        <v>0</v>
      </c>
      <c r="K2463" s="1" t="n">
        <v>41</v>
      </c>
      <c r="L2463" s="1" t="n">
        <v>53</v>
      </c>
      <c r="M2463" s="22" t="n">
        <v>604.632675551061</v>
      </c>
      <c r="U2463" s="0" t="n">
        <v>1</v>
      </c>
      <c r="X2463" s="42"/>
      <c r="AI2463" s="2"/>
      <c r="AL2463" s="1" t="n">
        <f aca="false">SUM(N2463:AK2463)</f>
        <v>1</v>
      </c>
    </row>
    <row r="2464" customFormat="false" ht="12.75" hidden="false" customHeight="false" outlineLevel="0" collapsed="false">
      <c r="D2464" s="9"/>
      <c r="E2464" s="9"/>
      <c r="F2464" s="9"/>
      <c r="G2464" s="9"/>
      <c r="H2464" s="1" t="s">
        <v>1554</v>
      </c>
      <c r="I2464" s="1" t="s">
        <v>1563</v>
      </c>
      <c r="J2464" s="41" t="n">
        <f aca="false">A2464*Q2464</f>
        <v>0</v>
      </c>
      <c r="K2464" s="1" t="n">
        <v>41</v>
      </c>
      <c r="L2464" s="1" t="n">
        <v>55</v>
      </c>
      <c r="M2464" s="22" t="n">
        <v>611.332069465149</v>
      </c>
      <c r="U2464" s="0" t="n">
        <v>1</v>
      </c>
      <c r="X2464" s="42"/>
      <c r="AI2464" s="2"/>
      <c r="AL2464" s="1" t="n">
        <f aca="false">SUM(N2464:AK2464)</f>
        <v>1</v>
      </c>
    </row>
    <row r="2465" customFormat="false" ht="12.75" hidden="false" customHeight="false" outlineLevel="0" collapsed="false">
      <c r="D2465" s="9"/>
      <c r="E2465" s="9"/>
      <c r="F2465" s="9"/>
      <c r="G2465" s="9"/>
      <c r="H2465" s="1" t="s">
        <v>1554</v>
      </c>
      <c r="I2465" s="1" t="s">
        <v>1564</v>
      </c>
      <c r="J2465" s="41" t="n">
        <f aca="false">A2465*Q2465</f>
        <v>0</v>
      </c>
      <c r="K2465" s="1" t="n">
        <v>41</v>
      </c>
      <c r="L2465" s="1" t="n">
        <v>57</v>
      </c>
      <c r="M2465" s="22" t="n">
        <v>302.614583159823</v>
      </c>
      <c r="U2465" s="0" t="n">
        <v>1</v>
      </c>
      <c r="X2465" s="42"/>
      <c r="AI2465" s="2"/>
      <c r="AL2465" s="1" t="n">
        <f aca="false">SUM(N2465:AK2465)</f>
        <v>1</v>
      </c>
    </row>
    <row r="2466" customFormat="false" ht="12.75" hidden="false" customHeight="false" outlineLevel="0" collapsed="false">
      <c r="D2466" s="9"/>
      <c r="E2466" s="9"/>
      <c r="F2466" s="9"/>
      <c r="G2466" s="9"/>
      <c r="H2466" s="1" t="s">
        <v>1554</v>
      </c>
      <c r="I2466" s="1" t="s">
        <v>108</v>
      </c>
      <c r="J2466" s="41" t="n">
        <f aca="false">A2466*Q2466</f>
        <v>0</v>
      </c>
      <c r="K2466" s="1" t="n">
        <v>41</v>
      </c>
      <c r="L2466" s="1" t="n">
        <v>59</v>
      </c>
      <c r="M2466" s="22" t="n">
        <v>623.996422357022</v>
      </c>
      <c r="R2466" s="0" t="n">
        <v>1</v>
      </c>
      <c r="U2466" s="0" t="n">
        <v>1</v>
      </c>
      <c r="X2466" s="42"/>
      <c r="AF2466" s="0" t="n">
        <v>1</v>
      </c>
      <c r="AI2466" s="2"/>
      <c r="AL2466" s="1" t="n">
        <f aca="false">SUM(N2466:AK2466)</f>
        <v>3</v>
      </c>
    </row>
    <row r="2467" customFormat="false" ht="12.75" hidden="false" customHeight="false" outlineLevel="0" collapsed="false">
      <c r="D2467" s="9"/>
      <c r="E2467" s="9"/>
      <c r="F2467" s="9"/>
      <c r="G2467" s="9"/>
      <c r="H2467" s="1" t="s">
        <v>1554</v>
      </c>
      <c r="I2467" s="1" t="s">
        <v>529</v>
      </c>
      <c r="J2467" s="41" t="n">
        <f aca="false">A2467*Q2467</f>
        <v>0</v>
      </c>
      <c r="K2467" s="1" t="n">
        <v>41</v>
      </c>
      <c r="L2467" s="1" t="n">
        <v>61</v>
      </c>
      <c r="M2467" s="22" t="n">
        <v>360.470140585521</v>
      </c>
      <c r="U2467" s="0" t="n">
        <v>1</v>
      </c>
      <c r="X2467" s="42"/>
      <c r="AI2467" s="2"/>
      <c r="AL2467" s="1" t="n">
        <f aca="false">SUM(N2467:AK2467)</f>
        <v>1</v>
      </c>
    </row>
    <row r="2468" customFormat="false" ht="12.75" hidden="false" customHeight="false" outlineLevel="0" collapsed="false">
      <c r="D2468" s="9"/>
      <c r="E2468" s="9"/>
      <c r="F2468" s="9"/>
      <c r="G2468" s="9"/>
      <c r="H2468" s="1" t="s">
        <v>1554</v>
      </c>
      <c r="I2468" s="1" t="s">
        <v>1565</v>
      </c>
      <c r="J2468" s="41" t="n">
        <f aca="false">A2468*Q2468</f>
        <v>0</v>
      </c>
      <c r="K2468" s="1" t="n">
        <v>41</v>
      </c>
      <c r="L2468" s="1" t="n">
        <v>63</v>
      </c>
      <c r="M2468" s="22" t="n">
        <v>175.756834468218</v>
      </c>
      <c r="U2468" s="0" t="n">
        <v>1</v>
      </c>
      <c r="X2468" s="42"/>
      <c r="AI2468" s="2"/>
      <c r="AL2468" s="1" t="n">
        <f aca="false">SUM(N2468:AK2468)</f>
        <v>1</v>
      </c>
    </row>
    <row r="2469" customFormat="false" ht="12.75" hidden="false" customHeight="false" outlineLevel="0" collapsed="false">
      <c r="D2469" s="9"/>
      <c r="E2469" s="9"/>
      <c r="F2469" s="9"/>
      <c r="G2469" s="9"/>
      <c r="H2469" s="1" t="s">
        <v>1554</v>
      </c>
      <c r="I2469" s="1" t="s">
        <v>363</v>
      </c>
      <c r="J2469" s="41" t="n">
        <f aca="false">A2469*Q2469</f>
        <v>0</v>
      </c>
      <c r="K2469" s="1" t="n">
        <v>41</v>
      </c>
      <c r="L2469" s="1" t="n">
        <v>65</v>
      </c>
      <c r="M2469" s="22" t="n">
        <v>575.234247757196</v>
      </c>
      <c r="U2469" s="0" t="n">
        <v>1</v>
      </c>
      <c r="X2469" s="42"/>
      <c r="AI2469" s="2"/>
      <c r="AL2469" s="1" t="n">
        <f aca="false">SUM(N2469:AK2469)</f>
        <v>1</v>
      </c>
    </row>
    <row r="2470" customFormat="false" ht="12.75" hidden="false" customHeight="false" outlineLevel="0" collapsed="false">
      <c r="D2470" s="9"/>
      <c r="E2470" s="9"/>
      <c r="F2470" s="9"/>
      <c r="G2470" s="9"/>
      <c r="H2470" s="1" t="s">
        <v>1554</v>
      </c>
      <c r="I2470" s="1" t="s">
        <v>446</v>
      </c>
      <c r="J2470" s="41" t="n">
        <f aca="false">A2470*Q2470</f>
        <v>0</v>
      </c>
      <c r="K2470" s="1" t="n">
        <v>41</v>
      </c>
      <c r="L2470" s="1" t="n">
        <v>67</v>
      </c>
      <c r="M2470" s="22" t="n">
        <v>224.132992369178</v>
      </c>
      <c r="U2470" s="0" t="n">
        <v>1</v>
      </c>
      <c r="X2470" s="42"/>
      <c r="AI2470" s="2"/>
      <c r="AL2470" s="1" t="n">
        <f aca="false">SUM(N2470:AK2470)</f>
        <v>1</v>
      </c>
    </row>
    <row r="2471" customFormat="false" ht="12.75" hidden="false" customHeight="false" outlineLevel="0" collapsed="false">
      <c r="D2471" s="9"/>
      <c r="E2471" s="9"/>
      <c r="F2471" s="9"/>
      <c r="G2471" s="9"/>
      <c r="H2471" s="1" t="s">
        <v>1554</v>
      </c>
      <c r="I2471" s="1" t="s">
        <v>1566</v>
      </c>
      <c r="J2471" s="41" t="n">
        <f aca="false">A2471*Q2471</f>
        <v>0</v>
      </c>
      <c r="K2471" s="1" t="n">
        <v>41</v>
      </c>
      <c r="L2471" s="1" t="n">
        <v>69</v>
      </c>
      <c r="M2471" s="22" t="n">
        <v>672.681824477969</v>
      </c>
      <c r="U2471" s="0" t="n">
        <v>1</v>
      </c>
      <c r="X2471" s="42"/>
      <c r="AI2471" s="2"/>
      <c r="AL2471" s="1" t="n">
        <f aca="false">SUM(N2471:AK2471)</f>
        <v>1</v>
      </c>
    </row>
    <row r="2472" customFormat="false" ht="12.75" hidden="false" customHeight="false" outlineLevel="0" collapsed="false">
      <c r="D2472" s="9"/>
      <c r="E2472" s="9"/>
      <c r="F2472" s="9"/>
      <c r="G2472" s="9"/>
      <c r="H2472" s="1" t="s">
        <v>1554</v>
      </c>
      <c r="I2472" s="1" t="s">
        <v>531</v>
      </c>
      <c r="J2472" s="41" t="n">
        <f aca="false">A2472*Q2472</f>
        <v>0</v>
      </c>
      <c r="K2472" s="1" t="n">
        <v>41</v>
      </c>
      <c r="L2472" s="1" t="n">
        <v>71</v>
      </c>
      <c r="M2472" s="22" t="n">
        <v>595.745564917302</v>
      </c>
      <c r="U2472" s="0" t="n">
        <v>1</v>
      </c>
      <c r="X2472" s="42"/>
      <c r="AI2472" s="2"/>
      <c r="AL2472" s="1" t="n">
        <f aca="false">SUM(N2472:AK2472)</f>
        <v>1</v>
      </c>
    </row>
    <row r="2473" customFormat="false" ht="12.75" hidden="false" customHeight="false" outlineLevel="0" collapsed="false">
      <c r="D2473" s="9"/>
      <c r="E2473" s="9"/>
      <c r="F2473" s="9"/>
      <c r="G2473" s="9"/>
      <c r="H2473" s="1" t="s">
        <v>1554</v>
      </c>
      <c r="I2473" s="1" t="s">
        <v>1567</v>
      </c>
      <c r="J2473" s="41" t="n">
        <f aca="false">A2473*Q2473</f>
        <v>0</v>
      </c>
      <c r="K2473" s="1" t="n">
        <v>41</v>
      </c>
      <c r="L2473" s="1" t="n">
        <v>73</v>
      </c>
      <c r="M2473" s="22" t="n">
        <v>499.509535442425</v>
      </c>
      <c r="U2473" s="0" t="n">
        <v>1</v>
      </c>
      <c r="X2473" s="42"/>
      <c r="AI2473" s="2"/>
      <c r="AL2473" s="1" t="n">
        <f aca="false">SUM(N2473:AK2473)</f>
        <v>1</v>
      </c>
    </row>
    <row r="2474" customFormat="false" ht="12.75" hidden="false" customHeight="false" outlineLevel="0" collapsed="false">
      <c r="D2474" s="9"/>
      <c r="E2474" s="9"/>
      <c r="F2474" s="9"/>
      <c r="G2474" s="9"/>
      <c r="H2474" s="1" t="s">
        <v>1554</v>
      </c>
      <c r="I2474" s="1" t="s">
        <v>1164</v>
      </c>
      <c r="J2474" s="41" t="n">
        <f aca="false">A2474*Q2474</f>
        <v>0</v>
      </c>
      <c r="K2474" s="1" t="n">
        <v>41</v>
      </c>
      <c r="L2474" s="1" t="n">
        <v>75</v>
      </c>
      <c r="M2474" s="22" t="n">
        <v>533.942329556008</v>
      </c>
      <c r="U2474" s="0" t="n">
        <v>1</v>
      </c>
      <c r="X2474" s="42"/>
      <c r="AI2474" s="2"/>
      <c r="AL2474" s="1" t="n">
        <f aca="false">SUM(N2474:AK2474)</f>
        <v>1</v>
      </c>
    </row>
    <row r="2475" customFormat="false" ht="12.75" hidden="false" customHeight="false" outlineLevel="0" collapsed="false">
      <c r="D2475" s="9"/>
      <c r="E2475" s="9"/>
      <c r="F2475" s="9"/>
      <c r="G2475" s="9"/>
      <c r="H2475" s="1" t="s">
        <v>1554</v>
      </c>
      <c r="I2475" s="1" t="s">
        <v>611</v>
      </c>
      <c r="J2475" s="41" t="n">
        <f aca="false">A2475*Q2475</f>
        <v>0</v>
      </c>
      <c r="K2475" s="1" t="n">
        <v>41</v>
      </c>
      <c r="L2475" s="1" t="n">
        <v>77</v>
      </c>
      <c r="M2475" s="22" t="n">
        <v>525.801460856391</v>
      </c>
      <c r="U2475" s="0" t="n">
        <v>1</v>
      </c>
      <c r="X2475" s="42"/>
      <c r="AI2475" s="2"/>
      <c r="AL2475" s="1" t="n">
        <f aca="false">SUM(N2475:AK2475)</f>
        <v>1</v>
      </c>
    </row>
    <row r="2476" customFormat="false" ht="12.75" hidden="false" customHeight="false" outlineLevel="0" collapsed="false">
      <c r="D2476" s="9"/>
      <c r="E2476" s="9"/>
      <c r="F2476" s="9"/>
      <c r="G2476" s="9"/>
      <c r="H2476" s="1" t="s">
        <v>1554</v>
      </c>
      <c r="I2476" s="1" t="s">
        <v>110</v>
      </c>
      <c r="J2476" s="41" t="n">
        <f aca="false">A2476*Q2476</f>
        <v>0</v>
      </c>
      <c r="K2476" s="1" t="n">
        <v>41</v>
      </c>
      <c r="L2476" s="1" t="n">
        <v>79</v>
      </c>
      <c r="M2476" s="22" t="n">
        <v>593.418777991944</v>
      </c>
      <c r="U2476" s="0" t="n">
        <v>1</v>
      </c>
      <c r="X2476" s="42"/>
      <c r="AI2476" s="2"/>
      <c r="AL2476" s="1" t="n">
        <f aca="false">SUM(N2476:AK2476)</f>
        <v>1</v>
      </c>
    </row>
    <row r="2477" customFormat="false" ht="12.75" hidden="false" customHeight="false" outlineLevel="0" collapsed="false">
      <c r="D2477" s="9"/>
      <c r="E2477" s="9"/>
      <c r="F2477" s="9"/>
      <c r="G2477" s="9"/>
      <c r="H2477" s="1" t="s">
        <v>1554</v>
      </c>
      <c r="I2477" s="1" t="s">
        <v>781</v>
      </c>
      <c r="J2477" s="41" t="n">
        <f aca="false">A2477*Q2477</f>
        <v>0</v>
      </c>
      <c r="K2477" s="1" t="n">
        <v>41</v>
      </c>
      <c r="L2477" s="1" t="n">
        <v>81</v>
      </c>
      <c r="M2477" s="22" t="n">
        <v>612.65366126569</v>
      </c>
      <c r="U2477" s="0" t="n">
        <v>1</v>
      </c>
      <c r="X2477" s="42"/>
      <c r="AI2477" s="2"/>
      <c r="AL2477" s="1" t="n">
        <f aca="false">SUM(N2477:AK2477)</f>
        <v>1</v>
      </c>
    </row>
    <row r="2478" customFormat="false" ht="12.75" hidden="false" customHeight="false" outlineLevel="0" collapsed="false">
      <c r="D2478" s="9"/>
      <c r="E2478" s="9"/>
      <c r="F2478" s="9"/>
      <c r="G2478" s="9"/>
      <c r="H2478" s="1" t="s">
        <v>1554</v>
      </c>
      <c r="I2478" s="1" t="s">
        <v>111</v>
      </c>
      <c r="J2478" s="41" t="n">
        <f aca="false">A2478*Q2478</f>
        <v>0</v>
      </c>
      <c r="K2478" s="1" t="n">
        <v>41</v>
      </c>
      <c r="L2478" s="1" t="n">
        <v>83</v>
      </c>
      <c r="M2478" s="22" t="n">
        <v>206.970980328175</v>
      </c>
      <c r="U2478" s="0" t="n">
        <v>1</v>
      </c>
      <c r="X2478" s="42"/>
      <c r="AI2478" s="2"/>
      <c r="AL2478" s="1" t="n">
        <f aca="false">SUM(N2478:AK2478)</f>
        <v>1</v>
      </c>
    </row>
    <row r="2479" customFormat="false" ht="12.75" hidden="false" customHeight="false" outlineLevel="0" collapsed="false">
      <c r="D2479" s="9"/>
      <c r="E2479" s="9"/>
      <c r="F2479" s="9"/>
      <c r="G2479" s="9"/>
      <c r="H2479" s="1" t="s">
        <v>1554</v>
      </c>
      <c r="I2479" s="1" t="s">
        <v>1072</v>
      </c>
      <c r="J2479" s="41" t="n">
        <f aca="false">A2479*Q2479</f>
        <v>0</v>
      </c>
      <c r="K2479" s="1" t="n">
        <v>41</v>
      </c>
      <c r="L2479" s="1" t="n">
        <v>85</v>
      </c>
      <c r="M2479" s="22" t="n">
        <v>556.924647075973</v>
      </c>
      <c r="U2479" s="0" t="n">
        <v>1</v>
      </c>
      <c r="X2479" s="42"/>
      <c r="AI2479" s="2"/>
      <c r="AL2479" s="1" t="n">
        <f aca="false">SUM(N2479:AK2479)</f>
        <v>1</v>
      </c>
    </row>
    <row r="2480" customFormat="false" ht="12.75" hidden="false" customHeight="false" outlineLevel="0" collapsed="false">
      <c r="D2480" s="9"/>
      <c r="E2480" s="9"/>
      <c r="F2480" s="9"/>
      <c r="G2480" s="9"/>
      <c r="H2480" s="1" t="s">
        <v>1554</v>
      </c>
      <c r="I2480" s="1" t="s">
        <v>112</v>
      </c>
      <c r="J2480" s="41" t="n">
        <f aca="false">A2480*Q2480</f>
        <v>0</v>
      </c>
      <c r="K2480" s="1" t="n">
        <v>41</v>
      </c>
      <c r="L2480" s="1" t="n">
        <v>87</v>
      </c>
      <c r="M2480" s="22" t="n">
        <v>321.791865631765</v>
      </c>
      <c r="U2480" s="0" t="n">
        <v>1</v>
      </c>
      <c r="X2480" s="42"/>
      <c r="AI2480" s="2"/>
      <c r="AL2480" s="1" t="n">
        <f aca="false">SUM(N2480:AK2480)</f>
        <v>1</v>
      </c>
    </row>
    <row r="2481" customFormat="false" ht="12.75" hidden="false" customHeight="false" outlineLevel="0" collapsed="false">
      <c r="D2481" s="9"/>
      <c r="E2481" s="9"/>
      <c r="F2481" s="9"/>
      <c r="G2481" s="9"/>
      <c r="H2481" s="1" t="s">
        <v>1554</v>
      </c>
      <c r="I2481" s="1" t="s">
        <v>113</v>
      </c>
      <c r="J2481" s="41" t="n">
        <f aca="false">A2481*Q2481</f>
        <v>0</v>
      </c>
      <c r="K2481" s="1" t="n">
        <v>41</v>
      </c>
      <c r="L2481" s="1" t="n">
        <v>89</v>
      </c>
      <c r="M2481" s="22" t="n">
        <v>313.878235251756</v>
      </c>
      <c r="U2481" s="0" t="n">
        <v>1</v>
      </c>
      <c r="X2481" s="42" t="n">
        <v>1</v>
      </c>
      <c r="AI2481" s="2"/>
      <c r="AL2481" s="1" t="n">
        <f aca="false">SUM(N2481:AK2481)</f>
        <v>2</v>
      </c>
    </row>
    <row r="2482" customFormat="false" ht="12.75" hidden="false" customHeight="false" outlineLevel="0" collapsed="false">
      <c r="D2482" s="9"/>
      <c r="E2482" s="9"/>
      <c r="F2482" s="9"/>
      <c r="G2482" s="9"/>
      <c r="H2482" s="1" t="s">
        <v>1554</v>
      </c>
      <c r="I2482" s="1" t="s">
        <v>172</v>
      </c>
      <c r="J2482" s="41" t="n">
        <f aca="false">A2482*Q2482</f>
        <v>0</v>
      </c>
      <c r="K2482" s="1" t="n">
        <v>41</v>
      </c>
      <c r="L2482" s="1" t="n">
        <v>91</v>
      </c>
      <c r="M2482" s="22" t="n">
        <v>302.917430845662</v>
      </c>
      <c r="R2482" s="0" t="n">
        <v>1</v>
      </c>
      <c r="U2482" s="0" t="n">
        <v>1</v>
      </c>
      <c r="X2482" s="42"/>
      <c r="AF2482" s="0" t="n">
        <v>1</v>
      </c>
      <c r="AI2482" s="2"/>
      <c r="AK2482" s="0" t="n">
        <v>1</v>
      </c>
      <c r="AL2482" s="1" t="n">
        <f aca="false">SUM(N2482:AK2482)</f>
        <v>4</v>
      </c>
    </row>
    <row r="2483" customFormat="false" ht="12.75" hidden="false" customHeight="false" outlineLevel="0" collapsed="false">
      <c r="D2483" s="9"/>
      <c r="E2483" s="9"/>
      <c r="F2483" s="9"/>
      <c r="G2483" s="9"/>
      <c r="H2483" s="1" t="s">
        <v>1554</v>
      </c>
      <c r="I2483" s="1" t="s">
        <v>618</v>
      </c>
      <c r="J2483" s="41" t="n">
        <f aca="false">A2483*Q2483</f>
        <v>0</v>
      </c>
      <c r="K2483" s="1" t="n">
        <v>41</v>
      </c>
      <c r="L2483" s="1" t="n">
        <v>93</v>
      </c>
      <c r="M2483" s="22" t="n">
        <v>525.948978887339</v>
      </c>
      <c r="U2483" s="0" t="n">
        <v>1</v>
      </c>
      <c r="X2483" s="42"/>
      <c r="AI2483" s="2"/>
      <c r="AL2483" s="1" t="n">
        <f aca="false">SUM(N2483:AK2483)</f>
        <v>1</v>
      </c>
    </row>
    <row r="2484" customFormat="false" ht="12.75" hidden="false" customHeight="false" outlineLevel="0" collapsed="false">
      <c r="D2484" s="9"/>
      <c r="E2484" s="9"/>
      <c r="F2484" s="9"/>
      <c r="G2484" s="9"/>
      <c r="H2484" s="1" t="s">
        <v>1554</v>
      </c>
      <c r="I2484" s="1" t="s">
        <v>235</v>
      </c>
      <c r="J2484" s="41" t="n">
        <f aca="false">A2484*Q2484</f>
        <v>0</v>
      </c>
      <c r="K2484" s="1" t="n">
        <v>41</v>
      </c>
      <c r="L2484" s="1" t="n">
        <v>95</v>
      </c>
      <c r="M2484" s="22" t="n">
        <v>193.734564999911</v>
      </c>
      <c r="U2484" s="0" t="n">
        <v>1</v>
      </c>
      <c r="X2484" s="42"/>
      <c r="AI2484" s="2"/>
      <c r="AL2484" s="1" t="n">
        <f aca="false">SUM(N2484:AK2484)</f>
        <v>1</v>
      </c>
    </row>
    <row r="2485" customFormat="false" ht="12.75" hidden="false" customHeight="false" outlineLevel="0" collapsed="false">
      <c r="D2485" s="9"/>
      <c r="E2485" s="9"/>
      <c r="F2485" s="9"/>
      <c r="G2485" s="9"/>
      <c r="H2485" s="1" t="s">
        <v>1554</v>
      </c>
      <c r="I2485" s="1" t="s">
        <v>115</v>
      </c>
      <c r="J2485" s="41" t="n">
        <f aca="false">A2485*Q2485</f>
        <v>0</v>
      </c>
      <c r="K2485" s="1" t="n">
        <v>41</v>
      </c>
      <c r="L2485" s="1" t="n">
        <v>97</v>
      </c>
      <c r="M2485" s="22" t="n">
        <v>504.913297267246</v>
      </c>
      <c r="U2485" s="0" t="n">
        <v>1</v>
      </c>
      <c r="X2485" s="42"/>
      <c r="AI2485" s="2"/>
      <c r="AL2485" s="1" t="n">
        <f aca="false">SUM(N2485:AK2485)</f>
        <v>1</v>
      </c>
    </row>
    <row r="2486" customFormat="false" ht="12.75" hidden="false" customHeight="false" outlineLevel="0" collapsed="false">
      <c r="D2486" s="9"/>
      <c r="E2486" s="9"/>
      <c r="F2486" s="9"/>
      <c r="G2486" s="9"/>
      <c r="H2486" s="1" t="s">
        <v>1554</v>
      </c>
      <c r="I2486" s="1" t="s">
        <v>116</v>
      </c>
      <c r="J2486" s="41" t="n">
        <f aca="false">A2486*Q2486</f>
        <v>0</v>
      </c>
      <c r="K2486" s="1" t="n">
        <v>41</v>
      </c>
      <c r="L2486" s="1" t="n">
        <v>99</v>
      </c>
      <c r="M2486" s="22" t="n">
        <v>618.139955195331</v>
      </c>
      <c r="U2486" s="0" t="n">
        <v>1</v>
      </c>
      <c r="X2486" s="42"/>
      <c r="AI2486" s="2"/>
      <c r="AL2486" s="1" t="n">
        <f aca="false">SUM(N2486:AK2486)</f>
        <v>1</v>
      </c>
    </row>
    <row r="2487" customFormat="false" ht="12.75" hidden="false" customHeight="false" outlineLevel="0" collapsed="false">
      <c r="D2487" s="9"/>
      <c r="E2487" s="9"/>
      <c r="F2487" s="9"/>
      <c r="G2487" s="9"/>
      <c r="H2487" s="1" t="s">
        <v>1554</v>
      </c>
      <c r="I2487" s="1" t="s">
        <v>585</v>
      </c>
      <c r="J2487" s="41" t="n">
        <f aca="false">A2487*Q2487</f>
        <v>0</v>
      </c>
      <c r="K2487" s="1" t="n">
        <v>41</v>
      </c>
      <c r="L2487" s="1" t="n">
        <v>101</v>
      </c>
      <c r="M2487" s="22" t="n">
        <v>282.541879696579</v>
      </c>
      <c r="U2487" s="0" t="n">
        <v>1</v>
      </c>
      <c r="X2487" s="42"/>
      <c r="AI2487" s="2"/>
      <c r="AL2487" s="1" t="n">
        <f aca="false">SUM(N2487:AK2487)</f>
        <v>1</v>
      </c>
    </row>
    <row r="2488" customFormat="false" ht="12.75" hidden="false" customHeight="false" outlineLevel="0" collapsed="false">
      <c r="D2488" s="9"/>
      <c r="E2488" s="9"/>
      <c r="F2488" s="9"/>
      <c r="G2488" s="9"/>
      <c r="H2488" s="1" t="s">
        <v>1554</v>
      </c>
      <c r="I2488" s="1" t="s">
        <v>174</v>
      </c>
      <c r="J2488" s="41" t="n">
        <f aca="false">A2488*Q2488</f>
        <v>0</v>
      </c>
      <c r="K2488" s="1" t="n">
        <v>41</v>
      </c>
      <c r="L2488" s="1" t="n">
        <v>103</v>
      </c>
      <c r="M2488" s="22" t="n">
        <v>570.630206050491</v>
      </c>
      <c r="U2488" s="0" t="n">
        <v>1</v>
      </c>
      <c r="X2488" s="42"/>
      <c r="AI2488" s="2"/>
      <c r="AL2488" s="1" t="n">
        <f aca="false">SUM(N2488:AK2488)</f>
        <v>1</v>
      </c>
    </row>
    <row r="2489" customFormat="false" ht="12.75" hidden="false" customHeight="false" outlineLevel="0" collapsed="false">
      <c r="D2489" s="9"/>
      <c r="E2489" s="9"/>
      <c r="F2489" s="9"/>
      <c r="G2489" s="9"/>
      <c r="H2489" s="1" t="s">
        <v>1554</v>
      </c>
      <c r="I2489" s="1" t="s">
        <v>1568</v>
      </c>
      <c r="J2489" s="41" t="n">
        <f aca="false">A2489*Q2489</f>
        <v>0</v>
      </c>
      <c r="K2489" s="1" t="n">
        <v>41</v>
      </c>
      <c r="L2489" s="1" t="n">
        <v>105</v>
      </c>
      <c r="M2489" s="22" t="n">
        <v>246.98</v>
      </c>
      <c r="U2489" s="0" t="n">
        <v>1</v>
      </c>
      <c r="X2489" s="42"/>
      <c r="AI2489" s="2"/>
      <c r="AL2489" s="1" t="n">
        <f aca="false">SUM(N2489:AK2489)</f>
        <v>1</v>
      </c>
    </row>
    <row r="2490" customFormat="false" ht="12.75" hidden="false" customHeight="false" outlineLevel="0" collapsed="false">
      <c r="D2490" s="9"/>
      <c r="E2490" s="9"/>
      <c r="F2490" s="9"/>
      <c r="G2490" s="9"/>
      <c r="H2490" s="1" t="s">
        <v>1554</v>
      </c>
      <c r="I2490" s="1" t="s">
        <v>120</v>
      </c>
      <c r="J2490" s="41" t="n">
        <f aca="false">A2490*Q2490</f>
        <v>0</v>
      </c>
      <c r="K2490" s="1" t="n">
        <v>41</v>
      </c>
      <c r="L2490" s="1" t="n">
        <v>111</v>
      </c>
      <c r="M2490" s="22" t="n">
        <v>307.016892571141</v>
      </c>
      <c r="U2490" s="0" t="n">
        <v>1</v>
      </c>
      <c r="X2490" s="42"/>
      <c r="AI2490" s="2"/>
      <c r="AL2490" s="1" t="n">
        <f aca="false">SUM(N2490:AK2490)</f>
        <v>1</v>
      </c>
    </row>
    <row r="2491" customFormat="false" ht="12.75" hidden="false" customHeight="false" outlineLevel="0" collapsed="false">
      <c r="D2491" s="9"/>
      <c r="E2491" s="9"/>
      <c r="F2491" s="9"/>
      <c r="G2491" s="9"/>
      <c r="H2491" s="1" t="s">
        <v>1554</v>
      </c>
      <c r="I2491" s="1" t="s">
        <v>121</v>
      </c>
      <c r="J2491" s="41" t="n">
        <f aca="false">A2491*Q2491</f>
        <v>0</v>
      </c>
      <c r="K2491" s="1" t="n">
        <v>41</v>
      </c>
      <c r="L2491" s="1" t="n">
        <v>113</v>
      </c>
      <c r="M2491" s="22" t="n">
        <v>558.715870290404</v>
      </c>
      <c r="U2491" s="0" t="n">
        <v>1</v>
      </c>
      <c r="X2491" s="42"/>
      <c r="AI2491" s="2"/>
      <c r="AL2491" s="1" t="n">
        <f aca="false">SUM(N2491:AK2491)</f>
        <v>1</v>
      </c>
    </row>
    <row r="2492" customFormat="false" ht="12.75" hidden="false" customHeight="false" outlineLevel="0" collapsed="false">
      <c r="D2492" s="9"/>
      <c r="E2492" s="9"/>
      <c r="F2492" s="9"/>
      <c r="G2492" s="9"/>
      <c r="H2492" s="1" t="s">
        <v>1554</v>
      </c>
      <c r="I2492" s="1" t="s">
        <v>123</v>
      </c>
      <c r="J2492" s="41" t="n">
        <f aca="false">A2492*Q2492</f>
        <v>0</v>
      </c>
      <c r="K2492" s="1" t="n">
        <v>41</v>
      </c>
      <c r="L2492" s="1" t="n">
        <v>115</v>
      </c>
      <c r="M2492" s="22" t="n">
        <v>520.822877696841</v>
      </c>
      <c r="U2492" s="0" t="n">
        <v>1</v>
      </c>
      <c r="X2492" s="42"/>
      <c r="AI2492" s="2"/>
      <c r="AL2492" s="1" t="n">
        <f aca="false">SUM(N2492:AK2492)</f>
        <v>1</v>
      </c>
    </row>
    <row r="2493" customFormat="false" ht="12.75" hidden="false" customHeight="false" outlineLevel="0" collapsed="false">
      <c r="D2493" s="9"/>
      <c r="E2493" s="9"/>
      <c r="F2493" s="9"/>
      <c r="G2493" s="9"/>
      <c r="H2493" s="1" t="s">
        <v>1554</v>
      </c>
      <c r="I2493" s="1" t="s">
        <v>124</v>
      </c>
      <c r="J2493" s="41" t="n">
        <f aca="false">A2493*Q2493</f>
        <v>0</v>
      </c>
      <c r="K2493" s="1" t="n">
        <v>41</v>
      </c>
      <c r="L2493" s="1" t="n">
        <v>117</v>
      </c>
      <c r="M2493" s="22" t="n">
        <v>376.212417634771</v>
      </c>
      <c r="U2493" s="0" t="n">
        <v>1</v>
      </c>
      <c r="X2493" s="42"/>
      <c r="AI2493" s="2"/>
      <c r="AL2493" s="1" t="n">
        <f aca="false">SUM(N2493:AK2493)</f>
        <v>1</v>
      </c>
    </row>
    <row r="2494" customFormat="false" ht="12.75" hidden="false" customHeight="false" outlineLevel="0" collapsed="false">
      <c r="D2494" s="9"/>
      <c r="E2494" s="9"/>
      <c r="F2494" s="9"/>
      <c r="G2494" s="9"/>
      <c r="H2494" s="1" t="s">
        <v>1554</v>
      </c>
      <c r="I2494" s="1" t="s">
        <v>1569</v>
      </c>
      <c r="J2494" s="41" t="n">
        <f aca="false">A2494*Q2494</f>
        <v>0</v>
      </c>
      <c r="K2494" s="1" t="n">
        <v>41</v>
      </c>
      <c r="L2494" s="1" t="n">
        <v>119</v>
      </c>
      <c r="M2494" s="22" t="n">
        <v>615.473955114343</v>
      </c>
      <c r="U2494" s="0" t="n">
        <v>1</v>
      </c>
      <c r="X2494" s="42"/>
      <c r="AI2494" s="2"/>
      <c r="AL2494" s="1" t="n">
        <f aca="false">SUM(N2494:AK2494)</f>
        <v>1</v>
      </c>
    </row>
    <row r="2495" customFormat="false" ht="12.75" hidden="false" customHeight="false" outlineLevel="0" collapsed="false">
      <c r="D2495" s="9"/>
      <c r="E2495" s="9"/>
      <c r="F2495" s="9"/>
      <c r="G2495" s="9"/>
      <c r="H2495" s="1" t="s">
        <v>1554</v>
      </c>
      <c r="I2495" s="1" t="s">
        <v>1570</v>
      </c>
      <c r="J2495" s="41" t="n">
        <f aca="false">A2495*Q2495</f>
        <v>0</v>
      </c>
      <c r="K2495" s="1" t="n">
        <v>41</v>
      </c>
      <c r="L2495" s="1" t="n">
        <v>107</v>
      </c>
      <c r="M2495" s="22" t="n">
        <v>431.853716183762</v>
      </c>
      <c r="U2495" s="0" t="n">
        <v>1</v>
      </c>
      <c r="X2495" s="42"/>
      <c r="AI2495" s="2"/>
      <c r="AL2495" s="1" t="n">
        <f aca="false">SUM(N2495:AK2495)</f>
        <v>1</v>
      </c>
    </row>
    <row r="2496" customFormat="false" ht="12.75" hidden="false" customHeight="false" outlineLevel="0" collapsed="false">
      <c r="D2496" s="9"/>
      <c r="E2496" s="9"/>
      <c r="F2496" s="9"/>
      <c r="G2496" s="9"/>
      <c r="H2496" s="1" t="s">
        <v>1554</v>
      </c>
      <c r="I2496" s="1" t="s">
        <v>1571</v>
      </c>
      <c r="J2496" s="41" t="n">
        <f aca="false">A2496*Q2496</f>
        <v>0</v>
      </c>
      <c r="K2496" s="1" t="n">
        <v>41</v>
      </c>
      <c r="L2496" s="1" t="n">
        <v>109</v>
      </c>
      <c r="M2496" s="22" t="n">
        <v>565.74388131848</v>
      </c>
      <c r="U2496" s="0" t="n">
        <v>1</v>
      </c>
      <c r="X2496" s="42"/>
      <c r="AI2496" s="2"/>
      <c r="AL2496" s="1" t="n">
        <f aca="false">SUM(N2496:AK2496)</f>
        <v>1</v>
      </c>
    </row>
    <row r="2497" customFormat="false" ht="12.75" hidden="false" customHeight="false" outlineLevel="0" collapsed="false">
      <c r="D2497" s="9"/>
      <c r="E2497" s="9"/>
      <c r="F2497" s="9"/>
      <c r="G2497" s="9"/>
      <c r="H2497" s="1" t="s">
        <v>1554</v>
      </c>
      <c r="I2497" s="1" t="s">
        <v>1379</v>
      </c>
      <c r="J2497" s="41" t="n">
        <f aca="false">A2497*Q2497</f>
        <v>0</v>
      </c>
      <c r="K2497" s="1" t="n">
        <v>41</v>
      </c>
      <c r="L2497" s="1" t="n">
        <v>121</v>
      </c>
      <c r="M2497" s="22" t="n">
        <v>217.13616478753</v>
      </c>
      <c r="U2497" s="0" t="n">
        <v>1</v>
      </c>
      <c r="X2497" s="42"/>
      <c r="AI2497" s="2"/>
      <c r="AL2497" s="1" t="n">
        <f aca="false">SUM(N2497:AK2497)</f>
        <v>1</v>
      </c>
    </row>
    <row r="2498" customFormat="false" ht="12.75" hidden="false" customHeight="false" outlineLevel="0" collapsed="false">
      <c r="D2498" s="9"/>
      <c r="E2498" s="9"/>
      <c r="F2498" s="9"/>
      <c r="G2498" s="9"/>
      <c r="H2498" s="1" t="s">
        <v>1554</v>
      </c>
      <c r="I2498" s="1" t="s">
        <v>126</v>
      </c>
      <c r="J2498" s="41" t="n">
        <f aca="false">A2498*Q2498</f>
        <v>0</v>
      </c>
      <c r="K2498" s="1" t="n">
        <v>41</v>
      </c>
      <c r="L2498" s="1" t="n">
        <v>123</v>
      </c>
      <c r="M2498" s="22" t="n">
        <v>653.464245124946</v>
      </c>
      <c r="R2498" s="0" t="n">
        <v>1</v>
      </c>
      <c r="U2498" s="0" t="n">
        <v>1</v>
      </c>
      <c r="X2498" s="42"/>
      <c r="AI2498" s="2"/>
      <c r="AL2498" s="1" t="n">
        <f aca="false">SUM(N2498:AK2498)</f>
        <v>2</v>
      </c>
    </row>
    <row r="2499" customFormat="false" ht="12.75" hidden="false" customHeight="false" outlineLevel="0" collapsed="false">
      <c r="D2499" s="9"/>
      <c r="E2499" s="9"/>
      <c r="F2499" s="9"/>
      <c r="G2499" s="9"/>
      <c r="H2499" s="1" t="s">
        <v>1554</v>
      </c>
      <c r="I2499" s="1" t="s">
        <v>127</v>
      </c>
      <c r="J2499" s="41" t="n">
        <f aca="false">A2499*Q2499</f>
        <v>0</v>
      </c>
      <c r="K2499" s="1" t="n">
        <v>41</v>
      </c>
      <c r="L2499" s="1" t="n">
        <v>125</v>
      </c>
      <c r="M2499" s="22" t="n">
        <v>543.521952752206</v>
      </c>
      <c r="U2499" s="0" t="n">
        <v>1</v>
      </c>
      <c r="X2499" s="42"/>
      <c r="AI2499" s="2"/>
      <c r="AL2499" s="1" t="n">
        <f aca="false">SUM(N2499:AK2499)</f>
        <v>1</v>
      </c>
    </row>
    <row r="2500" customFormat="false" ht="12.75" hidden="false" customHeight="false" outlineLevel="0" collapsed="false">
      <c r="D2500" s="9"/>
      <c r="E2500" s="9"/>
      <c r="F2500" s="9"/>
      <c r="G2500" s="9"/>
      <c r="H2500" s="1" t="s">
        <v>1554</v>
      </c>
      <c r="I2500" s="1" t="s">
        <v>1173</v>
      </c>
      <c r="J2500" s="41" t="n">
        <f aca="false">A2500*Q2500</f>
        <v>0</v>
      </c>
      <c r="K2500" s="1" t="n">
        <v>41</v>
      </c>
      <c r="L2500" s="1" t="n">
        <v>127</v>
      </c>
      <c r="M2500" s="22" t="n">
        <v>138.274068676285</v>
      </c>
      <c r="U2500" s="0" t="n">
        <v>1</v>
      </c>
      <c r="X2500" s="42"/>
      <c r="AI2500" s="2"/>
      <c r="AL2500" s="1" t="n">
        <f aca="false">SUM(N2500:AK2500)</f>
        <v>1</v>
      </c>
    </row>
    <row r="2501" customFormat="false" ht="12.75" hidden="false" customHeight="false" outlineLevel="0" collapsed="false">
      <c r="D2501" s="9"/>
      <c r="E2501" s="9"/>
      <c r="F2501" s="9"/>
      <c r="G2501" s="9"/>
      <c r="H2501" s="1" t="s">
        <v>1554</v>
      </c>
      <c r="I2501" s="1" t="s">
        <v>128</v>
      </c>
      <c r="J2501" s="41" t="n">
        <f aca="false">A2501*Q2501</f>
        <v>0</v>
      </c>
      <c r="K2501" s="1" t="n">
        <v>41</v>
      </c>
      <c r="L2501" s="1" t="n">
        <v>129</v>
      </c>
      <c r="M2501" s="22" t="n">
        <v>522.490531800329</v>
      </c>
      <c r="U2501" s="0" t="n">
        <v>1</v>
      </c>
      <c r="X2501" s="42"/>
      <c r="AI2501" s="2"/>
      <c r="AL2501" s="1" t="n">
        <f aca="false">SUM(N2501:AK2501)</f>
        <v>1</v>
      </c>
    </row>
    <row r="2502" customFormat="false" ht="12.75" hidden="false" customHeight="false" outlineLevel="0" collapsed="false">
      <c r="D2502" s="9"/>
      <c r="E2502" s="9"/>
      <c r="F2502" s="9"/>
      <c r="G2502" s="9"/>
      <c r="H2502" s="1" t="s">
        <v>1554</v>
      </c>
      <c r="I2502" s="1" t="s">
        <v>1572</v>
      </c>
      <c r="J2502" s="41" t="n">
        <f aca="false">A2502*Q2502</f>
        <v>0</v>
      </c>
      <c r="K2502" s="1" t="n">
        <v>41</v>
      </c>
      <c r="L2502" s="1" t="n">
        <v>131</v>
      </c>
      <c r="M2502" s="22" t="n">
        <v>555.760275644165</v>
      </c>
      <c r="U2502" s="0" t="n">
        <v>1</v>
      </c>
      <c r="X2502" s="42"/>
      <c r="AI2502" s="2"/>
      <c r="AL2502" s="1" t="n">
        <f aca="false">SUM(N2502:AK2502)</f>
        <v>1</v>
      </c>
    </row>
    <row r="2503" customFormat="false" ht="12.75" hidden="false" customHeight="false" outlineLevel="0" collapsed="false">
      <c r="D2503" s="9"/>
      <c r="E2503" s="9"/>
      <c r="F2503" s="9"/>
      <c r="G2503" s="9"/>
      <c r="H2503" s="1" t="s">
        <v>1554</v>
      </c>
      <c r="I2503" s="1" t="s">
        <v>1573</v>
      </c>
      <c r="J2503" s="41" t="n">
        <f aca="false">A2503*Q2503</f>
        <v>0</v>
      </c>
      <c r="K2503" s="1" t="n">
        <v>41</v>
      </c>
      <c r="L2503" s="1" t="n">
        <v>133</v>
      </c>
      <c r="M2503" s="22" t="n">
        <v>435.06568307758</v>
      </c>
      <c r="U2503" s="0" t="n">
        <v>1</v>
      </c>
      <c r="X2503" s="42"/>
      <c r="AI2503" s="2"/>
      <c r="AL2503" s="1" t="n">
        <f aca="false">SUM(N2503:AK2503)</f>
        <v>1</v>
      </c>
    </row>
    <row r="2504" customFormat="false" ht="12.75" hidden="false" customHeight="false" outlineLevel="0" collapsed="false">
      <c r="D2504" s="9"/>
      <c r="E2504" s="9"/>
      <c r="F2504" s="9"/>
      <c r="G2504" s="9"/>
      <c r="H2504" s="1" t="s">
        <v>1554</v>
      </c>
      <c r="I2504" s="1" t="s">
        <v>129</v>
      </c>
      <c r="J2504" s="41" t="n">
        <f aca="false">A2504*Q2504</f>
        <v>0</v>
      </c>
      <c r="K2504" s="1" t="n">
        <v>41</v>
      </c>
      <c r="L2504" s="1" t="n">
        <v>135</v>
      </c>
      <c r="M2504" s="22" t="n">
        <v>422.888359175143</v>
      </c>
      <c r="U2504" s="0" t="n">
        <v>1</v>
      </c>
      <c r="X2504" s="42"/>
      <c r="AI2504" s="2"/>
      <c r="AL2504" s="1" t="n">
        <f aca="false">SUM(N2504:AK2504)</f>
        <v>1</v>
      </c>
    </row>
    <row r="2505" customFormat="false" ht="12.75" hidden="false" customHeight="false" outlineLevel="0" collapsed="false">
      <c r="D2505" s="9"/>
      <c r="E2505" s="9"/>
      <c r="F2505" s="9"/>
      <c r="G2505" s="9"/>
      <c r="H2505" s="1" t="s">
        <v>1554</v>
      </c>
      <c r="I2505" s="1" t="s">
        <v>1574</v>
      </c>
      <c r="J2505" s="41" t="n">
        <f aca="false">A2505*Q2505</f>
        <v>0</v>
      </c>
      <c r="K2505" s="1" t="n">
        <v>41</v>
      </c>
      <c r="L2505" s="1" t="n">
        <v>137</v>
      </c>
      <c r="M2505" s="22" t="n">
        <v>174.109521754654</v>
      </c>
      <c r="U2505" s="0" t="n">
        <v>1</v>
      </c>
      <c r="X2505" s="42"/>
      <c r="AI2505" s="2"/>
      <c r="AL2505" s="1" t="n">
        <f aca="false">SUM(N2505:AK2505)</f>
        <v>1</v>
      </c>
    </row>
    <row r="2506" customFormat="false" ht="12.75" hidden="false" customHeight="false" outlineLevel="0" collapsed="false">
      <c r="D2506" s="9"/>
      <c r="E2506" s="9"/>
      <c r="F2506" s="9"/>
      <c r="G2506" s="9"/>
      <c r="H2506" s="1" t="s">
        <v>1554</v>
      </c>
      <c r="I2506" s="1" t="s">
        <v>185</v>
      </c>
      <c r="J2506" s="41" t="n">
        <f aca="false">A2506*Q2506</f>
        <v>0</v>
      </c>
      <c r="K2506" s="1" t="n">
        <v>41</v>
      </c>
      <c r="L2506" s="1" t="n">
        <v>139</v>
      </c>
      <c r="M2506" s="22" t="n">
        <v>442.353977040461</v>
      </c>
      <c r="U2506" s="0" t="n">
        <v>1</v>
      </c>
      <c r="X2506" s="42" t="n">
        <v>1</v>
      </c>
      <c r="AI2506" s="2"/>
      <c r="AL2506" s="1" t="n">
        <f aca="false">SUM(N2506:AK2506)</f>
        <v>2</v>
      </c>
    </row>
    <row r="2507" customFormat="false" ht="12.75" hidden="false" customHeight="false" outlineLevel="0" collapsed="false">
      <c r="D2507" s="9"/>
      <c r="E2507" s="9"/>
      <c r="F2507" s="9"/>
      <c r="G2507" s="9"/>
      <c r="H2507" s="1" t="s">
        <v>1554</v>
      </c>
      <c r="I2507" s="1" t="s">
        <v>383</v>
      </c>
      <c r="J2507" s="41" t="n">
        <f aca="false">A2507*Q2507</f>
        <v>0</v>
      </c>
      <c r="K2507" s="1" t="n">
        <v>41</v>
      </c>
      <c r="L2507" s="1" t="n">
        <v>141</v>
      </c>
      <c r="M2507" s="22" t="n">
        <v>400.054020791527</v>
      </c>
      <c r="U2507" s="0" t="n">
        <v>1</v>
      </c>
      <c r="X2507" s="42"/>
      <c r="AI2507" s="2"/>
      <c r="AL2507" s="1" t="n">
        <f aca="false">SUM(N2507:AK2507)</f>
        <v>1</v>
      </c>
    </row>
    <row r="2508" customFormat="false" ht="12.75" hidden="false" customHeight="false" outlineLevel="0" collapsed="false">
      <c r="D2508" s="9"/>
      <c r="E2508" s="9"/>
      <c r="F2508" s="9"/>
      <c r="G2508" s="9"/>
      <c r="H2508" s="1" t="s">
        <v>1554</v>
      </c>
      <c r="I2508" s="1" t="s">
        <v>1575</v>
      </c>
      <c r="J2508" s="41" t="n">
        <f aca="false">A2508*Q2508</f>
        <v>0</v>
      </c>
      <c r="K2508" s="1" t="n">
        <v>41</v>
      </c>
      <c r="L2508" s="1" t="n">
        <v>143</v>
      </c>
      <c r="M2508" s="22" t="n">
        <v>336.518263227059</v>
      </c>
      <c r="U2508" s="0" t="n">
        <v>1</v>
      </c>
      <c r="X2508" s="42"/>
      <c r="AI2508" s="2"/>
      <c r="AL2508" s="1" t="n">
        <f aca="false">SUM(N2508:AK2508)</f>
        <v>1</v>
      </c>
    </row>
    <row r="2509" customFormat="false" ht="12.75" hidden="false" customHeight="false" outlineLevel="0" collapsed="false">
      <c r="D2509" s="9"/>
      <c r="E2509" s="9"/>
      <c r="F2509" s="9"/>
      <c r="G2509" s="9"/>
      <c r="H2509" s="1" t="s">
        <v>1554</v>
      </c>
      <c r="I2509" s="1" t="s">
        <v>1576</v>
      </c>
      <c r="J2509" s="41" t="n">
        <f aca="false">A2509*Q2509</f>
        <v>0</v>
      </c>
      <c r="K2509" s="1" t="n">
        <v>41</v>
      </c>
      <c r="L2509" s="1" t="n">
        <v>145</v>
      </c>
      <c r="M2509" s="22" t="n">
        <v>395.164892686029</v>
      </c>
      <c r="U2509" s="0" t="n">
        <v>1</v>
      </c>
      <c r="X2509" s="42"/>
      <c r="AI2509" s="2"/>
      <c r="AL2509" s="1" t="n">
        <f aca="false">SUM(N2509:AK2509)</f>
        <v>1</v>
      </c>
    </row>
    <row r="2510" customFormat="false" ht="12.75" hidden="false" customHeight="false" outlineLevel="0" collapsed="false">
      <c r="D2510" s="9"/>
      <c r="E2510" s="9"/>
      <c r="F2510" s="9"/>
      <c r="G2510" s="9"/>
      <c r="H2510" s="1" t="s">
        <v>1554</v>
      </c>
      <c r="I2510" s="1" t="s">
        <v>802</v>
      </c>
      <c r="J2510" s="41" t="n">
        <f aca="false">A2510*Q2510</f>
        <v>0</v>
      </c>
      <c r="K2510" s="1" t="n">
        <v>41</v>
      </c>
      <c r="L2510" s="1" t="n">
        <v>147</v>
      </c>
      <c r="M2510" s="22" t="n">
        <v>476.522468774994</v>
      </c>
      <c r="U2510" s="0" t="n">
        <v>1</v>
      </c>
      <c r="X2510" s="42"/>
      <c r="AI2510" s="2"/>
      <c r="AL2510" s="1" t="n">
        <f aca="false">SUM(N2510:AK2510)</f>
        <v>1</v>
      </c>
    </row>
    <row r="2511" customFormat="false" ht="12.75" hidden="false" customHeight="false" outlineLevel="0" collapsed="false">
      <c r="D2511" s="9"/>
      <c r="E2511" s="9"/>
      <c r="F2511" s="9"/>
      <c r="G2511" s="9"/>
      <c r="H2511" s="1" t="s">
        <v>1554</v>
      </c>
      <c r="I2511" s="1" t="s">
        <v>1186</v>
      </c>
      <c r="J2511" s="41" t="n">
        <f aca="false">A2511*Q2511</f>
        <v>0</v>
      </c>
      <c r="K2511" s="1" t="n">
        <v>41</v>
      </c>
      <c r="L2511" s="1" t="n">
        <v>149</v>
      </c>
      <c r="M2511" s="22" t="n">
        <v>624.670821022333</v>
      </c>
      <c r="U2511" s="0" t="n">
        <v>1</v>
      </c>
      <c r="X2511" s="42"/>
      <c r="AI2511" s="2"/>
      <c r="AL2511" s="1" t="n">
        <f aca="false">SUM(N2511:AK2511)</f>
        <v>1</v>
      </c>
    </row>
    <row r="2512" customFormat="false" ht="12.75" hidden="false" customHeight="false" outlineLevel="0" collapsed="false">
      <c r="D2512" s="9"/>
      <c r="E2512" s="9"/>
      <c r="F2512" s="9"/>
      <c r="G2512" s="9"/>
      <c r="H2512" s="1" t="s">
        <v>1554</v>
      </c>
      <c r="I2512" s="1" t="s">
        <v>191</v>
      </c>
      <c r="J2512" s="41" t="n">
        <f aca="false">A2512*Q2512</f>
        <v>0</v>
      </c>
      <c r="K2512" s="1" t="n">
        <v>41</v>
      </c>
      <c r="L2512" s="1" t="n">
        <v>151</v>
      </c>
      <c r="M2512" s="22" t="n">
        <v>532.869340017049</v>
      </c>
      <c r="U2512" s="0" t="n">
        <v>1</v>
      </c>
      <c r="X2512" s="42"/>
      <c r="AI2512" s="2"/>
      <c r="AL2512" s="1" t="n">
        <f aca="false">SUM(N2512:AK2512)</f>
        <v>1</v>
      </c>
    </row>
    <row r="2513" customFormat="false" ht="12.75" hidden="false" customHeight="false" outlineLevel="0" collapsed="false">
      <c r="D2513" s="9"/>
      <c r="E2513" s="9"/>
      <c r="F2513" s="9"/>
      <c r="G2513" s="9"/>
      <c r="H2513" s="1" t="s">
        <v>1554</v>
      </c>
      <c r="I2513" s="1" t="s">
        <v>1577</v>
      </c>
      <c r="J2513" s="41" t="n">
        <f aca="false">A2513*Q2513</f>
        <v>0</v>
      </c>
      <c r="K2513" s="1" t="n">
        <v>41</v>
      </c>
      <c r="L2513" s="1" t="n">
        <v>153</v>
      </c>
      <c r="M2513" s="22" t="n">
        <v>266.865179529321</v>
      </c>
      <c r="U2513" s="0" t="n">
        <v>1</v>
      </c>
      <c r="X2513" s="42"/>
      <c r="AI2513" s="2"/>
      <c r="AL2513" s="1" t="n">
        <f aca="false">SUM(N2513:AK2513)</f>
        <v>1</v>
      </c>
    </row>
    <row r="2514" customFormat="false" ht="12.75" hidden="false" customHeight="false" outlineLevel="0" collapsed="false">
      <c r="D2514" s="9"/>
      <c r="E2514" s="9"/>
      <c r="F2514" s="9"/>
      <c r="G2514" s="9"/>
      <c r="H2514" s="1" t="s">
        <v>1554</v>
      </c>
      <c r="I2514" s="1" t="s">
        <v>194</v>
      </c>
      <c r="J2514" s="41" t="n">
        <f aca="false">A2514*Q2514</f>
        <v>0</v>
      </c>
      <c r="K2514" s="1" t="n">
        <v>41</v>
      </c>
      <c r="L2514" s="1" t="n">
        <v>155</v>
      </c>
      <c r="M2514" s="22" t="n">
        <v>597.675148852524</v>
      </c>
      <c r="R2514" s="0" t="n">
        <v>0.5</v>
      </c>
      <c r="U2514" s="0" t="n">
        <v>1</v>
      </c>
      <c r="X2514" s="42" t="n">
        <v>0.5</v>
      </c>
      <c r="AF2514" s="0" t="n">
        <v>1</v>
      </c>
      <c r="AI2514" s="2" t="n">
        <v>0.5</v>
      </c>
      <c r="AK2514" s="0" t="n">
        <v>1</v>
      </c>
      <c r="AL2514" s="1" t="n">
        <f aca="false">SUM(N2514:AK2514)</f>
        <v>4.5</v>
      </c>
    </row>
    <row r="2515" customFormat="false" ht="12.75" hidden="false" customHeight="false" outlineLevel="0" collapsed="false">
      <c r="D2515" s="9"/>
      <c r="E2515" s="9"/>
      <c r="F2515" s="9"/>
      <c r="G2515" s="9"/>
      <c r="H2515" s="1" t="s">
        <v>1554</v>
      </c>
      <c r="I2515" s="1" t="s">
        <v>135</v>
      </c>
      <c r="J2515" s="41" t="n">
        <f aca="false">A2515*Q2515</f>
        <v>0</v>
      </c>
      <c r="K2515" s="1" t="n">
        <v>41</v>
      </c>
      <c r="L2515" s="1" t="n">
        <v>157</v>
      </c>
      <c r="M2515" s="22" t="n">
        <v>784.91524878578</v>
      </c>
      <c r="U2515" s="0" t="n">
        <v>1</v>
      </c>
      <c r="X2515" s="42"/>
      <c r="AI2515" s="2"/>
      <c r="AL2515" s="1" t="n">
        <f aca="false">SUM(N2515:AK2515)</f>
        <v>1</v>
      </c>
    </row>
    <row r="2516" customFormat="false" ht="12.75" hidden="false" customHeight="false" outlineLevel="0" collapsed="false">
      <c r="D2516" s="9"/>
      <c r="E2516" s="9"/>
      <c r="F2516" s="9"/>
      <c r="G2516" s="9"/>
      <c r="H2516" s="1" t="s">
        <v>1554</v>
      </c>
      <c r="I2516" s="1" t="s">
        <v>742</v>
      </c>
      <c r="J2516" s="41" t="n">
        <f aca="false">A2516*Q2516</f>
        <v>0</v>
      </c>
      <c r="K2516" s="1" t="n">
        <v>41</v>
      </c>
      <c r="L2516" s="1" t="n">
        <v>159</v>
      </c>
      <c r="M2516" s="22" t="n">
        <v>326.533876361814</v>
      </c>
      <c r="U2516" s="0" t="n">
        <v>1</v>
      </c>
      <c r="X2516" s="42"/>
      <c r="AI2516" s="2"/>
      <c r="AL2516" s="1" t="n">
        <f aca="false">SUM(N2516:AK2516)</f>
        <v>1</v>
      </c>
    </row>
    <row r="2517" customFormat="false" ht="12.75" hidden="false" customHeight="false" outlineLevel="0" collapsed="false">
      <c r="D2517" s="9"/>
      <c r="E2517" s="9"/>
      <c r="F2517" s="9"/>
      <c r="G2517" s="9"/>
      <c r="H2517" s="1" t="s">
        <v>1554</v>
      </c>
      <c r="I2517" s="1" t="s">
        <v>479</v>
      </c>
      <c r="J2517" s="41" t="n">
        <f aca="false">A2517*Q2517</f>
        <v>0</v>
      </c>
      <c r="K2517" s="1" t="n">
        <v>41</v>
      </c>
      <c r="L2517" s="1" t="n">
        <v>161</v>
      </c>
      <c r="M2517" s="22" t="n">
        <v>493.040237524381</v>
      </c>
      <c r="U2517" s="0" t="n">
        <v>1</v>
      </c>
      <c r="X2517" s="42"/>
      <c r="AI2517" s="2"/>
      <c r="AL2517" s="1" t="n">
        <f aca="false">SUM(N2517:AK2517)</f>
        <v>1</v>
      </c>
    </row>
    <row r="2518" customFormat="false" ht="12.75" hidden="false" customHeight="false" outlineLevel="0" collapsed="false">
      <c r="D2518" s="9"/>
      <c r="E2518" s="9"/>
      <c r="F2518" s="9"/>
      <c r="G2518" s="9"/>
      <c r="H2518" s="1" t="s">
        <v>1554</v>
      </c>
      <c r="I2518" s="1" t="s">
        <v>676</v>
      </c>
      <c r="J2518" s="41" t="n">
        <f aca="false">A2518*Q2518</f>
        <v>0</v>
      </c>
      <c r="K2518" s="1" t="n">
        <v>41</v>
      </c>
      <c r="L2518" s="1" t="n">
        <v>163</v>
      </c>
      <c r="M2518" s="22" t="n">
        <v>429.83968209884</v>
      </c>
      <c r="R2518" s="0" t="n">
        <v>1</v>
      </c>
      <c r="U2518" s="0" t="n">
        <v>1</v>
      </c>
      <c r="X2518" s="42"/>
      <c r="AF2518" s="0" t="n">
        <v>1</v>
      </c>
      <c r="AI2518" s="2"/>
      <c r="AL2518" s="1" t="n">
        <f aca="false">SUM(N2518:AK2518)</f>
        <v>3</v>
      </c>
    </row>
    <row r="2519" customFormat="false" ht="12.75" hidden="false" customHeight="false" outlineLevel="0" collapsed="false">
      <c r="D2519" s="9"/>
      <c r="E2519" s="9"/>
      <c r="F2519" s="9"/>
      <c r="G2519" s="9"/>
      <c r="H2519" s="1" t="s">
        <v>1554</v>
      </c>
      <c r="I2519" s="1" t="s">
        <v>746</v>
      </c>
      <c r="J2519" s="41" t="n">
        <f aca="false">A2519*Q2519</f>
        <v>0</v>
      </c>
      <c r="K2519" s="1" t="n">
        <v>41</v>
      </c>
      <c r="L2519" s="1" t="n">
        <v>165</v>
      </c>
      <c r="M2519" s="22" t="n">
        <v>543.719282056668</v>
      </c>
      <c r="U2519" s="0" t="n">
        <v>1</v>
      </c>
      <c r="X2519" s="42"/>
      <c r="AI2519" s="2"/>
      <c r="AL2519" s="1" t="n">
        <f aca="false">SUM(N2519:AK2519)</f>
        <v>1</v>
      </c>
    </row>
    <row r="2520" customFormat="false" ht="12.75" hidden="false" customHeight="false" outlineLevel="0" collapsed="false">
      <c r="D2520" s="9"/>
      <c r="E2520" s="9"/>
      <c r="F2520" s="9"/>
      <c r="G2520" s="9"/>
      <c r="H2520" s="1" t="s">
        <v>1554</v>
      </c>
      <c r="I2520" s="1" t="s">
        <v>679</v>
      </c>
      <c r="J2520" s="41" t="n">
        <f aca="false">A2520*Q2520</f>
        <v>0</v>
      </c>
      <c r="K2520" s="1" t="n">
        <v>41</v>
      </c>
      <c r="L2520" s="1" t="n">
        <v>167</v>
      </c>
      <c r="M2520" s="22" t="n">
        <v>469.198135743389</v>
      </c>
      <c r="U2520" s="0" t="n">
        <v>1</v>
      </c>
      <c r="X2520" s="42"/>
      <c r="AI2520" s="2"/>
      <c r="AL2520" s="1" t="n">
        <f aca="false">SUM(N2520:AK2520)</f>
        <v>1</v>
      </c>
    </row>
    <row r="2521" customFormat="false" ht="12.75" hidden="false" customHeight="false" outlineLevel="0" collapsed="false">
      <c r="D2521" s="9"/>
      <c r="E2521" s="9"/>
      <c r="F2521" s="9"/>
      <c r="G2521" s="9"/>
      <c r="H2521" s="1" t="s">
        <v>1554</v>
      </c>
      <c r="I2521" s="1" t="s">
        <v>1578</v>
      </c>
      <c r="J2521" s="41" t="n">
        <f aca="false">A2521*Q2521</f>
        <v>0</v>
      </c>
      <c r="K2521" s="1" t="n">
        <v>41</v>
      </c>
      <c r="L2521" s="1" t="n">
        <v>169</v>
      </c>
      <c r="M2521" s="22" t="n">
        <v>115.62926277105</v>
      </c>
      <c r="U2521" s="0" t="n">
        <v>1</v>
      </c>
      <c r="X2521" s="42"/>
      <c r="AI2521" s="2"/>
      <c r="AL2521" s="1" t="n">
        <f aca="false">SUM(N2521:AK2521)</f>
        <v>1</v>
      </c>
    </row>
    <row r="2522" customFormat="false" ht="12.75" hidden="false" customHeight="false" outlineLevel="0" collapsed="false">
      <c r="D2522" s="9"/>
      <c r="E2522" s="9"/>
      <c r="F2522" s="9"/>
      <c r="G2522" s="9"/>
      <c r="H2522" s="1" t="s">
        <v>1554</v>
      </c>
      <c r="I2522" s="1" t="s">
        <v>1579</v>
      </c>
      <c r="J2522" s="41" t="n">
        <f aca="false">A2522*Q2522</f>
        <v>0</v>
      </c>
      <c r="K2522" s="1" t="n">
        <v>41</v>
      </c>
      <c r="L2522" s="1" t="n">
        <v>171</v>
      </c>
      <c r="M2522" s="22" t="n">
        <v>186.306736616248</v>
      </c>
      <c r="R2522" s="0" t="n">
        <v>1</v>
      </c>
      <c r="U2522" s="0" t="n">
        <v>1</v>
      </c>
      <c r="X2522" s="42" t="n">
        <v>1</v>
      </c>
      <c r="AF2522" s="0" t="n">
        <v>1</v>
      </c>
      <c r="AI2522" s="2"/>
      <c r="AL2522" s="1" t="n">
        <f aca="false">SUM(N2522:AK2522)</f>
        <v>4</v>
      </c>
    </row>
    <row r="2523" customFormat="false" ht="12.75" hidden="false" customHeight="false" outlineLevel="0" collapsed="false">
      <c r="D2523" s="9"/>
      <c r="E2523" s="9"/>
      <c r="F2523" s="9"/>
      <c r="G2523" s="9"/>
      <c r="H2523" s="1" t="s">
        <v>1554</v>
      </c>
      <c r="I2523" s="1" t="s">
        <v>197</v>
      </c>
      <c r="J2523" s="41" t="n">
        <f aca="false">A2523*Q2523</f>
        <v>0</v>
      </c>
      <c r="K2523" s="1" t="n">
        <v>41</v>
      </c>
      <c r="L2523" s="1" t="n">
        <v>173</v>
      </c>
      <c r="M2523" s="22" t="n">
        <v>247.095044732209</v>
      </c>
      <c r="U2523" s="0" t="n">
        <v>1</v>
      </c>
      <c r="X2523" s="42"/>
      <c r="AI2523" s="2"/>
      <c r="AL2523" s="1" t="n">
        <f aca="false">SUM(N2523:AK2523)</f>
        <v>1</v>
      </c>
    </row>
    <row r="2524" customFormat="false" ht="12.75" hidden="false" customHeight="false" outlineLevel="0" collapsed="false">
      <c r="D2524" s="9"/>
      <c r="E2524" s="9"/>
      <c r="F2524" s="9"/>
      <c r="G2524" s="9"/>
      <c r="H2524" s="1" t="s">
        <v>1554</v>
      </c>
      <c r="I2524" s="1" t="s">
        <v>198</v>
      </c>
      <c r="J2524" s="41" t="n">
        <f aca="false">A2524*Q2524</f>
        <v>0</v>
      </c>
      <c r="K2524" s="1" t="n">
        <v>41</v>
      </c>
      <c r="L2524" s="1" t="n">
        <v>175</v>
      </c>
      <c r="M2524" s="22" t="n">
        <v>274.013713595354</v>
      </c>
      <c r="U2524" s="0" t="n">
        <v>1</v>
      </c>
      <c r="X2524" s="42"/>
      <c r="AI2524" s="2"/>
      <c r="AL2524" s="1" t="n">
        <f aca="false">SUM(N2524:AK2524)</f>
        <v>1</v>
      </c>
    </row>
    <row r="2525" customFormat="false" ht="12.75" hidden="false" customHeight="false" outlineLevel="0" collapsed="false">
      <c r="D2525" s="9"/>
      <c r="E2525" s="9"/>
      <c r="F2525" s="9"/>
      <c r="G2525" s="9"/>
      <c r="H2525" s="1" t="s">
        <v>1554</v>
      </c>
      <c r="I2525" s="1" t="s">
        <v>495</v>
      </c>
      <c r="J2525" s="41" t="n">
        <f aca="false">A2525*Q2525</f>
        <v>0</v>
      </c>
      <c r="K2525" s="1" t="n">
        <v>41</v>
      </c>
      <c r="L2525" s="1" t="n">
        <v>177</v>
      </c>
      <c r="M2525" s="22" t="n">
        <v>434.50280616718</v>
      </c>
      <c r="U2525" s="0" t="n">
        <v>1</v>
      </c>
      <c r="X2525" s="42"/>
      <c r="AI2525" s="2"/>
      <c r="AL2525" s="1" t="n">
        <f aca="false">SUM(N2525:AK2525)</f>
        <v>1</v>
      </c>
    </row>
    <row r="2526" customFormat="false" ht="12.75" hidden="false" customHeight="false" outlineLevel="0" collapsed="false">
      <c r="D2526" s="9"/>
      <c r="E2526" s="9"/>
      <c r="F2526" s="9"/>
      <c r="G2526" s="9"/>
      <c r="H2526" s="1" t="s">
        <v>1554</v>
      </c>
      <c r="I2526" s="1" t="s">
        <v>141</v>
      </c>
      <c r="J2526" s="41" t="n">
        <f aca="false">A2526*Q2526</f>
        <v>0</v>
      </c>
      <c r="K2526" s="1" t="n">
        <v>41</v>
      </c>
      <c r="L2526" s="1" t="n">
        <v>179</v>
      </c>
      <c r="M2526" s="22" t="n">
        <v>329.685899363748</v>
      </c>
      <c r="U2526" s="0" t="n">
        <v>1</v>
      </c>
      <c r="X2526" s="42"/>
      <c r="AI2526" s="2"/>
      <c r="AL2526" s="1" t="n">
        <f aca="false">SUM(N2526:AK2526)</f>
        <v>1</v>
      </c>
    </row>
    <row r="2527" customFormat="false" ht="12.75" hidden="false" customHeight="false" outlineLevel="0" collapsed="false">
      <c r="D2527" s="9"/>
      <c r="E2527" s="9"/>
      <c r="F2527" s="9"/>
      <c r="G2527" s="9"/>
      <c r="H2527" s="1" t="s">
        <v>1554</v>
      </c>
      <c r="I2527" s="1" t="s">
        <v>496</v>
      </c>
      <c r="J2527" s="41" t="n">
        <f aca="false">A2527*Q2527</f>
        <v>0</v>
      </c>
      <c r="K2527" s="1" t="n">
        <v>41</v>
      </c>
      <c r="L2527" s="1" t="n">
        <v>181</v>
      </c>
      <c r="M2527" s="22" t="n">
        <v>735.435934960213</v>
      </c>
      <c r="U2527" s="0" t="n">
        <v>1</v>
      </c>
      <c r="X2527" s="42"/>
      <c r="AI2527" s="2"/>
      <c r="AL2527" s="1" t="n">
        <f aca="false">SUM(N2527:AK2527)</f>
        <v>1</v>
      </c>
    </row>
    <row r="2528" customFormat="false" ht="12.75" hidden="false" customHeight="false" outlineLevel="0" collapsed="false">
      <c r="D2528" s="9"/>
      <c r="E2528" s="9"/>
      <c r="F2528" s="9"/>
      <c r="G2528" s="9"/>
      <c r="H2528" s="1" t="s">
        <v>1554</v>
      </c>
      <c r="I2528" s="1" t="s">
        <v>1580</v>
      </c>
      <c r="J2528" s="41" t="n">
        <f aca="false">A2528*Q2528</f>
        <v>0</v>
      </c>
      <c r="K2528" s="1" t="n">
        <v>41</v>
      </c>
      <c r="L2528" s="1" t="n">
        <v>183</v>
      </c>
      <c r="M2528" s="22" t="n">
        <v>581.883209732739</v>
      </c>
      <c r="U2528" s="0" t="n">
        <v>1</v>
      </c>
      <c r="X2528" s="42"/>
      <c r="AI2528" s="2"/>
      <c r="AL2528" s="1" t="n">
        <f aca="false">SUM(N2528:AK2528)</f>
        <v>1</v>
      </c>
    </row>
    <row r="2529" customFormat="false" ht="12.75" hidden="false" customHeight="false" outlineLevel="0" collapsed="false">
      <c r="D2529" s="9"/>
      <c r="E2529" s="9"/>
      <c r="F2529" s="9"/>
      <c r="G2529" s="9"/>
      <c r="H2529" s="1" t="s">
        <v>1554</v>
      </c>
      <c r="I2529" s="1" t="s">
        <v>199</v>
      </c>
      <c r="J2529" s="41" t="n">
        <f aca="false">A2529*Q2529</f>
        <v>0</v>
      </c>
      <c r="K2529" s="1" t="n">
        <v>41</v>
      </c>
      <c r="L2529" s="1" t="n">
        <v>185</v>
      </c>
      <c r="M2529" s="22" t="n">
        <v>378.674056498411</v>
      </c>
      <c r="U2529" s="0" t="n">
        <v>1</v>
      </c>
      <c r="X2529" s="42"/>
      <c r="AI2529" s="2"/>
      <c r="AL2529" s="1" t="n">
        <f aca="false">SUM(N2529:AK2529)</f>
        <v>1</v>
      </c>
    </row>
    <row r="2530" customFormat="false" ht="12.75" hidden="false" customHeight="false" outlineLevel="0" collapsed="false">
      <c r="D2530" s="9"/>
      <c r="E2530" s="9"/>
      <c r="F2530" s="9"/>
      <c r="G2530" s="9"/>
      <c r="H2530" s="1" t="s">
        <v>1554</v>
      </c>
      <c r="I2530" s="1" t="s">
        <v>644</v>
      </c>
      <c r="J2530" s="41" t="n">
        <f aca="false">A2530*Q2530</f>
        <v>0</v>
      </c>
      <c r="K2530" s="1" t="n">
        <v>41</v>
      </c>
      <c r="L2530" s="1" t="n">
        <v>187</v>
      </c>
      <c r="M2530" s="22" t="n">
        <v>583.739048625639</v>
      </c>
      <c r="U2530" s="0" t="n">
        <v>1</v>
      </c>
      <c r="X2530" s="42"/>
      <c r="AI2530" s="2"/>
      <c r="AL2530" s="1" t="n">
        <f aca="false">SUM(N2530:AK2530)</f>
        <v>1</v>
      </c>
    </row>
    <row r="2531" customFormat="false" ht="12.75" hidden="false" customHeight="false" outlineLevel="0" collapsed="false">
      <c r="D2531" s="9"/>
      <c r="E2531" s="9"/>
      <c r="F2531" s="9"/>
      <c r="G2531" s="9"/>
      <c r="H2531" s="1" t="s">
        <v>1554</v>
      </c>
      <c r="I2531" s="1" t="s">
        <v>751</v>
      </c>
      <c r="J2531" s="41" t="n">
        <f aca="false">A2531*Q2531</f>
        <v>0</v>
      </c>
      <c r="K2531" s="1" t="n">
        <v>41</v>
      </c>
      <c r="L2531" s="1" t="n">
        <v>189</v>
      </c>
      <c r="M2531" s="22" t="n">
        <v>582.430239393534</v>
      </c>
      <c r="U2531" s="0" t="n">
        <v>1</v>
      </c>
      <c r="X2531" s="42"/>
      <c r="AI2531" s="2"/>
      <c r="AL2531" s="1" t="n">
        <f aca="false">SUM(N2531:AK2531)</f>
        <v>1</v>
      </c>
    </row>
    <row r="2532" customFormat="false" ht="12.75" hidden="false" customHeight="false" outlineLevel="0" collapsed="false">
      <c r="D2532" s="9"/>
      <c r="E2532" s="9"/>
      <c r="F2532" s="9"/>
      <c r="G2532" s="9"/>
      <c r="H2532" s="1" t="s">
        <v>1581</v>
      </c>
      <c r="I2532" s="1" t="s">
        <v>687</v>
      </c>
      <c r="J2532" s="41" t="n">
        <f aca="false">A2532*Q2532</f>
        <v>0</v>
      </c>
      <c r="K2532" s="1" t="n">
        <v>42</v>
      </c>
      <c r="L2532" s="1" t="n">
        <v>1</v>
      </c>
      <c r="M2532" s="22" t="n">
        <v>1078.45457390146</v>
      </c>
      <c r="U2532" s="0" t="n">
        <v>1</v>
      </c>
      <c r="X2532" s="42"/>
      <c r="AI2532" s="2"/>
      <c r="AL2532" s="1" t="n">
        <f aca="false">SUM(N2532:AK2532)</f>
        <v>1</v>
      </c>
    </row>
    <row r="2533" customFormat="false" ht="12.75" hidden="false" customHeight="false" outlineLevel="0" collapsed="false">
      <c r="D2533" s="9"/>
      <c r="E2533" s="9"/>
      <c r="F2533" s="9"/>
      <c r="G2533" s="9"/>
      <c r="H2533" s="1" t="s">
        <v>1581</v>
      </c>
      <c r="I2533" s="1" t="s">
        <v>1582</v>
      </c>
      <c r="J2533" s="41" t="n">
        <f aca="false">A2533*Q2533</f>
        <v>0</v>
      </c>
      <c r="K2533" s="1" t="n">
        <v>42</v>
      </c>
      <c r="L2533" s="1" t="n">
        <v>3</v>
      </c>
      <c r="M2533" s="22" t="n">
        <v>1501.2815014935</v>
      </c>
      <c r="U2533" s="0" t="n">
        <v>1</v>
      </c>
      <c r="X2533" s="42"/>
      <c r="AI2533" s="2"/>
      <c r="AL2533" s="1" t="n">
        <f aca="false">SUM(N2533:AK2533)</f>
        <v>1</v>
      </c>
    </row>
    <row r="2534" customFormat="false" ht="12.75" hidden="false" customHeight="false" outlineLevel="0" collapsed="false">
      <c r="D2534" s="9"/>
      <c r="E2534" s="9"/>
      <c r="F2534" s="9"/>
      <c r="G2534" s="9"/>
      <c r="H2534" s="1" t="s">
        <v>1581</v>
      </c>
      <c r="I2534" s="1" t="s">
        <v>1583</v>
      </c>
      <c r="J2534" s="41" t="n">
        <f aca="false">A2534*Q2534</f>
        <v>0</v>
      </c>
      <c r="K2534" s="1" t="n">
        <v>42</v>
      </c>
      <c r="L2534" s="1" t="n">
        <v>5</v>
      </c>
      <c r="M2534" s="22" t="n">
        <v>865.788323347362</v>
      </c>
      <c r="U2534" s="0" t="n">
        <v>1</v>
      </c>
      <c r="X2534" s="42"/>
      <c r="AI2534" s="2"/>
      <c r="AL2534" s="1" t="n">
        <f aca="false">SUM(N2534:AK2534)</f>
        <v>1</v>
      </c>
    </row>
    <row r="2535" customFormat="false" ht="12.75" hidden="false" customHeight="false" outlineLevel="0" collapsed="false">
      <c r="D2535" s="9"/>
      <c r="E2535" s="9"/>
      <c r="F2535" s="9"/>
      <c r="G2535" s="9"/>
      <c r="H2535" s="1" t="s">
        <v>1581</v>
      </c>
      <c r="I2535" s="1" t="s">
        <v>1584</v>
      </c>
      <c r="J2535" s="41" t="n">
        <f aca="false">A2535*Q2535</f>
        <v>0</v>
      </c>
      <c r="K2535" s="1" t="n">
        <v>42</v>
      </c>
      <c r="L2535" s="1" t="n">
        <v>7</v>
      </c>
      <c r="M2535" s="22" t="n">
        <v>459.53332473619</v>
      </c>
      <c r="U2535" s="0" t="n">
        <v>1</v>
      </c>
      <c r="X2535" s="42"/>
      <c r="AA2535" s="0" t="n">
        <v>1</v>
      </c>
      <c r="AI2535" s="2"/>
      <c r="AL2535" s="1" t="n">
        <f aca="false">SUM(N2535:AK2535)</f>
        <v>2</v>
      </c>
    </row>
    <row r="2536" customFormat="false" ht="12.75" hidden="false" customHeight="false" outlineLevel="0" collapsed="false">
      <c r="A2536" s="9"/>
      <c r="B2536" s="9"/>
      <c r="C2536" s="9"/>
      <c r="D2536" s="9"/>
      <c r="E2536" s="9"/>
      <c r="F2536" s="9"/>
      <c r="G2536" s="9"/>
      <c r="H2536" s="1" t="s">
        <v>1581</v>
      </c>
      <c r="I2536" s="1" t="s">
        <v>1585</v>
      </c>
      <c r="J2536" s="41" t="n">
        <f aca="false">A2536*Q2536</f>
        <v>0</v>
      </c>
      <c r="K2536" s="1" t="n">
        <v>42</v>
      </c>
      <c r="L2536" s="1" t="n">
        <v>9</v>
      </c>
      <c r="M2536" s="22" t="n">
        <v>925.883407747059</v>
      </c>
      <c r="U2536" s="0" t="n">
        <v>1</v>
      </c>
      <c r="X2536" s="42"/>
      <c r="AI2536" s="2"/>
      <c r="AL2536" s="1" t="n">
        <f aca="false">SUM(N2536:AK2536)</f>
        <v>1</v>
      </c>
    </row>
    <row r="2537" customFormat="false" ht="12.75" hidden="false" customHeight="false" outlineLevel="0" collapsed="false">
      <c r="A2537" s="9"/>
      <c r="B2537" s="9"/>
      <c r="C2537" s="9"/>
      <c r="D2537" s="9"/>
      <c r="E2537" s="9"/>
      <c r="F2537" s="9"/>
      <c r="G2537" s="9"/>
      <c r="H2537" s="1" t="s">
        <v>1581</v>
      </c>
      <c r="I2537" s="1" t="s">
        <v>1455</v>
      </c>
      <c r="J2537" s="41" t="n">
        <f aca="false">A2537*Q2537</f>
        <v>0</v>
      </c>
      <c r="K2537" s="1" t="n">
        <v>42</v>
      </c>
      <c r="L2537" s="1" t="n">
        <v>11</v>
      </c>
      <c r="M2537" s="22" t="n">
        <v>910.570679087405</v>
      </c>
      <c r="U2537" s="0" t="n">
        <v>1</v>
      </c>
      <c r="X2537" s="42"/>
      <c r="AI2537" s="2"/>
      <c r="AL2537" s="1" t="n">
        <f aca="false">SUM(N2537:AK2537)</f>
        <v>1</v>
      </c>
    </row>
    <row r="2538" customFormat="false" ht="12.75" hidden="false" customHeight="false" outlineLevel="0" collapsed="false">
      <c r="A2538" s="9"/>
      <c r="B2538" s="9"/>
      <c r="C2538" s="9"/>
      <c r="D2538" s="9"/>
      <c r="E2538" s="9"/>
      <c r="F2538" s="9"/>
      <c r="G2538" s="9"/>
      <c r="H2538" s="1" t="s">
        <v>1581</v>
      </c>
      <c r="I2538" s="1" t="s">
        <v>1586</v>
      </c>
      <c r="J2538" s="41" t="n">
        <f aca="false">A2538*Q2538</f>
        <v>0</v>
      </c>
      <c r="K2538" s="1" t="n">
        <v>42</v>
      </c>
      <c r="L2538" s="1" t="n">
        <v>13</v>
      </c>
      <c r="M2538" s="22" t="n">
        <v>1217.50154093987</v>
      </c>
      <c r="U2538" s="0" t="n">
        <v>1</v>
      </c>
      <c r="X2538" s="42"/>
      <c r="AI2538" s="2"/>
      <c r="AL2538" s="1" t="n">
        <f aca="false">SUM(N2538:AK2538)</f>
        <v>1</v>
      </c>
    </row>
    <row r="2539" customFormat="false" ht="12.75" hidden="false" customHeight="false" outlineLevel="0" collapsed="false">
      <c r="A2539" s="9"/>
      <c r="B2539" s="9"/>
      <c r="C2539" s="9"/>
      <c r="D2539" s="9"/>
      <c r="E2539" s="9"/>
      <c r="F2539" s="9"/>
      <c r="G2539" s="9"/>
      <c r="H2539" s="1" t="s">
        <v>1581</v>
      </c>
      <c r="I2539" s="1" t="s">
        <v>1587</v>
      </c>
      <c r="J2539" s="41" t="n">
        <f aca="false">A2539*Q2539</f>
        <v>0</v>
      </c>
      <c r="K2539" s="1" t="n">
        <v>42</v>
      </c>
      <c r="L2539" s="1" t="n">
        <v>15</v>
      </c>
      <c r="M2539" s="22" t="n">
        <v>656.300375943727</v>
      </c>
      <c r="U2539" s="0" t="n">
        <v>1</v>
      </c>
      <c r="X2539" s="42"/>
      <c r="AI2539" s="2"/>
      <c r="AL2539" s="1" t="n">
        <f aca="false">SUM(N2539:AK2539)</f>
        <v>1</v>
      </c>
    </row>
    <row r="2540" customFormat="false" ht="12.75" hidden="false" customHeight="false" outlineLevel="0" collapsed="false">
      <c r="A2540" s="9"/>
      <c r="B2540" s="9"/>
      <c r="C2540" s="9"/>
      <c r="D2540" s="9"/>
      <c r="E2540" s="9"/>
      <c r="F2540" s="9"/>
      <c r="G2540" s="9"/>
      <c r="H2540" s="1" t="s">
        <v>1581</v>
      </c>
      <c r="I2540" s="1" t="s">
        <v>1588</v>
      </c>
      <c r="J2540" s="41" t="n">
        <f aca="false">A2540*Q2540</f>
        <v>0</v>
      </c>
      <c r="K2540" s="1" t="n">
        <v>42</v>
      </c>
      <c r="L2540" s="1" t="n">
        <v>17</v>
      </c>
      <c r="M2540" s="22" t="n">
        <v>826.384198190018</v>
      </c>
      <c r="U2540" s="0" t="n">
        <v>1</v>
      </c>
      <c r="X2540" s="42"/>
      <c r="AI2540" s="2"/>
      <c r="AL2540" s="1" t="n">
        <f aca="false">SUM(N2540:AK2540)</f>
        <v>1</v>
      </c>
    </row>
    <row r="2541" customFormat="false" ht="12.75" hidden="false" customHeight="false" outlineLevel="0" collapsed="false">
      <c r="A2541" s="9"/>
      <c r="B2541" s="9"/>
      <c r="C2541" s="9"/>
      <c r="D2541" s="9"/>
      <c r="E2541" s="9"/>
      <c r="F2541" s="9"/>
      <c r="G2541" s="9"/>
      <c r="H2541" s="1" t="s">
        <v>1581</v>
      </c>
      <c r="I2541" s="1" t="s">
        <v>1589</v>
      </c>
      <c r="J2541" s="41" t="n">
        <f aca="false">A2541*Q2541</f>
        <v>0</v>
      </c>
      <c r="K2541" s="1" t="n">
        <v>42</v>
      </c>
      <c r="L2541" s="1" t="n">
        <v>19</v>
      </c>
      <c r="M2541" s="22" t="n">
        <v>796.756795990387</v>
      </c>
      <c r="U2541" s="0" t="n">
        <v>1</v>
      </c>
      <c r="X2541" s="42"/>
      <c r="AI2541" s="2"/>
      <c r="AL2541" s="1" t="n">
        <f aca="false">SUM(N2541:AK2541)</f>
        <v>1</v>
      </c>
    </row>
    <row r="2542" customFormat="false" ht="12.75" hidden="false" customHeight="false" outlineLevel="0" collapsed="false">
      <c r="A2542" s="9"/>
      <c r="B2542" s="9"/>
      <c r="C2542" s="9"/>
      <c r="D2542" s="9"/>
      <c r="E2542" s="9"/>
      <c r="F2542" s="9"/>
      <c r="G2542" s="9"/>
      <c r="H2542" s="1" t="s">
        <v>1581</v>
      </c>
      <c r="I2542" s="1" t="s">
        <v>1590</v>
      </c>
      <c r="J2542" s="41" t="n">
        <f aca="false">A2542*Q2542</f>
        <v>0</v>
      </c>
      <c r="K2542" s="1" t="n">
        <v>42</v>
      </c>
      <c r="L2542" s="1" t="n">
        <v>21</v>
      </c>
      <c r="M2542" s="22" t="n">
        <v>895.329834295885</v>
      </c>
      <c r="U2542" s="0" t="n">
        <v>1</v>
      </c>
      <c r="X2542" s="42"/>
      <c r="AI2542" s="2"/>
      <c r="AL2542" s="1" t="n">
        <f aca="false">SUM(N2542:AK2542)</f>
        <v>1</v>
      </c>
    </row>
    <row r="2543" customFormat="false" ht="12.75" hidden="false" customHeight="false" outlineLevel="0" collapsed="false">
      <c r="A2543" s="9"/>
      <c r="B2543" s="9"/>
      <c r="C2543" s="9"/>
      <c r="D2543" s="9"/>
      <c r="E2543" s="9"/>
      <c r="F2543" s="9"/>
      <c r="G2543" s="9"/>
      <c r="H2543" s="1" t="s">
        <v>1581</v>
      </c>
      <c r="I2543" s="1" t="s">
        <v>1591</v>
      </c>
      <c r="J2543" s="41" t="n">
        <f aca="false">A2543*Q2543</f>
        <v>0</v>
      </c>
      <c r="K2543" s="1" t="n">
        <v>42</v>
      </c>
      <c r="L2543" s="1" t="n">
        <v>23</v>
      </c>
      <c r="M2543" s="22" t="n">
        <v>901.442748253637</v>
      </c>
      <c r="U2543" s="0" t="n">
        <v>1</v>
      </c>
      <c r="X2543" s="42"/>
      <c r="AI2543" s="2"/>
      <c r="AL2543" s="1" t="n">
        <f aca="false">SUM(N2543:AK2543)</f>
        <v>1</v>
      </c>
    </row>
    <row r="2544" customFormat="false" ht="12.75" hidden="false" customHeight="false" outlineLevel="0" collapsed="false">
      <c r="A2544" s="9"/>
      <c r="B2544" s="9"/>
      <c r="C2544" s="9"/>
      <c r="D2544" s="9"/>
      <c r="E2544" s="9"/>
      <c r="F2544" s="9"/>
      <c r="G2544" s="9"/>
      <c r="H2544" s="1" t="s">
        <v>1581</v>
      </c>
      <c r="I2544" s="1" t="s">
        <v>1592</v>
      </c>
      <c r="J2544" s="41" t="n">
        <f aca="false">A2544*Q2544</f>
        <v>0</v>
      </c>
      <c r="K2544" s="1" t="n">
        <v>42</v>
      </c>
      <c r="L2544" s="1" t="n">
        <v>25</v>
      </c>
      <c r="M2544" s="22" t="n">
        <v>878.841290918123</v>
      </c>
      <c r="U2544" s="0" t="n">
        <v>1</v>
      </c>
      <c r="X2544" s="42"/>
      <c r="AI2544" s="2"/>
      <c r="AL2544" s="1" t="n">
        <f aca="false">SUM(N2544:AK2544)</f>
        <v>1</v>
      </c>
    </row>
    <row r="2545" customFormat="false" ht="12.75" hidden="false" customHeight="false" outlineLevel="0" collapsed="false">
      <c r="A2545" s="9"/>
      <c r="B2545" s="9"/>
      <c r="C2545" s="9"/>
      <c r="D2545" s="9"/>
      <c r="E2545" s="9"/>
      <c r="F2545" s="9"/>
      <c r="G2545" s="9"/>
      <c r="H2545" s="1" t="s">
        <v>1581</v>
      </c>
      <c r="I2545" s="1" t="s">
        <v>758</v>
      </c>
      <c r="J2545" s="41" t="n">
        <f aca="false">A2545*Q2545</f>
        <v>0</v>
      </c>
      <c r="K2545" s="1" t="n">
        <v>42</v>
      </c>
      <c r="L2545" s="1" t="n">
        <v>27</v>
      </c>
      <c r="M2545" s="22" t="n">
        <v>1090.20701861512</v>
      </c>
      <c r="U2545" s="0" t="n">
        <v>1</v>
      </c>
      <c r="X2545" s="42"/>
      <c r="AI2545" s="2"/>
      <c r="AL2545" s="1" t="n">
        <f aca="false">SUM(N2545:AK2545)</f>
        <v>1</v>
      </c>
    </row>
    <row r="2546" customFormat="false" ht="12.75" hidden="false" customHeight="false" outlineLevel="0" collapsed="false">
      <c r="A2546" s="9"/>
      <c r="B2546" s="9"/>
      <c r="C2546" s="9"/>
      <c r="D2546" s="9"/>
      <c r="E2546" s="9"/>
      <c r="F2546" s="9"/>
      <c r="G2546" s="9"/>
      <c r="H2546" s="1" t="s">
        <v>1581</v>
      </c>
      <c r="I2546" s="1" t="s">
        <v>1593</v>
      </c>
      <c r="J2546" s="41" t="n">
        <f aca="false">A2546*Q2546</f>
        <v>0</v>
      </c>
      <c r="K2546" s="1" t="n">
        <v>42</v>
      </c>
      <c r="L2546" s="1" t="n">
        <v>29</v>
      </c>
      <c r="M2546" s="22" t="n">
        <v>1257.29460126992</v>
      </c>
      <c r="U2546" s="0" t="n">
        <v>1</v>
      </c>
      <c r="X2546" s="42"/>
      <c r="AI2546" s="2"/>
      <c r="AL2546" s="1" t="n">
        <f aca="false">SUM(N2546:AK2546)</f>
        <v>1</v>
      </c>
    </row>
    <row r="2547" customFormat="false" ht="12.75" hidden="false" customHeight="false" outlineLevel="0" collapsed="false">
      <c r="A2547" s="9"/>
      <c r="B2547" s="9"/>
      <c r="C2547" s="9"/>
      <c r="D2547" s="9"/>
      <c r="E2547" s="9"/>
      <c r="F2547" s="9"/>
      <c r="G2547" s="9"/>
      <c r="H2547" s="1" t="s">
        <v>1581</v>
      </c>
      <c r="I2547" s="1" t="s">
        <v>1594</v>
      </c>
      <c r="J2547" s="41" t="n">
        <f aca="false">A2547*Q2547</f>
        <v>0</v>
      </c>
      <c r="K2547" s="1" t="n">
        <v>42</v>
      </c>
      <c r="L2547" s="1" t="n">
        <v>31</v>
      </c>
      <c r="M2547" s="22" t="n">
        <v>711.616645373002</v>
      </c>
      <c r="U2547" s="0" t="n">
        <v>1</v>
      </c>
      <c r="X2547" s="42"/>
      <c r="AI2547" s="2"/>
      <c r="AL2547" s="1" t="n">
        <f aca="false">SUM(N2547:AK2547)</f>
        <v>1</v>
      </c>
    </row>
    <row r="2548" customFormat="false" ht="12.75" hidden="false" customHeight="false" outlineLevel="0" collapsed="false">
      <c r="A2548" s="9"/>
      <c r="B2548" s="9"/>
      <c r="C2548" s="9"/>
      <c r="D2548" s="9"/>
      <c r="E2548" s="9"/>
      <c r="F2548" s="9"/>
      <c r="G2548" s="9"/>
      <c r="H2548" s="1" t="s">
        <v>1581</v>
      </c>
      <c r="I2548" s="1" t="s">
        <v>1595</v>
      </c>
      <c r="J2548" s="41" t="n">
        <f aca="false">A2548*Q2548</f>
        <v>0</v>
      </c>
      <c r="K2548" s="1" t="n">
        <v>42</v>
      </c>
      <c r="L2548" s="1" t="n">
        <v>33</v>
      </c>
      <c r="M2548" s="22" t="n">
        <v>907.511271115903</v>
      </c>
      <c r="U2548" s="0" t="n">
        <v>1</v>
      </c>
      <c r="X2548" s="42"/>
      <c r="AI2548" s="2"/>
      <c r="AL2548" s="1" t="n">
        <f aca="false">SUM(N2548:AK2548)</f>
        <v>1</v>
      </c>
    </row>
    <row r="2549" customFormat="false" ht="12.75" hidden="false" customHeight="false" outlineLevel="0" collapsed="false">
      <c r="A2549" s="9"/>
      <c r="B2549" s="9"/>
      <c r="C2549" s="9"/>
      <c r="D2549" s="9"/>
      <c r="E2549" s="9"/>
      <c r="F2549" s="9"/>
      <c r="G2549" s="9"/>
      <c r="H2549" s="1" t="s">
        <v>1581</v>
      </c>
      <c r="I2549" s="1" t="s">
        <v>1596</v>
      </c>
      <c r="J2549" s="41" t="n">
        <f aca="false">A2549*Q2549</f>
        <v>0</v>
      </c>
      <c r="K2549" s="1" t="n">
        <v>42</v>
      </c>
      <c r="L2549" s="1" t="n">
        <v>35</v>
      </c>
      <c r="M2549" s="22" t="n">
        <v>1001.94691871509</v>
      </c>
      <c r="U2549" s="0" t="n">
        <v>1</v>
      </c>
      <c r="X2549" s="42"/>
      <c r="AI2549" s="2"/>
      <c r="AL2549" s="1" t="n">
        <f aca="false">SUM(N2549:AK2549)</f>
        <v>1</v>
      </c>
    </row>
    <row r="2550" customFormat="false" ht="12.75" hidden="false" customHeight="false" outlineLevel="0" collapsed="false">
      <c r="A2550" s="9"/>
      <c r="B2550" s="9"/>
      <c r="C2550" s="9"/>
      <c r="D2550" s="9"/>
      <c r="E2550" s="9"/>
      <c r="F2550" s="9"/>
      <c r="G2550" s="9"/>
      <c r="H2550" s="1" t="s">
        <v>1581</v>
      </c>
      <c r="I2550" s="1" t="s">
        <v>1597</v>
      </c>
      <c r="J2550" s="41" t="n">
        <f aca="false">A2550*Q2550</f>
        <v>0</v>
      </c>
      <c r="K2550" s="1" t="n">
        <v>42</v>
      </c>
      <c r="L2550" s="1" t="n">
        <v>37</v>
      </c>
      <c r="M2550" s="22" t="n">
        <v>922.774089407003</v>
      </c>
      <c r="U2550" s="0" t="n">
        <v>1</v>
      </c>
      <c r="X2550" s="42"/>
      <c r="AI2550" s="2"/>
      <c r="AL2550" s="1" t="n">
        <f aca="false">SUM(N2550:AK2550)</f>
        <v>1</v>
      </c>
    </row>
    <row r="2551" customFormat="false" ht="12.75" hidden="false" customHeight="false" outlineLevel="0" collapsed="false">
      <c r="A2551" s="9"/>
      <c r="B2551" s="9"/>
      <c r="C2551" s="9"/>
      <c r="D2551" s="9"/>
      <c r="E2551" s="9"/>
      <c r="F2551" s="9"/>
      <c r="G2551" s="9"/>
      <c r="H2551" s="1" t="s">
        <v>1581</v>
      </c>
      <c r="I2551" s="1" t="s">
        <v>1598</v>
      </c>
      <c r="J2551" s="41" t="n">
        <f aca="false">A2551*Q2551</f>
        <v>0</v>
      </c>
      <c r="K2551" s="1" t="n">
        <v>42</v>
      </c>
      <c r="L2551" s="1" t="n">
        <v>39</v>
      </c>
      <c r="M2551" s="22" t="n">
        <v>1486.28240609771</v>
      </c>
      <c r="U2551" s="0" t="n">
        <v>1</v>
      </c>
      <c r="X2551" s="42"/>
      <c r="AA2551" s="0" t="n">
        <v>1</v>
      </c>
      <c r="AI2551" s="2"/>
      <c r="AL2551" s="1" t="n">
        <f aca="false">SUM(N2551:AK2551)</f>
        <v>2</v>
      </c>
    </row>
    <row r="2552" customFormat="false" ht="12.75" hidden="false" customHeight="false" outlineLevel="0" collapsed="false">
      <c r="D2552" s="9"/>
      <c r="E2552" s="9"/>
      <c r="F2552" s="9"/>
      <c r="G2552" s="9"/>
      <c r="H2552" s="1" t="s">
        <v>1581</v>
      </c>
      <c r="I2552" s="1" t="s">
        <v>1599</v>
      </c>
      <c r="J2552" s="41" t="n">
        <f aca="false">A2552*Q2552</f>
        <v>0</v>
      </c>
      <c r="K2552" s="1" t="n">
        <v>42</v>
      </c>
      <c r="L2552" s="1" t="n">
        <v>41</v>
      </c>
      <c r="M2552" s="22" t="n">
        <v>590.531509440499</v>
      </c>
      <c r="U2552" s="0" t="n">
        <v>1</v>
      </c>
      <c r="X2552" s="42"/>
      <c r="AI2552" s="2"/>
      <c r="AL2552" s="1" t="n">
        <f aca="false">SUM(N2552:AK2552)</f>
        <v>1</v>
      </c>
    </row>
    <row r="2553" customFormat="false" ht="12.75" hidden="false" customHeight="false" outlineLevel="0" collapsed="false">
      <c r="D2553" s="9"/>
      <c r="E2553" s="9"/>
      <c r="F2553" s="9"/>
      <c r="G2553" s="9"/>
      <c r="H2553" s="1" t="s">
        <v>1581</v>
      </c>
      <c r="I2553" s="1" t="s">
        <v>1600</v>
      </c>
      <c r="J2553" s="41" t="n">
        <f aca="false">A2553*Q2553</f>
        <v>0</v>
      </c>
      <c r="K2553" s="1" t="n">
        <v>42</v>
      </c>
      <c r="L2553" s="1" t="n">
        <v>43</v>
      </c>
      <c r="M2553" s="22" t="n">
        <v>6211.1507354044</v>
      </c>
      <c r="N2553" s="1" t="n">
        <v>1</v>
      </c>
      <c r="U2553" s="0" t="n">
        <v>1</v>
      </c>
      <c r="X2553" s="42" t="n">
        <v>1</v>
      </c>
      <c r="AD2553" s="0" t="n">
        <v>1</v>
      </c>
      <c r="AI2553" s="2"/>
      <c r="AK2553" s="0" t="n">
        <v>1</v>
      </c>
      <c r="AL2553" s="1" t="n">
        <f aca="false">SUM(N2553:AK2553)</f>
        <v>5</v>
      </c>
    </row>
    <row r="2554" customFormat="false" ht="12.75" hidden="false" customHeight="false" outlineLevel="0" collapsed="false">
      <c r="D2554" s="9"/>
      <c r="E2554" s="9"/>
      <c r="F2554" s="9"/>
      <c r="G2554" s="9"/>
      <c r="H2554" s="1" t="s">
        <v>1581</v>
      </c>
      <c r="I2554" s="1" t="s">
        <v>1601</v>
      </c>
      <c r="J2554" s="41" t="n">
        <f aca="false">A2554*Q2554</f>
        <v>0</v>
      </c>
      <c r="K2554" s="1" t="n">
        <v>42</v>
      </c>
      <c r="L2554" s="1" t="n">
        <v>45</v>
      </c>
      <c r="M2554" s="22" t="n">
        <v>902.689824785644</v>
      </c>
      <c r="U2554" s="0" t="n">
        <v>1</v>
      </c>
      <c r="X2554" s="42"/>
      <c r="AI2554" s="2"/>
      <c r="AL2554" s="1" t="n">
        <f aca="false">SUM(N2554:AK2554)</f>
        <v>1</v>
      </c>
    </row>
    <row r="2555" customFormat="false" ht="12.75" hidden="false" customHeight="false" outlineLevel="0" collapsed="false">
      <c r="D2555" s="9"/>
      <c r="E2555" s="9"/>
      <c r="F2555" s="9"/>
      <c r="G2555" s="9"/>
      <c r="H2555" s="1" t="s">
        <v>1581</v>
      </c>
      <c r="I2555" s="1" t="s">
        <v>405</v>
      </c>
      <c r="J2555" s="41" t="n">
        <f aca="false">A2555*Q2555</f>
        <v>0</v>
      </c>
      <c r="K2555" s="1" t="n">
        <v>42</v>
      </c>
      <c r="L2555" s="1" t="n">
        <v>47</v>
      </c>
      <c r="M2555" s="22" t="n">
        <v>943.790396832272</v>
      </c>
      <c r="U2555" s="0" t="n">
        <v>1</v>
      </c>
      <c r="X2555" s="42"/>
      <c r="AI2555" s="2"/>
      <c r="AL2555" s="1" t="n">
        <f aca="false">SUM(N2555:AK2555)</f>
        <v>1</v>
      </c>
    </row>
    <row r="2556" customFormat="false" ht="12.75" hidden="false" customHeight="false" outlineLevel="0" collapsed="false">
      <c r="D2556" s="9"/>
      <c r="E2556" s="9"/>
      <c r="F2556" s="9"/>
      <c r="G2556" s="9"/>
      <c r="H2556" s="1" t="s">
        <v>1581</v>
      </c>
      <c r="I2556" s="1" t="s">
        <v>599</v>
      </c>
      <c r="J2556" s="41" t="n">
        <f aca="false">A2556*Q2556</f>
        <v>0</v>
      </c>
      <c r="K2556" s="1" t="n">
        <v>42</v>
      </c>
      <c r="L2556" s="1" t="n">
        <v>49</v>
      </c>
      <c r="M2556" s="22" t="n">
        <v>957.167872707505</v>
      </c>
      <c r="U2556" s="0" t="n">
        <v>1</v>
      </c>
      <c r="X2556" s="42"/>
      <c r="AI2556" s="2"/>
      <c r="AL2556" s="1" t="n">
        <f aca="false">SUM(N2556:AK2556)</f>
        <v>1</v>
      </c>
    </row>
    <row r="2557" customFormat="false" ht="12.75" hidden="false" customHeight="false" outlineLevel="0" collapsed="false">
      <c r="D2557" s="9"/>
      <c r="E2557" s="9"/>
      <c r="F2557" s="9"/>
      <c r="G2557" s="9"/>
      <c r="H2557" s="1" t="s">
        <v>1581</v>
      </c>
      <c r="I2557" s="1" t="s">
        <v>1602</v>
      </c>
      <c r="J2557" s="41" t="n">
        <f aca="false">A2557*Q2557</f>
        <v>0</v>
      </c>
      <c r="K2557" s="1" t="n">
        <v>42</v>
      </c>
      <c r="L2557" s="1" t="n">
        <v>51</v>
      </c>
      <c r="M2557" s="22" t="n">
        <v>677.919999275332</v>
      </c>
      <c r="U2557" s="0" t="n">
        <v>1</v>
      </c>
      <c r="X2557" s="42"/>
      <c r="AI2557" s="2"/>
      <c r="AL2557" s="1" t="n">
        <f aca="false">SUM(N2557:AK2557)</f>
        <v>1</v>
      </c>
    </row>
    <row r="2558" customFormat="false" ht="12.75" hidden="false" customHeight="false" outlineLevel="0" collapsed="false">
      <c r="D2558" s="9"/>
      <c r="E2558" s="9"/>
      <c r="F2558" s="9"/>
      <c r="G2558" s="9"/>
      <c r="H2558" s="1" t="s">
        <v>1581</v>
      </c>
      <c r="I2558" s="1" t="s">
        <v>1603</v>
      </c>
      <c r="J2558" s="41" t="n">
        <f aca="false">A2558*Q2558</f>
        <v>0</v>
      </c>
      <c r="K2558" s="1" t="n">
        <v>42</v>
      </c>
      <c r="L2558" s="1" t="n">
        <v>53</v>
      </c>
      <c r="M2558" s="22" t="n">
        <v>1022.71576092247</v>
      </c>
      <c r="U2558" s="0" t="n">
        <v>1</v>
      </c>
      <c r="X2558" s="42"/>
      <c r="AI2558" s="2"/>
      <c r="AL2558" s="1" t="n">
        <f aca="false">SUM(N2558:AK2558)</f>
        <v>1</v>
      </c>
    </row>
    <row r="2559" customFormat="false" ht="12.75" hidden="false" customHeight="false" outlineLevel="0" collapsed="false">
      <c r="D2559" s="9"/>
      <c r="E2559" s="9"/>
      <c r="F2559" s="9"/>
      <c r="G2559" s="9"/>
      <c r="H2559" s="1" t="s">
        <v>1581</v>
      </c>
      <c r="I2559" s="1" t="s">
        <v>765</v>
      </c>
      <c r="J2559" s="41" t="n">
        <f aca="false">A2559*Q2559</f>
        <v>0</v>
      </c>
      <c r="K2559" s="1" t="n">
        <v>42</v>
      </c>
      <c r="L2559" s="1" t="n">
        <v>55</v>
      </c>
      <c r="M2559" s="22" t="n">
        <v>546.300817658474</v>
      </c>
      <c r="U2559" s="0" t="n">
        <v>1</v>
      </c>
      <c r="X2559" s="42"/>
      <c r="AI2559" s="2"/>
      <c r="AL2559" s="1" t="n">
        <f aca="false">SUM(N2559:AK2559)</f>
        <v>1</v>
      </c>
    </row>
    <row r="2560" customFormat="false" ht="12.75" hidden="false" customHeight="false" outlineLevel="0" collapsed="false">
      <c r="D2560" s="9"/>
      <c r="E2560" s="9"/>
      <c r="F2560" s="9"/>
      <c r="G2560" s="9"/>
      <c r="H2560" s="1" t="s">
        <v>1581</v>
      </c>
      <c r="I2560" s="1" t="s">
        <v>84</v>
      </c>
      <c r="J2560" s="41" t="n">
        <f aca="false">A2560*Q2560</f>
        <v>0</v>
      </c>
      <c r="K2560" s="1" t="n">
        <v>42</v>
      </c>
      <c r="L2560" s="1" t="n">
        <v>57</v>
      </c>
      <c r="M2560" s="22" t="n">
        <v>915.013506166498</v>
      </c>
      <c r="U2560" s="0" t="n">
        <v>1</v>
      </c>
      <c r="X2560" s="42"/>
      <c r="AA2560" s="0" t="n">
        <v>1</v>
      </c>
      <c r="AI2560" s="2"/>
      <c r="AL2560" s="1" t="n">
        <f aca="false">SUM(N2560:AK2560)</f>
        <v>2</v>
      </c>
    </row>
    <row r="2561" customFormat="false" ht="12.75" hidden="false" customHeight="false" outlineLevel="0" collapsed="false">
      <c r="D2561" s="9"/>
      <c r="E2561" s="9"/>
      <c r="F2561" s="9"/>
      <c r="G2561" s="9"/>
      <c r="H2561" s="1" t="s">
        <v>1581</v>
      </c>
      <c r="I2561" s="1" t="s">
        <v>1604</v>
      </c>
      <c r="J2561" s="41" t="n">
        <f aca="false">A2561*Q2561</f>
        <v>0</v>
      </c>
      <c r="K2561" s="1" t="n">
        <v>42</v>
      </c>
      <c r="L2561" s="1" t="n">
        <v>59</v>
      </c>
      <c r="M2561" s="22" t="n">
        <v>906.71306209841</v>
      </c>
      <c r="U2561" s="0" t="n">
        <v>1</v>
      </c>
      <c r="X2561" s="42"/>
      <c r="AI2561" s="2"/>
      <c r="AL2561" s="1" t="n">
        <f aca="false">SUM(N2561:AK2561)</f>
        <v>1</v>
      </c>
    </row>
    <row r="2562" customFormat="false" ht="12.75" hidden="false" customHeight="false" outlineLevel="0" collapsed="false">
      <c r="A2562" s="9"/>
      <c r="B2562" s="9"/>
      <c r="D2562" s="9"/>
      <c r="E2562" s="9"/>
      <c r="F2562" s="9"/>
      <c r="G2562" s="9"/>
      <c r="H2562" s="1" t="s">
        <v>1581</v>
      </c>
      <c r="I2562" s="1" t="s">
        <v>819</v>
      </c>
      <c r="J2562" s="41" t="n">
        <f aca="false">A2562*Q2562</f>
        <v>0</v>
      </c>
      <c r="K2562" s="1" t="n">
        <v>42</v>
      </c>
      <c r="L2562" s="1" t="n">
        <v>61</v>
      </c>
      <c r="M2562" s="22" t="n">
        <v>1165.85632481965</v>
      </c>
      <c r="U2562" s="0" t="n">
        <v>1</v>
      </c>
      <c r="X2562" s="42"/>
      <c r="AA2562" s="0" t="n">
        <v>1</v>
      </c>
      <c r="AD2562" s="0" t="n">
        <v>1</v>
      </c>
      <c r="AI2562" s="2"/>
      <c r="AL2562" s="1" t="n">
        <f aca="false">SUM(N2562:AK2562)</f>
        <v>3</v>
      </c>
    </row>
    <row r="2563" customFormat="false" ht="12.75" hidden="false" customHeight="false" outlineLevel="0" collapsed="false">
      <c r="A2563" s="9"/>
      <c r="B2563" s="9"/>
      <c r="D2563" s="9"/>
      <c r="E2563" s="9"/>
      <c r="F2563" s="9"/>
      <c r="G2563" s="9"/>
      <c r="H2563" s="1" t="s">
        <v>1581</v>
      </c>
      <c r="I2563" s="1" t="s">
        <v>1605</v>
      </c>
      <c r="J2563" s="41" t="n">
        <f aca="false">A2563*Q2563</f>
        <v>0</v>
      </c>
      <c r="K2563" s="1" t="n">
        <v>42</v>
      </c>
      <c r="L2563" s="1" t="n">
        <v>63</v>
      </c>
      <c r="M2563" s="22" t="n">
        <v>203.437277967203</v>
      </c>
      <c r="U2563" s="0" t="n">
        <v>1</v>
      </c>
      <c r="X2563" s="42"/>
      <c r="AI2563" s="2"/>
      <c r="AL2563" s="1" t="n">
        <f aca="false">SUM(N2563:AK2563)</f>
        <v>1</v>
      </c>
    </row>
    <row r="2564" customFormat="false" ht="12.75" hidden="false" customHeight="false" outlineLevel="0" collapsed="false">
      <c r="A2564" s="9"/>
      <c r="B2564" s="9"/>
      <c r="D2564" s="9"/>
      <c r="E2564" s="9"/>
      <c r="F2564" s="9"/>
      <c r="G2564" s="9"/>
      <c r="H2564" s="1" t="s">
        <v>1581</v>
      </c>
      <c r="I2564" s="1" t="s">
        <v>1606</v>
      </c>
      <c r="J2564" s="41" t="n">
        <f aca="false">A2564*Q2564</f>
        <v>0</v>
      </c>
      <c r="K2564" s="1" t="n">
        <v>42</v>
      </c>
      <c r="L2564" s="1" t="n">
        <v>65</v>
      </c>
      <c r="M2564" s="22" t="n">
        <v>925.996656212595</v>
      </c>
      <c r="U2564" s="0" t="n">
        <v>1</v>
      </c>
      <c r="X2564" s="42"/>
      <c r="AI2564" s="2"/>
      <c r="AL2564" s="1" t="n">
        <f aca="false">SUM(N2564:AK2564)</f>
        <v>1</v>
      </c>
    </row>
    <row r="2565" customFormat="false" ht="12.75" hidden="false" customHeight="false" outlineLevel="0" collapsed="false">
      <c r="A2565" s="9"/>
      <c r="B2565" s="9"/>
      <c r="D2565" s="9"/>
      <c r="E2565" s="9"/>
      <c r="F2565" s="9"/>
      <c r="G2565" s="9"/>
      <c r="H2565" s="1" t="s">
        <v>1581</v>
      </c>
      <c r="I2565" s="1" t="s">
        <v>518</v>
      </c>
      <c r="J2565" s="41" t="n">
        <f aca="false">A2565*Q2565</f>
        <v>0</v>
      </c>
      <c r="K2565" s="1" t="n">
        <v>42</v>
      </c>
      <c r="L2565" s="1" t="n">
        <v>67</v>
      </c>
      <c r="M2565" s="22" t="n">
        <v>960.314494265772</v>
      </c>
      <c r="U2565" s="0" t="n">
        <v>1</v>
      </c>
      <c r="X2565" s="42"/>
      <c r="AI2565" s="2"/>
      <c r="AL2565" s="1" t="n">
        <f aca="false">SUM(N2565:AK2565)</f>
        <v>1</v>
      </c>
    </row>
    <row r="2566" customFormat="false" ht="12.75" hidden="false" customHeight="false" outlineLevel="0" collapsed="false">
      <c r="A2566" s="9"/>
      <c r="B2566" s="9"/>
      <c r="D2566" s="9"/>
      <c r="E2566" s="9"/>
      <c r="F2566" s="9"/>
      <c r="G2566" s="9"/>
      <c r="H2566" s="1" t="s">
        <v>1581</v>
      </c>
      <c r="I2566" s="1" t="s">
        <v>1607</v>
      </c>
      <c r="J2566" s="41" t="n">
        <f aca="false">A2566*Q2566</f>
        <v>0</v>
      </c>
      <c r="K2566" s="1" t="n">
        <v>42</v>
      </c>
      <c r="L2566" s="1" t="n">
        <v>69</v>
      </c>
      <c r="M2566" s="22" t="n">
        <v>902.082055173037</v>
      </c>
      <c r="U2566" s="0" t="n">
        <v>1</v>
      </c>
      <c r="X2566" s="42"/>
      <c r="AI2566" s="2"/>
      <c r="AL2566" s="1" t="n">
        <f aca="false">SUM(N2566:AK2566)</f>
        <v>1</v>
      </c>
    </row>
    <row r="2567" customFormat="false" ht="12.75" hidden="false" customHeight="false" outlineLevel="0" collapsed="false">
      <c r="A2567" s="9"/>
      <c r="B2567" s="9"/>
      <c r="D2567" s="9"/>
      <c r="E2567" s="9"/>
      <c r="F2567" s="9"/>
      <c r="G2567" s="9"/>
      <c r="H2567" s="1" t="s">
        <v>1581</v>
      </c>
      <c r="I2567" s="1" t="s">
        <v>85</v>
      </c>
      <c r="J2567" s="41" t="n">
        <f aca="false">A2567*Q2567</f>
        <v>0</v>
      </c>
      <c r="K2567" s="1" t="n">
        <v>42</v>
      </c>
      <c r="L2567" s="1" t="n">
        <v>71</v>
      </c>
      <c r="M2567" s="22" t="n">
        <v>869.34559124038</v>
      </c>
      <c r="U2567" s="0" t="n">
        <v>1</v>
      </c>
      <c r="X2567" s="42"/>
      <c r="AA2567" s="0" t="n">
        <v>1</v>
      </c>
      <c r="AI2567" s="2"/>
      <c r="AL2567" s="1" t="n">
        <f aca="false">SUM(N2567:AK2567)</f>
        <v>2</v>
      </c>
    </row>
    <row r="2568" customFormat="false" ht="12.75" hidden="false" customHeight="false" outlineLevel="0" collapsed="false">
      <c r="A2568" s="9"/>
      <c r="B2568" s="9"/>
      <c r="D2568" s="9"/>
      <c r="E2568" s="9"/>
      <c r="F2568" s="9"/>
      <c r="G2568" s="9"/>
      <c r="H2568" s="1" t="s">
        <v>1581</v>
      </c>
      <c r="I2568" s="1" t="s">
        <v>86</v>
      </c>
      <c r="J2568" s="41" t="n">
        <f aca="false">A2568*Q2568</f>
        <v>0</v>
      </c>
      <c r="K2568" s="1" t="n">
        <v>42</v>
      </c>
      <c r="L2568" s="1" t="n">
        <v>73</v>
      </c>
      <c r="M2568" s="22" t="n">
        <v>1061.64012250576</v>
      </c>
      <c r="U2568" s="0" t="n">
        <v>1</v>
      </c>
      <c r="X2568" s="42"/>
      <c r="AI2568" s="2"/>
      <c r="AL2568" s="1" t="n">
        <f aca="false">SUM(N2568:AK2568)</f>
        <v>1</v>
      </c>
    </row>
    <row r="2569" customFormat="false" ht="12.75" hidden="false" customHeight="false" outlineLevel="0" collapsed="false">
      <c r="A2569" s="9"/>
      <c r="B2569" s="9"/>
      <c r="D2569" s="9"/>
      <c r="E2569" s="9"/>
      <c r="F2569" s="9"/>
      <c r="G2569" s="9"/>
      <c r="H2569" s="1" t="s">
        <v>1581</v>
      </c>
      <c r="I2569" s="1" t="s">
        <v>1608</v>
      </c>
      <c r="J2569" s="41" t="n">
        <f aca="false">A2569*Q2569</f>
        <v>0</v>
      </c>
      <c r="K2569" s="1" t="n">
        <v>42</v>
      </c>
      <c r="L2569" s="1" t="n">
        <v>75</v>
      </c>
      <c r="M2569" s="22" t="n">
        <v>711.91058637708</v>
      </c>
      <c r="U2569" s="0" t="n">
        <v>1</v>
      </c>
      <c r="X2569" s="42"/>
      <c r="AI2569" s="2"/>
      <c r="AL2569" s="1" t="n">
        <f aca="false">SUM(N2569:AK2569)</f>
        <v>1</v>
      </c>
    </row>
    <row r="2570" customFormat="false" ht="12.75" hidden="false" customHeight="false" outlineLevel="0" collapsed="false">
      <c r="A2570" s="9"/>
      <c r="B2570" s="9"/>
      <c r="D2570" s="9"/>
      <c r="E2570" s="9"/>
      <c r="F2570" s="9"/>
      <c r="G2570" s="9"/>
      <c r="H2570" s="1" t="s">
        <v>1581</v>
      </c>
      <c r="I2570" s="1" t="s">
        <v>90</v>
      </c>
      <c r="J2570" s="41" t="n">
        <f aca="false">A2570*Q2570</f>
        <v>0</v>
      </c>
      <c r="K2570" s="1" t="n">
        <v>42</v>
      </c>
      <c r="L2570" s="1" t="n">
        <v>77</v>
      </c>
      <c r="M2570" s="22" t="n">
        <v>1107.99095557859</v>
      </c>
      <c r="U2570" s="0" t="n">
        <v>1</v>
      </c>
      <c r="X2570" s="42"/>
      <c r="AI2570" s="2"/>
      <c r="AL2570" s="1" t="n">
        <f aca="false">SUM(N2570:AK2570)</f>
        <v>1</v>
      </c>
    </row>
    <row r="2571" customFormat="false" ht="12.75" hidden="false" customHeight="false" outlineLevel="0" collapsed="false">
      <c r="A2571" s="9"/>
      <c r="B2571" s="9"/>
      <c r="D2571" s="9"/>
      <c r="E2571" s="9"/>
      <c r="F2571" s="9"/>
      <c r="G2571" s="9"/>
      <c r="H2571" s="1" t="s">
        <v>1581</v>
      </c>
      <c r="I2571" s="1" t="s">
        <v>1609</v>
      </c>
      <c r="J2571" s="41" t="n">
        <f aca="false">A2571*Q2571</f>
        <v>0</v>
      </c>
      <c r="K2571" s="1" t="n">
        <v>42</v>
      </c>
      <c r="L2571" s="1" t="n">
        <v>79</v>
      </c>
      <c r="M2571" s="22" t="n">
        <v>774.788814350709</v>
      </c>
      <c r="U2571" s="0" t="n">
        <v>1</v>
      </c>
      <c r="X2571" s="42"/>
      <c r="AI2571" s="2"/>
      <c r="AL2571" s="1" t="n">
        <f aca="false">SUM(N2571:AK2571)</f>
        <v>1</v>
      </c>
    </row>
    <row r="2572" customFormat="false" ht="12.75" hidden="false" customHeight="false" outlineLevel="0" collapsed="false">
      <c r="A2572" s="9"/>
      <c r="B2572" s="9"/>
      <c r="D2572" s="9"/>
      <c r="E2572" s="9"/>
      <c r="F2572" s="9"/>
      <c r="G2572" s="9"/>
      <c r="H2572" s="1" t="s">
        <v>1581</v>
      </c>
      <c r="I2572" s="1" t="s">
        <v>1610</v>
      </c>
      <c r="J2572" s="41" t="n">
        <f aca="false">A2572*Q2572</f>
        <v>0</v>
      </c>
      <c r="K2572" s="1" t="n">
        <v>42</v>
      </c>
      <c r="L2572" s="1" t="n">
        <v>81</v>
      </c>
      <c r="M2572" s="22" t="n">
        <v>925.248190484902</v>
      </c>
      <c r="U2572" s="0" t="n">
        <v>1</v>
      </c>
      <c r="X2572" s="42"/>
      <c r="AI2572" s="2"/>
      <c r="AL2572" s="1" t="n">
        <f aca="false">SUM(N2572:AK2572)</f>
        <v>1</v>
      </c>
    </row>
    <row r="2573" customFormat="false" ht="12.75" hidden="false" customHeight="false" outlineLevel="0" collapsed="false">
      <c r="A2573" s="9"/>
      <c r="B2573" s="9"/>
      <c r="D2573" s="9"/>
      <c r="E2573" s="9"/>
      <c r="F2573" s="9"/>
      <c r="G2573" s="9"/>
      <c r="H2573" s="1" t="s">
        <v>1581</v>
      </c>
      <c r="I2573" s="1" t="s">
        <v>1611</v>
      </c>
      <c r="J2573" s="41" t="n">
        <f aca="false">A2573*Q2573</f>
        <v>0</v>
      </c>
      <c r="K2573" s="1" t="n">
        <v>42</v>
      </c>
      <c r="L2573" s="1" t="n">
        <v>83</v>
      </c>
      <c r="M2573" s="22" t="n">
        <v>1278.7317572914</v>
      </c>
      <c r="U2573" s="0" t="n">
        <v>1</v>
      </c>
      <c r="X2573" s="42"/>
      <c r="AI2573" s="2"/>
      <c r="AL2573" s="1" t="n">
        <f aca="false">SUM(N2573:AK2573)</f>
        <v>1</v>
      </c>
    </row>
    <row r="2574" customFormat="false" ht="12.75" hidden="false" customHeight="false" outlineLevel="0" collapsed="false">
      <c r="A2574" s="9"/>
      <c r="B2574" s="9"/>
      <c r="D2574" s="9"/>
      <c r="E2574" s="9"/>
      <c r="F2574" s="9"/>
      <c r="G2574" s="9"/>
      <c r="H2574" s="1" t="s">
        <v>1581</v>
      </c>
      <c r="I2574" s="1" t="s">
        <v>1612</v>
      </c>
      <c r="J2574" s="41" t="n">
        <f aca="false">A2574*Q2574</f>
        <v>0</v>
      </c>
      <c r="K2574" s="1" t="n">
        <v>42</v>
      </c>
      <c r="L2574" s="1" t="n">
        <v>85</v>
      </c>
      <c r="M2574" s="22" t="n">
        <v>886.69782756241</v>
      </c>
      <c r="U2574" s="0" t="n">
        <v>1</v>
      </c>
      <c r="X2574" s="42"/>
      <c r="AI2574" s="2"/>
      <c r="AL2574" s="1" t="n">
        <f aca="false">SUM(N2574:AK2574)</f>
        <v>1</v>
      </c>
    </row>
    <row r="2575" customFormat="false" ht="12.75" hidden="false" customHeight="false" outlineLevel="0" collapsed="false">
      <c r="A2575" s="9"/>
      <c r="B2575" s="9"/>
      <c r="D2575" s="9"/>
      <c r="E2575" s="9"/>
      <c r="F2575" s="9"/>
      <c r="G2575" s="9"/>
      <c r="H2575" s="1" t="s">
        <v>1581</v>
      </c>
      <c r="I2575" s="1" t="s">
        <v>1613</v>
      </c>
      <c r="J2575" s="41" t="n">
        <f aca="false">A2575*Q2575</f>
        <v>0</v>
      </c>
      <c r="K2575" s="1" t="n">
        <v>42</v>
      </c>
      <c r="L2575" s="1" t="n">
        <v>87</v>
      </c>
      <c r="M2575" s="22" t="n">
        <v>921.126333451816</v>
      </c>
      <c r="U2575" s="0" t="n">
        <v>1</v>
      </c>
      <c r="X2575" s="42"/>
      <c r="AI2575" s="2"/>
      <c r="AL2575" s="1" t="n">
        <f aca="false">SUM(N2575:AK2575)</f>
        <v>1</v>
      </c>
    </row>
    <row r="2576" customFormat="false" ht="12.75" hidden="false" customHeight="false" outlineLevel="0" collapsed="false">
      <c r="A2576" s="9"/>
      <c r="B2576" s="9"/>
      <c r="D2576" s="9"/>
      <c r="E2576" s="9"/>
      <c r="F2576" s="9"/>
      <c r="G2576" s="9"/>
      <c r="H2576" s="1" t="s">
        <v>1581</v>
      </c>
      <c r="I2576" s="1" t="s">
        <v>1614</v>
      </c>
      <c r="J2576" s="41" t="n">
        <f aca="false">A2576*Q2576</f>
        <v>0</v>
      </c>
      <c r="K2576" s="1" t="n">
        <v>42</v>
      </c>
      <c r="L2576" s="1" t="n">
        <v>89</v>
      </c>
      <c r="M2576" s="22" t="n">
        <v>973.840955181467</v>
      </c>
      <c r="U2576" s="0" t="n">
        <v>1</v>
      </c>
      <c r="X2576" s="42"/>
      <c r="AI2576" s="2"/>
      <c r="AL2576" s="1" t="n">
        <f aca="false">SUM(N2576:AK2576)</f>
        <v>1</v>
      </c>
    </row>
    <row r="2577" customFormat="false" ht="12.75" hidden="false" customHeight="false" outlineLevel="0" collapsed="false">
      <c r="A2577" s="9"/>
      <c r="B2577" s="9"/>
      <c r="D2577" s="9"/>
      <c r="E2577" s="9"/>
      <c r="F2577" s="9"/>
      <c r="G2577" s="9"/>
      <c r="H2577" s="1" t="s">
        <v>1581</v>
      </c>
      <c r="I2577" s="1" t="s">
        <v>1615</v>
      </c>
      <c r="J2577" s="41" t="n">
        <f aca="false">A2577*Q2577</f>
        <v>0</v>
      </c>
      <c r="K2577" s="1" t="n">
        <v>42</v>
      </c>
      <c r="L2577" s="1" t="n">
        <v>91</v>
      </c>
      <c r="M2577" s="22" t="n">
        <v>575.01354480005</v>
      </c>
      <c r="U2577" s="0" t="n">
        <v>1</v>
      </c>
      <c r="X2577" s="42"/>
      <c r="AI2577" s="2"/>
      <c r="AL2577" s="1" t="n">
        <f aca="false">SUM(N2577:AK2577)</f>
        <v>1</v>
      </c>
    </row>
    <row r="2578" customFormat="false" ht="12.75" hidden="false" customHeight="false" outlineLevel="0" collapsed="false">
      <c r="D2578" s="9"/>
      <c r="E2578" s="9"/>
      <c r="F2578" s="9"/>
      <c r="G2578" s="9"/>
      <c r="H2578" s="1" t="s">
        <v>1581</v>
      </c>
      <c r="I2578" s="1" t="s">
        <v>696</v>
      </c>
      <c r="J2578" s="41" t="n">
        <f aca="false">A2578*Q2578</f>
        <v>0</v>
      </c>
      <c r="K2578" s="1" t="n">
        <v>42</v>
      </c>
      <c r="L2578" s="1" t="n">
        <v>93</v>
      </c>
      <c r="M2578" s="22" t="n">
        <v>949.037721401307</v>
      </c>
      <c r="U2578" s="0" t="n">
        <v>1</v>
      </c>
      <c r="X2578" s="42"/>
      <c r="AI2578" s="2"/>
      <c r="AL2578" s="1" t="n">
        <f aca="false">SUM(N2578:AK2578)</f>
        <v>1</v>
      </c>
    </row>
    <row r="2579" customFormat="false" ht="12.75" hidden="false" customHeight="false" outlineLevel="0" collapsed="false">
      <c r="D2579" s="9"/>
      <c r="E2579" s="9"/>
      <c r="F2579" s="9"/>
      <c r="G2579" s="9"/>
      <c r="H2579" s="1" t="s">
        <v>1581</v>
      </c>
      <c r="I2579" s="1" t="s">
        <v>1616</v>
      </c>
      <c r="J2579" s="41" t="n">
        <f aca="false">A2579*Q2579</f>
        <v>0</v>
      </c>
      <c r="K2579" s="1" t="n">
        <v>42</v>
      </c>
      <c r="L2579" s="1" t="n">
        <v>95</v>
      </c>
      <c r="M2579" s="22" t="n">
        <v>993.315675772254</v>
      </c>
      <c r="U2579" s="0" t="n">
        <v>1</v>
      </c>
      <c r="X2579" s="42"/>
      <c r="AI2579" s="2"/>
      <c r="AL2579" s="1" t="n">
        <f aca="false">SUM(N2579:AK2579)</f>
        <v>1</v>
      </c>
    </row>
    <row r="2580" customFormat="false" ht="12.75" hidden="false" customHeight="false" outlineLevel="0" collapsed="false">
      <c r="D2580" s="9"/>
      <c r="E2580" s="9"/>
      <c r="F2580" s="9"/>
      <c r="G2580" s="9"/>
      <c r="H2580" s="1" t="s">
        <v>1581</v>
      </c>
      <c r="I2580" s="1" t="s">
        <v>1617</v>
      </c>
      <c r="J2580" s="41" t="n">
        <f aca="false">A2580*Q2580</f>
        <v>0</v>
      </c>
      <c r="K2580" s="1" t="n">
        <v>42</v>
      </c>
      <c r="L2580" s="1" t="n">
        <v>97</v>
      </c>
      <c r="M2580" s="22" t="n">
        <v>893.652515570252</v>
      </c>
      <c r="U2580" s="0" t="n">
        <v>1</v>
      </c>
      <c r="X2580" s="42"/>
      <c r="AI2580" s="2"/>
      <c r="AL2580" s="1" t="n">
        <f aca="false">SUM(N2580:AK2580)</f>
        <v>1</v>
      </c>
    </row>
    <row r="2581" customFormat="false" ht="12.75" hidden="false" customHeight="false" outlineLevel="0" collapsed="false">
      <c r="D2581" s="9"/>
      <c r="E2581" s="9"/>
      <c r="F2581" s="9"/>
      <c r="G2581" s="9"/>
      <c r="H2581" s="1" t="s">
        <v>1581</v>
      </c>
      <c r="I2581" s="1" t="s">
        <v>1618</v>
      </c>
      <c r="J2581" s="41" t="n">
        <f aca="false">A2581*Q2581</f>
        <v>0</v>
      </c>
      <c r="K2581" s="1" t="n">
        <v>42</v>
      </c>
      <c r="L2581" s="1" t="n">
        <v>99</v>
      </c>
      <c r="M2581" s="22" t="n">
        <v>1056.58674601719</v>
      </c>
      <c r="U2581" s="0" t="n">
        <v>1</v>
      </c>
      <c r="X2581" s="42"/>
      <c r="AI2581" s="2"/>
      <c r="AL2581" s="1" t="n">
        <f aca="false">SUM(N2581:AK2581)</f>
        <v>1</v>
      </c>
    </row>
    <row r="2582" customFormat="false" ht="12.75" hidden="false" customHeight="false" outlineLevel="0" collapsed="false">
      <c r="D2582" s="9"/>
      <c r="E2582" s="9"/>
      <c r="F2582" s="9"/>
      <c r="G2582" s="9"/>
      <c r="H2582" s="1" t="s">
        <v>1581</v>
      </c>
      <c r="I2582" s="1" t="s">
        <v>1619</v>
      </c>
      <c r="J2582" s="41" t="n">
        <f aca="false">A2582*Q2582</f>
        <v>0</v>
      </c>
      <c r="K2582" s="1" t="n">
        <v>42</v>
      </c>
      <c r="L2582" s="1" t="n">
        <v>101</v>
      </c>
      <c r="M2582" s="22" t="n">
        <v>899.525650955941</v>
      </c>
      <c r="U2582" s="0" t="n">
        <v>1</v>
      </c>
      <c r="X2582" s="42"/>
      <c r="AI2582" s="2"/>
      <c r="AL2582" s="1" t="n">
        <f aca="false">SUM(N2582:AK2582)</f>
        <v>1</v>
      </c>
    </row>
    <row r="2583" customFormat="false" ht="12.75" hidden="false" customHeight="false" outlineLevel="0" collapsed="false">
      <c r="D2583" s="9"/>
      <c r="E2583" s="9"/>
      <c r="F2583" s="9"/>
      <c r="G2583" s="9"/>
      <c r="H2583" s="1" t="s">
        <v>1581</v>
      </c>
      <c r="I2583" s="1" t="s">
        <v>1620</v>
      </c>
      <c r="J2583" s="41" t="n">
        <f aca="false">A2583*Q2583</f>
        <v>0</v>
      </c>
      <c r="K2583" s="1" t="n">
        <v>42</v>
      </c>
      <c r="L2583" s="1" t="n">
        <v>103</v>
      </c>
      <c r="M2583" s="22" t="n">
        <v>785.607763437019</v>
      </c>
      <c r="U2583" s="0" t="n">
        <v>1</v>
      </c>
      <c r="X2583" s="42"/>
      <c r="AI2583" s="2"/>
      <c r="AL2583" s="1" t="n">
        <f aca="false">SUM(N2583:AK2583)</f>
        <v>1</v>
      </c>
    </row>
    <row r="2584" customFormat="false" ht="12.75" hidden="false" customHeight="false" outlineLevel="0" collapsed="false">
      <c r="D2584" s="9"/>
      <c r="E2584" s="9"/>
      <c r="F2584" s="9"/>
      <c r="G2584" s="9"/>
      <c r="H2584" s="1" t="s">
        <v>1581</v>
      </c>
      <c r="I2584" s="1" t="s">
        <v>1559</v>
      </c>
      <c r="J2584" s="41" t="n">
        <f aca="false">A2584*Q2584</f>
        <v>0</v>
      </c>
      <c r="K2584" s="1" t="n">
        <v>42</v>
      </c>
      <c r="L2584" s="1" t="n">
        <v>105</v>
      </c>
      <c r="M2584" s="22" t="n">
        <v>2797.85989645446</v>
      </c>
      <c r="U2584" s="0" t="n">
        <v>1</v>
      </c>
      <c r="X2584" s="42"/>
      <c r="AI2584" s="2"/>
      <c r="AL2584" s="1" t="n">
        <f aca="false">SUM(N2584:AK2584)</f>
        <v>1</v>
      </c>
    </row>
    <row r="2585" customFormat="false" ht="12.75" hidden="false" customHeight="false" outlineLevel="0" collapsed="false">
      <c r="D2585" s="9"/>
      <c r="E2585" s="9"/>
      <c r="F2585" s="9"/>
      <c r="G2585" s="9"/>
      <c r="H2585" s="1" t="s">
        <v>1581</v>
      </c>
      <c r="I2585" s="1" t="s">
        <v>1621</v>
      </c>
      <c r="J2585" s="41" t="n">
        <f aca="false">A2585*Q2585</f>
        <v>0</v>
      </c>
      <c r="K2585" s="1" t="n">
        <v>42</v>
      </c>
      <c r="L2585" s="1" t="n">
        <v>107</v>
      </c>
      <c r="M2585" s="22" t="n">
        <v>899.860531505129</v>
      </c>
      <c r="U2585" s="0" t="n">
        <v>1</v>
      </c>
      <c r="X2585" s="42"/>
      <c r="AI2585" s="2"/>
      <c r="AL2585" s="1" t="n">
        <f aca="false">SUM(N2585:AK2585)</f>
        <v>1</v>
      </c>
    </row>
    <row r="2586" customFormat="false" ht="12.75" hidden="false" customHeight="false" outlineLevel="0" collapsed="false">
      <c r="D2586" s="9"/>
      <c r="E2586" s="9"/>
      <c r="F2586" s="9"/>
      <c r="G2586" s="9"/>
      <c r="H2586" s="1" t="s">
        <v>1581</v>
      </c>
      <c r="I2586" s="1" t="s">
        <v>1622</v>
      </c>
      <c r="J2586" s="41" t="n">
        <f aca="false">A2586*Q2586</f>
        <v>0</v>
      </c>
      <c r="K2586" s="1" t="n">
        <v>42</v>
      </c>
      <c r="L2586" s="1" t="n">
        <v>109</v>
      </c>
      <c r="M2586" s="22" t="n">
        <v>3822.6391470117</v>
      </c>
      <c r="U2586" s="0" t="n">
        <v>1</v>
      </c>
      <c r="X2586" s="42" t="n">
        <v>1</v>
      </c>
      <c r="AI2586" s="2" t="n">
        <v>1</v>
      </c>
      <c r="AK2586" s="0" t="n">
        <v>1</v>
      </c>
      <c r="AL2586" s="1" t="n">
        <f aca="false">SUM(N2586:AK2586)</f>
        <v>4</v>
      </c>
    </row>
    <row r="2587" customFormat="false" ht="12.75" hidden="false" customHeight="false" outlineLevel="0" collapsed="false">
      <c r="D2587" s="9"/>
      <c r="E2587" s="9"/>
      <c r="F2587" s="9"/>
      <c r="G2587" s="9"/>
      <c r="H2587" s="1" t="s">
        <v>1581</v>
      </c>
      <c r="I2587" s="1" t="s">
        <v>1623</v>
      </c>
      <c r="J2587" s="41" t="n">
        <f aca="false">A2587*Q2587</f>
        <v>0</v>
      </c>
      <c r="K2587" s="1" t="n">
        <v>42</v>
      </c>
      <c r="L2587" s="1" t="n">
        <v>111</v>
      </c>
      <c r="M2587" s="22" t="n">
        <v>1504.61882627205</v>
      </c>
      <c r="U2587" s="0" t="n">
        <v>1</v>
      </c>
      <c r="X2587" s="42"/>
      <c r="AI2587" s="2"/>
      <c r="AL2587" s="1" t="n">
        <f aca="false">SUM(N2587:AK2587)</f>
        <v>1</v>
      </c>
    </row>
    <row r="2588" customFormat="false" ht="12.75" hidden="false" customHeight="false" outlineLevel="0" collapsed="false">
      <c r="D2588" s="9"/>
      <c r="E2588" s="9"/>
      <c r="F2588" s="9"/>
      <c r="G2588" s="9"/>
      <c r="H2588" s="1" t="s">
        <v>1581</v>
      </c>
      <c r="I2588" s="1" t="s">
        <v>100</v>
      </c>
      <c r="J2588" s="41" t="n">
        <f aca="false">A2588*Q2588</f>
        <v>0</v>
      </c>
      <c r="K2588" s="1" t="n">
        <v>42</v>
      </c>
      <c r="L2588" s="1" t="n">
        <v>113</v>
      </c>
      <c r="M2588" s="22" t="n">
        <v>906.396910294224</v>
      </c>
      <c r="U2588" s="0" t="n">
        <v>1</v>
      </c>
      <c r="X2588" s="42"/>
      <c r="AI2588" s="2"/>
      <c r="AL2588" s="1" t="n">
        <f aca="false">SUM(N2588:AK2588)</f>
        <v>1</v>
      </c>
    </row>
    <row r="2589" customFormat="false" ht="12.75" hidden="false" customHeight="false" outlineLevel="0" collapsed="false">
      <c r="D2589" s="9"/>
      <c r="E2589" s="9"/>
      <c r="F2589" s="9"/>
      <c r="G2589" s="9"/>
      <c r="H2589" s="1" t="s">
        <v>1581</v>
      </c>
      <c r="I2589" s="1" t="s">
        <v>424</v>
      </c>
      <c r="J2589" s="41" t="n">
        <f aca="false">A2589*Q2589</f>
        <v>0</v>
      </c>
      <c r="K2589" s="1" t="n">
        <v>42</v>
      </c>
      <c r="L2589" s="1" t="n">
        <v>115</v>
      </c>
      <c r="M2589" s="22" t="n">
        <v>903.984074312181</v>
      </c>
      <c r="U2589" s="0" t="n">
        <v>1</v>
      </c>
      <c r="X2589" s="42"/>
      <c r="AI2589" s="2"/>
      <c r="AL2589" s="1" t="n">
        <f aca="false">SUM(N2589:AK2589)</f>
        <v>1</v>
      </c>
    </row>
    <row r="2590" customFormat="false" ht="12.75" hidden="false" customHeight="false" outlineLevel="0" collapsed="false">
      <c r="D2590" s="9"/>
      <c r="E2590" s="9"/>
      <c r="F2590" s="9"/>
      <c r="G2590" s="9"/>
      <c r="H2590" s="1" t="s">
        <v>1581</v>
      </c>
      <c r="I2590" s="1" t="s">
        <v>605</v>
      </c>
      <c r="J2590" s="41" t="n">
        <f aca="false">A2590*Q2590</f>
        <v>0</v>
      </c>
      <c r="K2590" s="1" t="n">
        <v>42</v>
      </c>
      <c r="L2590" s="1" t="n">
        <v>123</v>
      </c>
      <c r="M2590" s="22" t="n">
        <v>911.277051507443</v>
      </c>
      <c r="U2590" s="0" t="n">
        <v>1</v>
      </c>
      <c r="X2590" s="42"/>
      <c r="AI2590" s="2"/>
      <c r="AL2590" s="1" t="n">
        <f aca="false">SUM(N2590:AK2590)</f>
        <v>1</v>
      </c>
    </row>
    <row r="2591" customFormat="false" ht="12.75" hidden="false" customHeight="false" outlineLevel="0" collapsed="false">
      <c r="D2591" s="9"/>
      <c r="E2591" s="9"/>
      <c r="F2591" s="9"/>
      <c r="G2591" s="9"/>
      <c r="H2591" s="1" t="s">
        <v>1581</v>
      </c>
      <c r="I2591" s="1" t="s">
        <v>1624</v>
      </c>
      <c r="J2591" s="41" t="n">
        <f aca="false">A2591*Q2591</f>
        <v>0</v>
      </c>
      <c r="K2591" s="1" t="n">
        <v>42</v>
      </c>
      <c r="L2591" s="1" t="n">
        <v>117</v>
      </c>
      <c r="M2591" s="22" t="n">
        <v>1492.67479628862</v>
      </c>
      <c r="U2591" s="0" t="n">
        <v>1</v>
      </c>
      <c r="X2591" s="42"/>
      <c r="AI2591" s="2"/>
      <c r="AL2591" s="1" t="n">
        <f aca="false">SUM(N2591:AK2591)</f>
        <v>1</v>
      </c>
    </row>
    <row r="2592" customFormat="false" ht="12.75" hidden="false" customHeight="false" outlineLevel="0" collapsed="false">
      <c r="D2592" s="9"/>
      <c r="E2592" s="9"/>
      <c r="F2592" s="9"/>
      <c r="G2592" s="9"/>
      <c r="H2592" s="1" t="s">
        <v>1581</v>
      </c>
      <c r="I2592" s="1" t="s">
        <v>291</v>
      </c>
      <c r="J2592" s="41" t="n">
        <f aca="false">A2592*Q2592</f>
        <v>0</v>
      </c>
      <c r="K2592" s="1" t="n">
        <v>42</v>
      </c>
      <c r="L2592" s="1" t="n">
        <v>119</v>
      </c>
      <c r="M2592" s="22" t="n">
        <v>277.928176833435</v>
      </c>
      <c r="U2592" s="0" t="n">
        <v>1</v>
      </c>
      <c r="X2592" s="42"/>
      <c r="AI2592" s="2"/>
      <c r="AL2592" s="1" t="n">
        <f aca="false">SUM(N2592:AK2592)</f>
        <v>1</v>
      </c>
    </row>
    <row r="2593" customFormat="false" ht="12.75" hidden="false" customHeight="false" outlineLevel="0" collapsed="false">
      <c r="D2593" s="9"/>
      <c r="E2593" s="9"/>
      <c r="F2593" s="9"/>
      <c r="G2593" s="9"/>
      <c r="H2593" s="1" t="s">
        <v>1581</v>
      </c>
      <c r="I2593" s="1" t="s">
        <v>1625</v>
      </c>
      <c r="J2593" s="41" t="n">
        <f aca="false">A2593*Q2593</f>
        <v>0</v>
      </c>
      <c r="K2593" s="1" t="n">
        <v>42</v>
      </c>
      <c r="L2593" s="1" t="n">
        <v>121</v>
      </c>
      <c r="M2593" s="22" t="n">
        <v>958.239172370893</v>
      </c>
      <c r="U2593" s="0" t="n">
        <v>1</v>
      </c>
      <c r="X2593" s="42"/>
      <c r="AI2593" s="2"/>
      <c r="AL2593" s="1" t="n">
        <f aca="false">SUM(N2593:AK2593)</f>
        <v>1</v>
      </c>
    </row>
    <row r="2594" customFormat="false" ht="12.75" hidden="false" customHeight="false" outlineLevel="0" collapsed="false">
      <c r="D2594" s="9"/>
      <c r="E2594" s="9"/>
      <c r="F2594" s="9"/>
      <c r="G2594" s="9"/>
      <c r="H2594" s="1" t="s">
        <v>1581</v>
      </c>
      <c r="I2594" s="1" t="s">
        <v>1626</v>
      </c>
      <c r="J2594" s="41" t="n">
        <f aca="false">A2594*Q2594</f>
        <v>0</v>
      </c>
      <c r="K2594" s="1" t="n">
        <v>42</v>
      </c>
      <c r="L2594" s="1" t="n">
        <v>125</v>
      </c>
      <c r="M2594" s="22" t="n">
        <v>903.840929897623</v>
      </c>
      <c r="U2594" s="0" t="n">
        <v>1</v>
      </c>
      <c r="X2594" s="42"/>
      <c r="AI2594" s="2"/>
      <c r="AL2594" s="1" t="n">
        <f aca="false">SUM(N2594:AK2594)</f>
        <v>1</v>
      </c>
    </row>
    <row r="2595" customFormat="false" ht="12.75" hidden="false" customHeight="false" outlineLevel="0" collapsed="false">
      <c r="D2595" s="9"/>
      <c r="E2595" s="9"/>
      <c r="F2595" s="9"/>
      <c r="G2595" s="9"/>
      <c r="H2595" s="1" t="s">
        <v>1581</v>
      </c>
      <c r="I2595" s="1" t="s">
        <v>1627</v>
      </c>
      <c r="J2595" s="41" t="n">
        <f aca="false">A2595*Q2595</f>
        <v>0</v>
      </c>
      <c r="K2595" s="1" t="n">
        <v>42</v>
      </c>
      <c r="L2595" s="1" t="n">
        <v>127</v>
      </c>
      <c r="M2595" s="22" t="n">
        <v>1333.3645924213</v>
      </c>
      <c r="U2595" s="0" t="n">
        <v>1</v>
      </c>
      <c r="X2595" s="42"/>
      <c r="AI2595" s="2"/>
      <c r="AL2595" s="1" t="n">
        <f aca="false">SUM(N2595:AK2595)</f>
        <v>1</v>
      </c>
    </row>
    <row r="2596" customFormat="false" ht="12.75" hidden="false" customHeight="false" outlineLevel="0" collapsed="false">
      <c r="D2596" s="9"/>
      <c r="E2596" s="9"/>
      <c r="F2596" s="9"/>
      <c r="G2596" s="9"/>
      <c r="H2596" s="1" t="s">
        <v>1581</v>
      </c>
      <c r="I2596" s="1" t="s">
        <v>1628</v>
      </c>
      <c r="J2596" s="41" t="n">
        <f aca="false">A2596*Q2596</f>
        <v>0</v>
      </c>
      <c r="K2596" s="1" t="n">
        <v>42</v>
      </c>
      <c r="L2596" s="1" t="n">
        <v>129</v>
      </c>
      <c r="M2596" s="22" t="n">
        <v>934.340804950966</v>
      </c>
      <c r="U2596" s="0" t="n">
        <v>1</v>
      </c>
      <c r="X2596" s="42"/>
      <c r="AI2596" s="2"/>
      <c r="AL2596" s="1" t="n">
        <f aca="false">SUM(N2596:AK2596)</f>
        <v>1</v>
      </c>
    </row>
    <row r="2597" customFormat="false" ht="12.75" hidden="false" customHeight="false" outlineLevel="0" collapsed="false">
      <c r="D2597" s="9"/>
      <c r="E2597" s="9"/>
      <c r="F2597" s="9"/>
      <c r="G2597" s="9"/>
      <c r="H2597" s="1" t="s">
        <v>1581</v>
      </c>
      <c r="I2597" s="1" t="s">
        <v>357</v>
      </c>
      <c r="J2597" s="41" t="n">
        <f aca="false">A2597*Q2597</f>
        <v>0</v>
      </c>
      <c r="K2597" s="1" t="n">
        <v>42</v>
      </c>
      <c r="L2597" s="1" t="n">
        <v>131</v>
      </c>
      <c r="M2597" s="22" t="n">
        <v>1797.18550597635</v>
      </c>
      <c r="U2597" s="0" t="n">
        <v>1</v>
      </c>
      <c r="X2597" s="42"/>
      <c r="AI2597" s="2"/>
      <c r="AL2597" s="1" t="n">
        <f aca="false">SUM(N2597:AK2597)</f>
        <v>1</v>
      </c>
    </row>
    <row r="2598" customFormat="false" ht="12.75" hidden="false" customHeight="false" outlineLevel="0" collapsed="false">
      <c r="D2598" s="9"/>
      <c r="E2598" s="9"/>
      <c r="F2598" s="9"/>
      <c r="G2598" s="9"/>
      <c r="H2598" s="1" t="s">
        <v>1581</v>
      </c>
      <c r="I2598" s="1" t="s">
        <v>1629</v>
      </c>
      <c r="J2598" s="41" t="n">
        <f aca="false">A2598*Q2598</f>
        <v>0</v>
      </c>
      <c r="K2598" s="1" t="n">
        <v>42</v>
      </c>
      <c r="L2598" s="1" t="n">
        <v>133</v>
      </c>
      <c r="M2598" s="22" t="n">
        <v>924.952661786455</v>
      </c>
      <c r="U2598" s="0" t="n">
        <v>1</v>
      </c>
      <c r="X2598" s="42"/>
      <c r="AI2598" s="2"/>
      <c r="AL2598" s="1" t="n">
        <f aca="false">SUM(N2598:AK2598)</f>
        <v>1</v>
      </c>
    </row>
    <row r="2599" customFormat="false" ht="12.75" hidden="false" customHeight="false" outlineLevel="0" collapsed="false">
      <c r="D2599" s="9"/>
      <c r="E2599" s="9"/>
      <c r="F2599" s="9"/>
      <c r="G2599" s="9"/>
      <c r="H2599" s="1" t="s">
        <v>1581</v>
      </c>
      <c r="I2599" s="1" t="s">
        <v>1630</v>
      </c>
      <c r="J2599" s="41" t="n">
        <f aca="false">A2599*Q2599</f>
        <v>0</v>
      </c>
      <c r="K2599" s="1" t="n">
        <v>42</v>
      </c>
      <c r="L2599" s="1" t="n">
        <v>135</v>
      </c>
      <c r="M2599" s="22" t="n">
        <v>903.251557323878</v>
      </c>
      <c r="U2599" s="0" t="n">
        <v>1</v>
      </c>
      <c r="X2599" s="42"/>
      <c r="AI2599" s="2"/>
      <c r="AL2599" s="1" t="n">
        <f aca="false">SUM(N2599:AK2599)</f>
        <v>1</v>
      </c>
    </row>
    <row r="2600" customFormat="false" ht="12.75" hidden="false" customHeight="false" outlineLevel="0" collapsed="false">
      <c r="D2600" s="9"/>
      <c r="E2600" s="9"/>
      <c r="F2600" s="9"/>
      <c r="G2600" s="9"/>
      <c r="H2600" s="1" t="s">
        <v>1581</v>
      </c>
      <c r="I2600" s="1" t="s">
        <v>608</v>
      </c>
      <c r="J2600" s="41" t="n">
        <f aca="false">A2600*Q2600</f>
        <v>0</v>
      </c>
      <c r="K2600" s="1" t="n">
        <v>42</v>
      </c>
      <c r="L2600" s="1" t="n">
        <v>137</v>
      </c>
      <c r="M2600" s="22" t="n">
        <v>2106.53109348499</v>
      </c>
      <c r="U2600" s="0" t="n">
        <v>1</v>
      </c>
      <c r="X2600" s="42"/>
      <c r="AI2600" s="2"/>
      <c r="AL2600" s="1" t="n">
        <f aca="false">SUM(N2600:AK2600)</f>
        <v>1</v>
      </c>
    </row>
    <row r="2601" customFormat="false" ht="12.75" hidden="false" customHeight="false" outlineLevel="0" collapsed="false">
      <c r="D2601" s="9"/>
      <c r="E2601" s="9"/>
      <c r="F2601" s="9"/>
      <c r="G2601" s="9"/>
      <c r="H2601" s="1" t="s">
        <v>1581</v>
      </c>
      <c r="I2601" s="1" t="s">
        <v>296</v>
      </c>
      <c r="J2601" s="41" t="n">
        <f aca="false">A2601*Q2601</f>
        <v>0</v>
      </c>
      <c r="K2601" s="1" t="n">
        <v>42</v>
      </c>
      <c r="L2601" s="1" t="n">
        <v>141</v>
      </c>
      <c r="M2601" s="22" t="n">
        <v>1014.73195693204</v>
      </c>
      <c r="U2601" s="0" t="n">
        <v>1</v>
      </c>
      <c r="X2601" s="42" t="n">
        <v>1</v>
      </c>
      <c r="AD2601" s="0" t="n">
        <v>1</v>
      </c>
      <c r="AI2601" s="2"/>
      <c r="AL2601" s="1" t="n">
        <f aca="false">SUM(N2601:AK2601)</f>
        <v>3</v>
      </c>
    </row>
    <row r="2602" customFormat="false" ht="12.75" hidden="false" customHeight="false" outlineLevel="0" collapsed="false">
      <c r="D2602" s="9"/>
      <c r="E2602" s="9"/>
      <c r="F2602" s="9"/>
      <c r="G2602" s="9"/>
      <c r="H2602" s="1" t="s">
        <v>1581</v>
      </c>
      <c r="I2602" s="1" t="s">
        <v>700</v>
      </c>
      <c r="J2602" s="41" t="n">
        <f aca="false">A2602*Q2602</f>
        <v>0</v>
      </c>
      <c r="K2602" s="1" t="n">
        <v>42</v>
      </c>
      <c r="L2602" s="1" t="n">
        <v>139</v>
      </c>
      <c r="M2602" s="22" t="n">
        <v>951.843879658008</v>
      </c>
      <c r="U2602" s="0" t="n">
        <v>1</v>
      </c>
      <c r="X2602" s="42"/>
      <c r="AI2602" s="2"/>
      <c r="AL2602" s="1" t="n">
        <f aca="false">SUM(N2602:AK2602)</f>
        <v>1</v>
      </c>
    </row>
    <row r="2603" customFormat="false" ht="12.75" hidden="false" customHeight="false" outlineLevel="0" collapsed="false">
      <c r="D2603" s="9"/>
      <c r="E2603" s="9"/>
      <c r="F2603" s="9"/>
      <c r="G2603" s="9"/>
      <c r="H2603" s="1" t="s">
        <v>1581</v>
      </c>
      <c r="I2603" s="1" t="s">
        <v>1631</v>
      </c>
      <c r="J2603" s="41" t="n">
        <f aca="false">A2603*Q2603</f>
        <v>0</v>
      </c>
      <c r="K2603" s="1" t="n">
        <v>42</v>
      </c>
      <c r="L2603" s="1" t="n">
        <v>143</v>
      </c>
      <c r="M2603" s="22" t="n">
        <v>1094.41329694966</v>
      </c>
      <c r="U2603" s="0" t="n">
        <v>1</v>
      </c>
      <c r="X2603" s="42"/>
      <c r="AI2603" s="2"/>
      <c r="AL2603" s="1" t="n">
        <f aca="false">SUM(N2603:AK2603)</f>
        <v>1</v>
      </c>
    </row>
    <row r="2604" customFormat="false" ht="12.75" hidden="false" customHeight="false" outlineLevel="0" collapsed="false">
      <c r="D2604" s="9"/>
      <c r="E2604" s="9"/>
      <c r="F2604" s="9"/>
      <c r="G2604" s="9"/>
      <c r="H2604" s="1" t="s">
        <v>1581</v>
      </c>
      <c r="I2604" s="1" t="s">
        <v>1632</v>
      </c>
      <c r="J2604" s="41" t="n">
        <f aca="false">A2604*Q2604</f>
        <v>0</v>
      </c>
      <c r="K2604" s="1" t="n">
        <v>42</v>
      </c>
      <c r="L2604" s="1" t="n">
        <v>145</v>
      </c>
      <c r="M2604" s="22" t="n">
        <v>774.185845792438</v>
      </c>
      <c r="U2604" s="0" t="n">
        <v>1</v>
      </c>
      <c r="X2604" s="42"/>
      <c r="AI2604" s="2"/>
      <c r="AL2604" s="1" t="n">
        <f aca="false">SUM(N2604:AK2604)</f>
        <v>1</v>
      </c>
    </row>
    <row r="2605" customFormat="false" ht="12.75" hidden="false" customHeight="false" outlineLevel="0" collapsed="false">
      <c r="D2605" s="9"/>
      <c r="E2605" s="9"/>
      <c r="F2605" s="9"/>
      <c r="G2605" s="9"/>
      <c r="H2605" s="1" t="s">
        <v>1581</v>
      </c>
      <c r="I2605" s="1" t="s">
        <v>435</v>
      </c>
      <c r="J2605" s="41" t="n">
        <f aca="false">A2605*Q2605</f>
        <v>0</v>
      </c>
      <c r="K2605" s="1" t="n">
        <v>42</v>
      </c>
      <c r="L2605" s="1" t="n">
        <v>147</v>
      </c>
      <c r="M2605" s="22" t="n">
        <v>898.955054708179</v>
      </c>
      <c r="U2605" s="0" t="n">
        <v>1</v>
      </c>
      <c r="X2605" s="42"/>
      <c r="AI2605" s="2"/>
      <c r="AL2605" s="1" t="n">
        <f aca="false">SUM(N2605:AK2605)</f>
        <v>1</v>
      </c>
    </row>
    <row r="2606" customFormat="false" ht="12.75" hidden="false" customHeight="false" outlineLevel="0" collapsed="false">
      <c r="D2606" s="9"/>
      <c r="E2606" s="9"/>
      <c r="F2606" s="9"/>
      <c r="G2606" s="9"/>
      <c r="H2606" s="1" t="s">
        <v>1581</v>
      </c>
      <c r="I2606" s="1" t="s">
        <v>105</v>
      </c>
      <c r="J2606" s="41" t="n">
        <f aca="false">A2606*Q2606</f>
        <v>0</v>
      </c>
      <c r="K2606" s="1" t="n">
        <v>42</v>
      </c>
      <c r="L2606" s="1" t="n">
        <v>149</v>
      </c>
      <c r="M2606" s="22" t="n">
        <v>959.600705767081</v>
      </c>
      <c r="U2606" s="0" t="n">
        <v>1</v>
      </c>
      <c r="X2606" s="42"/>
      <c r="AI2606" s="2"/>
      <c r="AL2606" s="1" t="n">
        <f aca="false">SUM(N2606:AK2606)</f>
        <v>1</v>
      </c>
    </row>
    <row r="2607" customFormat="false" ht="12.75" hidden="false" customHeight="false" outlineLevel="0" collapsed="false">
      <c r="D2607" s="9"/>
      <c r="E2607" s="9"/>
      <c r="F2607" s="9"/>
      <c r="G2607" s="9"/>
      <c r="H2607" s="1" t="s">
        <v>1581</v>
      </c>
      <c r="I2607" s="1" t="s">
        <v>1633</v>
      </c>
      <c r="J2607" s="41" t="n">
        <f aca="false">A2607*Q2607</f>
        <v>0</v>
      </c>
      <c r="K2607" s="1" t="n">
        <v>42</v>
      </c>
      <c r="L2607" s="1" t="n">
        <v>151</v>
      </c>
      <c r="M2607" s="22" t="n">
        <v>902.634057333254</v>
      </c>
      <c r="U2607" s="0" t="n">
        <v>1</v>
      </c>
      <c r="X2607" s="42"/>
      <c r="AI2607" s="2"/>
      <c r="AL2607" s="1" t="n">
        <f aca="false">SUM(N2607:AK2607)</f>
        <v>1</v>
      </c>
    </row>
    <row r="2608" customFormat="false" ht="12.75" hidden="false" customHeight="false" outlineLevel="0" collapsed="false">
      <c r="D2608" s="9"/>
      <c r="E2608" s="9"/>
      <c r="F2608" s="9"/>
      <c r="G2608" s="9"/>
      <c r="H2608" s="1" t="s">
        <v>1581</v>
      </c>
      <c r="I2608" s="1" t="s">
        <v>436</v>
      </c>
      <c r="J2608" s="41" t="n">
        <f aca="false">A2608*Q2608</f>
        <v>0</v>
      </c>
      <c r="K2608" s="1" t="n">
        <v>42</v>
      </c>
      <c r="L2608" s="1" t="n">
        <v>153</v>
      </c>
      <c r="M2608" s="22" t="n">
        <v>994.448685760166</v>
      </c>
      <c r="U2608" s="0" t="n">
        <v>1</v>
      </c>
      <c r="X2608" s="42"/>
      <c r="AI2608" s="2"/>
      <c r="AL2608" s="1" t="n">
        <f aca="false">SUM(N2608:AK2608)</f>
        <v>1</v>
      </c>
    </row>
    <row r="2609" customFormat="false" ht="12.75" hidden="false" customHeight="false" outlineLevel="0" collapsed="false">
      <c r="D2609" s="9"/>
      <c r="E2609" s="9"/>
      <c r="F2609" s="9"/>
      <c r="G2609" s="9"/>
      <c r="H2609" s="1" t="s">
        <v>1581</v>
      </c>
      <c r="I2609" s="1" t="s">
        <v>1634</v>
      </c>
      <c r="J2609" s="41" t="n">
        <f aca="false">A2609*Q2609</f>
        <v>0</v>
      </c>
      <c r="K2609" s="1" t="n">
        <v>42</v>
      </c>
      <c r="L2609" s="1" t="n">
        <v>155</v>
      </c>
      <c r="M2609" s="22" t="n">
        <v>712.505008756317</v>
      </c>
      <c r="U2609" s="0" t="n">
        <v>1</v>
      </c>
      <c r="X2609" s="42"/>
      <c r="AI2609" s="2"/>
      <c r="AL2609" s="1" t="n">
        <f aca="false">SUM(N2609:AK2609)</f>
        <v>1</v>
      </c>
    </row>
    <row r="2610" customFormat="false" ht="12.75" hidden="false" customHeight="false" outlineLevel="0" collapsed="false">
      <c r="D2610" s="9"/>
      <c r="E2610" s="9"/>
      <c r="F2610" s="9"/>
      <c r="G2610" s="9"/>
      <c r="H2610" s="1" t="s">
        <v>1581</v>
      </c>
      <c r="I2610" s="1" t="s">
        <v>1635</v>
      </c>
      <c r="J2610" s="41" t="n">
        <f aca="false">A2610*Q2610</f>
        <v>0</v>
      </c>
      <c r="K2610" s="1" t="n">
        <v>42</v>
      </c>
      <c r="L2610" s="1" t="n">
        <v>157</v>
      </c>
      <c r="M2610" s="22" t="n">
        <v>885.251422526687</v>
      </c>
      <c r="U2610" s="0" t="n">
        <v>1</v>
      </c>
      <c r="X2610" s="42"/>
      <c r="AI2610" s="2"/>
      <c r="AL2610" s="1" t="n">
        <f aca="false">SUM(N2610:AK2610)</f>
        <v>1</v>
      </c>
    </row>
    <row r="2611" customFormat="false" ht="12.75" hidden="false" customHeight="false" outlineLevel="0" collapsed="false">
      <c r="D2611" s="9"/>
      <c r="E2611" s="9"/>
      <c r="F2611" s="9"/>
      <c r="G2611" s="9"/>
      <c r="H2611" s="1" t="s">
        <v>1581</v>
      </c>
      <c r="I2611" s="1" t="s">
        <v>106</v>
      </c>
      <c r="J2611" s="41" t="n">
        <f aca="false">A2611*Q2611</f>
        <v>0</v>
      </c>
      <c r="K2611" s="1" t="n">
        <v>42</v>
      </c>
      <c r="L2611" s="1" t="n">
        <v>159</v>
      </c>
      <c r="M2611" s="22" t="n">
        <v>294.841227771099</v>
      </c>
      <c r="U2611" s="0" t="n">
        <v>1</v>
      </c>
      <c r="X2611" s="42"/>
      <c r="AI2611" s="2"/>
      <c r="AL2611" s="1" t="n">
        <f aca="false">SUM(N2611:AK2611)</f>
        <v>1</v>
      </c>
    </row>
    <row r="2612" customFormat="false" ht="12.75" hidden="false" customHeight="false" outlineLevel="0" collapsed="false">
      <c r="D2612" s="9"/>
      <c r="E2612" s="9"/>
      <c r="F2612" s="9"/>
      <c r="G2612" s="9"/>
      <c r="H2612" s="1" t="s">
        <v>1581</v>
      </c>
      <c r="I2612" s="1" t="s">
        <v>1636</v>
      </c>
      <c r="J2612" s="41" t="n">
        <f aca="false">A2612*Q2612</f>
        <v>0</v>
      </c>
      <c r="K2612" s="1" t="n">
        <v>42</v>
      </c>
      <c r="L2612" s="1" t="n">
        <v>161</v>
      </c>
      <c r="M2612" s="22" t="n">
        <v>892.382366466688</v>
      </c>
      <c r="U2612" s="0" t="n">
        <v>1</v>
      </c>
      <c r="X2612" s="42"/>
      <c r="AI2612" s="2"/>
      <c r="AL2612" s="1" t="n">
        <f aca="false">SUM(N2612:AK2612)</f>
        <v>1</v>
      </c>
    </row>
    <row r="2613" customFormat="false" ht="12.75" hidden="false" customHeight="false" outlineLevel="0" collapsed="false">
      <c r="D2613" s="9"/>
      <c r="E2613" s="9"/>
      <c r="F2613" s="9"/>
      <c r="G2613" s="9"/>
      <c r="H2613" s="1" t="s">
        <v>1581</v>
      </c>
      <c r="I2613" s="1" t="s">
        <v>1637</v>
      </c>
      <c r="J2613" s="41" t="n">
        <f aca="false">A2613*Q2613</f>
        <v>0</v>
      </c>
      <c r="K2613" s="1" t="n">
        <v>42</v>
      </c>
      <c r="L2613" s="1" t="n">
        <v>163</v>
      </c>
      <c r="M2613" s="22" t="n">
        <v>1136.00041178818</v>
      </c>
      <c r="U2613" s="0" t="n">
        <v>1</v>
      </c>
      <c r="X2613" s="42"/>
      <c r="AI2613" s="2"/>
      <c r="AL2613" s="1" t="n">
        <f aca="false">SUM(N2613:AK2613)</f>
        <v>1</v>
      </c>
    </row>
    <row r="2614" customFormat="false" ht="12.75" hidden="false" customHeight="false" outlineLevel="0" collapsed="false">
      <c r="D2614" s="9"/>
      <c r="E2614" s="9"/>
      <c r="F2614" s="9"/>
      <c r="G2614" s="9"/>
      <c r="H2614" s="1" t="s">
        <v>1581</v>
      </c>
      <c r="I2614" s="1" t="s">
        <v>1638</v>
      </c>
      <c r="J2614" s="41" t="n">
        <f aca="false">A2614*Q2614</f>
        <v>0</v>
      </c>
      <c r="K2614" s="1" t="n">
        <v>42</v>
      </c>
      <c r="L2614" s="1" t="n">
        <v>165</v>
      </c>
      <c r="M2614" s="22" t="n">
        <v>1502.83828392181</v>
      </c>
      <c r="U2614" s="0" t="n">
        <v>1</v>
      </c>
      <c r="X2614" s="42"/>
      <c r="AI2614" s="2"/>
      <c r="AL2614" s="1" t="n">
        <f aca="false">SUM(N2614:AK2614)</f>
        <v>1</v>
      </c>
    </row>
    <row r="2615" customFormat="false" ht="12.75" hidden="false" customHeight="false" outlineLevel="0" collapsed="false">
      <c r="D2615" s="9"/>
      <c r="E2615" s="9"/>
      <c r="F2615" s="9"/>
      <c r="G2615" s="9"/>
      <c r="H2615" s="1" t="s">
        <v>1581</v>
      </c>
      <c r="I2615" s="1" t="s">
        <v>1639</v>
      </c>
      <c r="J2615" s="41" t="n">
        <f aca="false">A2615*Q2615</f>
        <v>0</v>
      </c>
      <c r="K2615" s="1" t="n">
        <v>42</v>
      </c>
      <c r="L2615" s="1" t="n">
        <v>167</v>
      </c>
      <c r="M2615" s="22" t="n">
        <v>666.57034253582</v>
      </c>
      <c r="U2615" s="0" t="n">
        <v>1</v>
      </c>
      <c r="X2615" s="42"/>
      <c r="AA2615" s="0" t="n">
        <v>1</v>
      </c>
      <c r="AI2615" s="2"/>
      <c r="AL2615" s="1" t="n">
        <f aca="false">SUM(N2615:AK2615)</f>
        <v>2</v>
      </c>
    </row>
    <row r="2616" customFormat="false" ht="12.75" hidden="false" customHeight="false" outlineLevel="0" collapsed="false">
      <c r="A2616" s="9"/>
      <c r="B2616" s="9"/>
      <c r="C2616" s="9"/>
      <c r="D2616" s="9"/>
      <c r="E2616" s="9"/>
      <c r="F2616" s="9"/>
      <c r="G2616" s="9"/>
      <c r="H2616" s="1" t="s">
        <v>1581</v>
      </c>
      <c r="I2616" s="1" t="s">
        <v>1640</v>
      </c>
      <c r="J2616" s="41" t="n">
        <f aca="false">A2616*Q2616</f>
        <v>0</v>
      </c>
      <c r="K2616" s="1" t="n">
        <v>42</v>
      </c>
      <c r="L2616" s="1" t="n">
        <v>169</v>
      </c>
      <c r="M2616" s="22" t="n">
        <v>897.648763776655</v>
      </c>
      <c r="U2616" s="0" t="n">
        <v>1</v>
      </c>
      <c r="X2616" s="42"/>
      <c r="AI2616" s="2"/>
      <c r="AL2616" s="1" t="n">
        <f aca="false">SUM(N2616:AK2616)</f>
        <v>1</v>
      </c>
    </row>
    <row r="2617" customFormat="false" ht="12.75" hidden="false" customHeight="false" outlineLevel="0" collapsed="false">
      <c r="A2617" s="9"/>
      <c r="B2617" s="9"/>
      <c r="C2617" s="9"/>
      <c r="D2617" s="9"/>
      <c r="E2617" s="9"/>
      <c r="F2617" s="9"/>
      <c r="G2617" s="9"/>
      <c r="H2617" s="1" t="s">
        <v>1581</v>
      </c>
      <c r="I2617" s="1" t="s">
        <v>1641</v>
      </c>
      <c r="J2617" s="41" t="n">
        <f aca="false">A2617*Q2617</f>
        <v>0</v>
      </c>
      <c r="K2617" s="1" t="n">
        <v>42</v>
      </c>
      <c r="L2617" s="1" t="n">
        <v>171</v>
      </c>
      <c r="M2617" s="22" t="n">
        <v>1060.66117349645</v>
      </c>
      <c r="U2617" s="0" t="n">
        <v>1</v>
      </c>
      <c r="X2617" s="42"/>
      <c r="AI2617" s="2"/>
      <c r="AL2617" s="1" t="n">
        <f aca="false">SUM(N2617:AK2617)</f>
        <v>1</v>
      </c>
    </row>
    <row r="2618" customFormat="false" ht="12.75" hidden="false" customHeight="false" outlineLevel="0" collapsed="false">
      <c r="A2618" s="9"/>
      <c r="B2618" s="9"/>
      <c r="C2618" s="9"/>
      <c r="D2618" s="9"/>
      <c r="E2618" s="9"/>
      <c r="F2618" s="9"/>
      <c r="G2618" s="9"/>
      <c r="H2618" s="1" t="s">
        <v>1581</v>
      </c>
      <c r="I2618" s="1" t="s">
        <v>1642</v>
      </c>
      <c r="J2618" s="41" t="n">
        <f aca="false">A2618*Q2618</f>
        <v>0</v>
      </c>
      <c r="K2618" s="1" t="n">
        <v>42</v>
      </c>
      <c r="L2618" s="1" t="n">
        <v>173</v>
      </c>
      <c r="M2618" s="22" t="n">
        <v>897.992704518595</v>
      </c>
      <c r="U2618" s="0" t="n">
        <v>1</v>
      </c>
      <c r="X2618" s="42"/>
      <c r="AI2618" s="2"/>
      <c r="AL2618" s="1" t="n">
        <f aca="false">SUM(N2618:AK2618)</f>
        <v>1</v>
      </c>
    </row>
    <row r="2619" customFormat="false" ht="12.75" hidden="false" customHeight="false" outlineLevel="0" collapsed="false">
      <c r="A2619" s="9"/>
      <c r="B2619" s="9"/>
      <c r="C2619" s="9"/>
      <c r="D2619" s="9"/>
      <c r="E2619" s="9"/>
      <c r="F2619" s="9"/>
      <c r="G2619" s="9"/>
      <c r="H2619" s="1" t="s">
        <v>1581</v>
      </c>
      <c r="I2619" s="1" t="s">
        <v>1643</v>
      </c>
      <c r="J2619" s="41" t="n">
        <f aca="false">A2619*Q2619</f>
        <v>0</v>
      </c>
      <c r="K2619" s="1" t="n">
        <v>42</v>
      </c>
      <c r="L2619" s="1" t="n">
        <v>175</v>
      </c>
      <c r="M2619" s="22" t="n">
        <v>859.076811620129</v>
      </c>
      <c r="U2619" s="0" t="n">
        <v>1</v>
      </c>
      <c r="X2619" s="42"/>
      <c r="AI2619" s="2"/>
      <c r="AL2619" s="1" t="n">
        <f aca="false">SUM(N2619:AK2619)</f>
        <v>1</v>
      </c>
    </row>
    <row r="2620" customFormat="false" ht="12.75" hidden="false" customHeight="false" outlineLevel="0" collapsed="false">
      <c r="A2620" s="9"/>
      <c r="B2620" s="9"/>
      <c r="C2620" s="9"/>
      <c r="D2620" s="9"/>
      <c r="E2620" s="9"/>
      <c r="F2620" s="9"/>
      <c r="G2620" s="9"/>
      <c r="H2620" s="1" t="s">
        <v>1581</v>
      </c>
      <c r="I2620" s="1" t="s">
        <v>1644</v>
      </c>
      <c r="J2620" s="41" t="n">
        <f aca="false">A2620*Q2620</f>
        <v>0</v>
      </c>
      <c r="K2620" s="1" t="n">
        <v>42</v>
      </c>
      <c r="L2620" s="1" t="n">
        <v>177</v>
      </c>
      <c r="M2620" s="22" t="n">
        <v>1070.06011464348</v>
      </c>
      <c r="U2620" s="0" t="n">
        <v>1</v>
      </c>
      <c r="X2620" s="42"/>
      <c r="AI2620" s="2"/>
      <c r="AL2620" s="1" t="n">
        <f aca="false">SUM(N2620:AK2620)</f>
        <v>1</v>
      </c>
    </row>
    <row r="2621" customFormat="false" ht="12.75" hidden="false" customHeight="false" outlineLevel="0" collapsed="false">
      <c r="A2621" s="9"/>
      <c r="B2621" s="9"/>
      <c r="C2621" s="9"/>
      <c r="D2621" s="9"/>
      <c r="E2621" s="9"/>
      <c r="F2621" s="9"/>
      <c r="G2621" s="9"/>
      <c r="H2621" s="1" t="s">
        <v>1581</v>
      </c>
      <c r="I2621" s="1" t="s">
        <v>705</v>
      </c>
      <c r="J2621" s="41" t="n">
        <f aca="false">A2621*Q2621</f>
        <v>0</v>
      </c>
      <c r="K2621" s="1" t="n">
        <v>42</v>
      </c>
      <c r="L2621" s="1" t="n">
        <v>179</v>
      </c>
      <c r="M2621" s="22" t="n">
        <v>929.292669021282</v>
      </c>
      <c r="U2621" s="0" t="n">
        <v>1</v>
      </c>
      <c r="X2621" s="42"/>
      <c r="AI2621" s="2"/>
      <c r="AL2621" s="1" t="n">
        <f aca="false">SUM(N2621:AK2621)</f>
        <v>1</v>
      </c>
    </row>
    <row r="2622" customFormat="false" ht="12.75" hidden="false" customHeight="false" outlineLevel="0" collapsed="false">
      <c r="A2622" s="9"/>
      <c r="B2622" s="9"/>
      <c r="C2622" s="9"/>
      <c r="D2622" s="9"/>
      <c r="E2622" s="9"/>
      <c r="F2622" s="9"/>
      <c r="G2622" s="9"/>
      <c r="H2622" s="1" t="s">
        <v>1581</v>
      </c>
      <c r="I2622" s="1" t="s">
        <v>777</v>
      </c>
      <c r="J2622" s="41" t="n">
        <f aca="false">A2622*Q2622</f>
        <v>0</v>
      </c>
      <c r="K2622" s="1" t="n">
        <v>42</v>
      </c>
      <c r="L2622" s="1" t="n">
        <v>181</v>
      </c>
      <c r="M2622" s="22" t="n">
        <v>979.280409009785</v>
      </c>
      <c r="U2622" s="0" t="n">
        <v>1</v>
      </c>
      <c r="X2622" s="42"/>
      <c r="AI2622" s="2"/>
      <c r="AL2622" s="1" t="n">
        <f aca="false">SUM(N2622:AK2622)</f>
        <v>1</v>
      </c>
    </row>
    <row r="2623" customFormat="false" ht="12.75" hidden="false" customHeight="false" outlineLevel="0" collapsed="false">
      <c r="A2623" s="9"/>
      <c r="B2623" s="9"/>
      <c r="C2623" s="9"/>
      <c r="D2623" s="9"/>
      <c r="E2623" s="9"/>
      <c r="F2623" s="9"/>
      <c r="G2623" s="9"/>
      <c r="H2623" s="1" t="s">
        <v>1581</v>
      </c>
      <c r="I2623" s="1" t="s">
        <v>1645</v>
      </c>
      <c r="J2623" s="41" t="n">
        <f aca="false">A2623*Q2623</f>
        <v>0</v>
      </c>
      <c r="K2623" s="1" t="n">
        <v>42</v>
      </c>
      <c r="L2623" s="1" t="n">
        <v>183</v>
      </c>
      <c r="M2623" s="22" t="n">
        <v>274.743389583934</v>
      </c>
      <c r="U2623" s="0" t="n">
        <v>1</v>
      </c>
      <c r="X2623" s="42"/>
      <c r="AI2623" s="2"/>
      <c r="AL2623" s="1" t="n">
        <f aca="false">SUM(N2623:AK2623)</f>
        <v>1</v>
      </c>
    </row>
    <row r="2624" customFormat="false" ht="12.75" hidden="false" customHeight="false" outlineLevel="0" collapsed="false">
      <c r="A2624" s="9"/>
      <c r="B2624" s="9"/>
      <c r="C2624" s="9"/>
      <c r="D2624" s="9"/>
      <c r="E2624" s="9"/>
      <c r="F2624" s="9"/>
      <c r="G2624" s="9"/>
      <c r="H2624" s="1" t="s">
        <v>1581</v>
      </c>
      <c r="I2624" s="1" t="s">
        <v>1646</v>
      </c>
      <c r="J2624" s="41" t="n">
        <f aca="false">A2624*Q2624</f>
        <v>0</v>
      </c>
      <c r="K2624" s="1" t="n">
        <v>42</v>
      </c>
      <c r="L2624" s="1" t="n">
        <v>185</v>
      </c>
      <c r="M2624" s="22" t="n">
        <v>802.365611959668</v>
      </c>
      <c r="U2624" s="0" t="n">
        <v>1</v>
      </c>
      <c r="X2624" s="42"/>
      <c r="AI2624" s="2"/>
      <c r="AL2624" s="1" t="n">
        <f aca="false">SUM(N2624:AK2624)</f>
        <v>1</v>
      </c>
    </row>
    <row r="2625" customFormat="false" ht="12.75" hidden="false" customHeight="false" outlineLevel="0" collapsed="false">
      <c r="A2625" s="9"/>
      <c r="B2625" s="9"/>
      <c r="C2625" s="9"/>
      <c r="D2625" s="9"/>
      <c r="E2625" s="9"/>
      <c r="F2625" s="9"/>
      <c r="G2625" s="9"/>
      <c r="H2625" s="1" t="s">
        <v>1581</v>
      </c>
      <c r="I2625" s="1" t="s">
        <v>1299</v>
      </c>
      <c r="J2625" s="41" t="n">
        <f aca="false">A2625*Q2625</f>
        <v>0</v>
      </c>
      <c r="K2625" s="1" t="n">
        <v>42</v>
      </c>
      <c r="L2625" s="1" t="n">
        <v>187</v>
      </c>
      <c r="M2625" s="22" t="n">
        <v>714.278302583645</v>
      </c>
      <c r="U2625" s="0" t="n">
        <v>1</v>
      </c>
      <c r="X2625" s="42"/>
      <c r="AI2625" s="2"/>
      <c r="AL2625" s="1" t="n">
        <f aca="false">SUM(N2625:AK2625)</f>
        <v>1</v>
      </c>
    </row>
    <row r="2626" customFormat="false" ht="12.75" hidden="false" customHeight="false" outlineLevel="0" collapsed="false">
      <c r="A2626" s="9"/>
      <c r="B2626" s="9"/>
      <c r="C2626" s="9"/>
      <c r="D2626" s="9"/>
      <c r="E2626" s="9"/>
      <c r="F2626" s="9"/>
      <c r="G2626" s="9"/>
      <c r="H2626" s="1" t="s">
        <v>1581</v>
      </c>
      <c r="I2626" s="1" t="s">
        <v>109</v>
      </c>
      <c r="J2626" s="41" t="n">
        <f aca="false">A2626*Q2626</f>
        <v>0</v>
      </c>
      <c r="K2626" s="1" t="n">
        <v>42</v>
      </c>
      <c r="L2626" s="1" t="n">
        <v>189</v>
      </c>
      <c r="M2626" s="22" t="n">
        <v>1001.96969130179</v>
      </c>
      <c r="U2626" s="0" t="n">
        <v>1</v>
      </c>
      <c r="X2626" s="42"/>
      <c r="AI2626" s="2"/>
      <c r="AL2626" s="1" t="n">
        <f aca="false">SUM(N2626:AK2626)</f>
        <v>1</v>
      </c>
    </row>
    <row r="2627" customFormat="false" ht="12.75" hidden="false" customHeight="false" outlineLevel="0" collapsed="false">
      <c r="A2627" s="9"/>
      <c r="B2627" s="9"/>
      <c r="C2627" s="9"/>
      <c r="D2627" s="9"/>
      <c r="E2627" s="9"/>
      <c r="F2627" s="9"/>
      <c r="G2627" s="9"/>
      <c r="H2627" s="1" t="s">
        <v>1581</v>
      </c>
      <c r="I2627" s="1" t="s">
        <v>445</v>
      </c>
      <c r="J2627" s="41" t="n">
        <f aca="false">A2627*Q2627</f>
        <v>0</v>
      </c>
      <c r="K2627" s="1" t="n">
        <v>42</v>
      </c>
      <c r="L2627" s="1" t="n">
        <v>191</v>
      </c>
      <c r="M2627" s="22" t="n">
        <v>907.440989991843</v>
      </c>
      <c r="U2627" s="0" t="n">
        <v>1</v>
      </c>
      <c r="X2627" s="42"/>
      <c r="AI2627" s="2"/>
      <c r="AL2627" s="1" t="n">
        <f aca="false">SUM(N2627:AK2627)</f>
        <v>1</v>
      </c>
    </row>
    <row r="2628" customFormat="false" ht="12.75" hidden="false" customHeight="false" outlineLevel="0" collapsed="false">
      <c r="A2628" s="9"/>
      <c r="B2628" s="9"/>
      <c r="C2628" s="9"/>
      <c r="D2628" s="9"/>
      <c r="E2628" s="9"/>
      <c r="F2628" s="9"/>
      <c r="G2628" s="9"/>
      <c r="H2628" s="1" t="s">
        <v>1581</v>
      </c>
      <c r="I2628" s="1" t="s">
        <v>363</v>
      </c>
      <c r="J2628" s="41" t="n">
        <f aca="false">A2628*Q2628</f>
        <v>0</v>
      </c>
      <c r="K2628" s="1" t="n">
        <v>42</v>
      </c>
      <c r="L2628" s="1" t="n">
        <v>193</v>
      </c>
      <c r="M2628" s="22" t="n">
        <v>835.392498976333</v>
      </c>
      <c r="U2628" s="0" t="n">
        <v>1</v>
      </c>
      <c r="X2628" s="42"/>
      <c r="AI2628" s="2"/>
      <c r="AL2628" s="1" t="n">
        <f aca="false">SUM(N2628:AK2628)</f>
        <v>1</v>
      </c>
    </row>
    <row r="2629" customFormat="false" ht="12.75" hidden="false" customHeight="false" outlineLevel="0" collapsed="false">
      <c r="A2629" s="9"/>
      <c r="B2629" s="9"/>
      <c r="C2629" s="9"/>
      <c r="D2629" s="9"/>
      <c r="E2629" s="9"/>
      <c r="F2629" s="9"/>
      <c r="G2629" s="9"/>
      <c r="H2629" s="1" t="s">
        <v>1581</v>
      </c>
      <c r="I2629" s="1" t="s">
        <v>1647</v>
      </c>
      <c r="J2629" s="41" t="n">
        <f aca="false">A2629*Q2629</f>
        <v>0</v>
      </c>
      <c r="K2629" s="1" t="n">
        <v>42</v>
      </c>
      <c r="L2629" s="1" t="n">
        <v>195</v>
      </c>
      <c r="M2629" s="22" t="n">
        <v>919.561115773204</v>
      </c>
      <c r="U2629" s="0" t="n">
        <v>1</v>
      </c>
      <c r="X2629" s="42"/>
      <c r="AI2629" s="2"/>
      <c r="AL2629" s="1" t="n">
        <f aca="false">SUM(N2629:AK2629)</f>
        <v>1</v>
      </c>
    </row>
    <row r="2630" customFormat="false" ht="12.75" hidden="false" customHeight="false" outlineLevel="0" collapsed="false">
      <c r="A2630" s="9"/>
      <c r="B2630" s="9"/>
      <c r="C2630" s="9"/>
      <c r="D2630" s="9"/>
      <c r="E2630" s="9"/>
      <c r="F2630" s="9"/>
      <c r="G2630" s="9"/>
      <c r="H2630" s="1" t="s">
        <v>1581</v>
      </c>
      <c r="I2630" s="1" t="s">
        <v>1566</v>
      </c>
      <c r="J2630" s="41" t="n">
        <f aca="false">A2630*Q2630</f>
        <v>0</v>
      </c>
      <c r="K2630" s="1" t="n">
        <v>42</v>
      </c>
      <c r="L2630" s="1" t="n">
        <v>197</v>
      </c>
      <c r="M2630" s="22" t="n">
        <v>690.674800295483</v>
      </c>
      <c r="U2630" s="0" t="n">
        <v>1</v>
      </c>
      <c r="X2630" s="42"/>
      <c r="AI2630" s="2"/>
      <c r="AL2630" s="1" t="n">
        <f aca="false">SUM(N2630:AK2630)</f>
        <v>1</v>
      </c>
    </row>
    <row r="2631" customFormat="false" ht="12.75" hidden="false" customHeight="false" outlineLevel="0" collapsed="false">
      <c r="A2631" s="9"/>
      <c r="B2631" s="9"/>
      <c r="C2631" s="9"/>
      <c r="D2631" s="9"/>
      <c r="E2631" s="9"/>
      <c r="F2631" s="9"/>
      <c r="G2631" s="9"/>
      <c r="H2631" s="1" t="s">
        <v>1581</v>
      </c>
      <c r="I2631" s="1" t="s">
        <v>531</v>
      </c>
      <c r="J2631" s="41" t="n">
        <f aca="false">A2631*Q2631</f>
        <v>0</v>
      </c>
      <c r="K2631" s="1" t="n">
        <v>42</v>
      </c>
      <c r="L2631" s="1" t="n">
        <v>199</v>
      </c>
      <c r="M2631" s="22" t="n">
        <v>898.645099783851</v>
      </c>
      <c r="U2631" s="0" t="n">
        <v>1</v>
      </c>
      <c r="X2631" s="42"/>
      <c r="AI2631" s="2"/>
      <c r="AL2631" s="1" t="n">
        <f aca="false">SUM(N2631:AK2631)</f>
        <v>1</v>
      </c>
    </row>
    <row r="2632" customFormat="false" ht="12.75" hidden="false" customHeight="false" outlineLevel="0" collapsed="false">
      <c r="D2632" s="9"/>
      <c r="E2632" s="9"/>
      <c r="F2632" s="9"/>
      <c r="G2632" s="9"/>
      <c r="H2632" s="1" t="s">
        <v>1581</v>
      </c>
      <c r="I2632" s="1" t="s">
        <v>448</v>
      </c>
      <c r="J2632" s="41" t="n">
        <f aca="false">A2632*Q2632</f>
        <v>0</v>
      </c>
      <c r="K2632" s="1" t="n">
        <v>42</v>
      </c>
      <c r="L2632" s="1" t="n">
        <v>201</v>
      </c>
      <c r="M2632" s="22" t="n">
        <v>1777.50708182033</v>
      </c>
      <c r="U2632" s="0" t="n">
        <v>1</v>
      </c>
      <c r="X2632" s="42"/>
      <c r="AI2632" s="2"/>
      <c r="AL2632" s="1" t="n">
        <f aca="false">SUM(N2632:AK2632)</f>
        <v>1</v>
      </c>
    </row>
    <row r="2633" customFormat="false" ht="12.75" hidden="false" customHeight="false" outlineLevel="0" collapsed="false">
      <c r="D2633" s="9"/>
      <c r="E2633" s="9"/>
      <c r="F2633" s="9"/>
      <c r="G2633" s="9"/>
      <c r="H2633" s="1" t="s">
        <v>1581</v>
      </c>
      <c r="I2633" s="1" t="s">
        <v>532</v>
      </c>
      <c r="J2633" s="41" t="n">
        <f aca="false">A2633*Q2633</f>
        <v>0</v>
      </c>
      <c r="K2633" s="1" t="n">
        <v>42</v>
      </c>
      <c r="L2633" s="1" t="n">
        <v>203</v>
      </c>
      <c r="M2633" s="22" t="n">
        <v>916.233899338459</v>
      </c>
      <c r="U2633" s="0" t="n">
        <v>1</v>
      </c>
      <c r="X2633" s="42"/>
      <c r="AI2633" s="2"/>
      <c r="AL2633" s="1" t="n">
        <f aca="false">SUM(N2633:AK2633)</f>
        <v>1</v>
      </c>
    </row>
    <row r="2634" customFormat="false" ht="12.75" hidden="false" customHeight="false" outlineLevel="0" collapsed="false">
      <c r="D2634" s="9"/>
      <c r="E2634" s="9"/>
      <c r="F2634" s="9"/>
      <c r="G2634" s="9"/>
      <c r="H2634" s="1" t="s">
        <v>1581</v>
      </c>
      <c r="I2634" s="1" t="s">
        <v>1648</v>
      </c>
      <c r="J2634" s="41" t="n">
        <f aca="false">A2634*Q2634</f>
        <v>0</v>
      </c>
      <c r="K2634" s="1" t="n">
        <v>42</v>
      </c>
      <c r="L2634" s="1" t="n">
        <v>205</v>
      </c>
      <c r="M2634" s="22" t="n">
        <v>1467.03125822942</v>
      </c>
      <c r="U2634" s="0" t="n">
        <v>1</v>
      </c>
      <c r="X2634" s="42"/>
      <c r="AI2634" s="2"/>
      <c r="AL2634" s="1" t="n">
        <f aca="false">SUM(N2634:AK2634)</f>
        <v>1</v>
      </c>
    </row>
    <row r="2635" customFormat="false" ht="12.75" hidden="false" customHeight="false" outlineLevel="0" collapsed="false">
      <c r="D2635" s="9"/>
      <c r="E2635" s="9"/>
      <c r="F2635" s="9"/>
      <c r="G2635" s="9"/>
      <c r="H2635" s="1" t="s">
        <v>1581</v>
      </c>
      <c r="I2635" s="1" t="s">
        <v>710</v>
      </c>
      <c r="J2635" s="41" t="n">
        <f aca="false">A2635*Q2635</f>
        <v>0</v>
      </c>
      <c r="K2635" s="1" t="n">
        <v>42</v>
      </c>
      <c r="L2635" s="1" t="n">
        <v>207</v>
      </c>
      <c r="M2635" s="22" t="n">
        <v>910.883119001876</v>
      </c>
      <c r="U2635" s="0" t="n">
        <v>1</v>
      </c>
      <c r="X2635" s="42"/>
      <c r="AI2635" s="2"/>
      <c r="AL2635" s="1" t="n">
        <f aca="false">SUM(N2635:AK2635)</f>
        <v>1</v>
      </c>
    </row>
    <row r="2636" customFormat="false" ht="12.75" hidden="false" customHeight="false" outlineLevel="0" collapsed="false">
      <c r="D2636" s="9"/>
      <c r="E2636" s="9"/>
      <c r="F2636" s="9"/>
      <c r="G2636" s="9"/>
      <c r="H2636" s="1" t="s">
        <v>1581</v>
      </c>
      <c r="I2636" s="1" t="s">
        <v>1649</v>
      </c>
      <c r="J2636" s="41" t="n">
        <f aca="false">A2636*Q2636</f>
        <v>0</v>
      </c>
      <c r="K2636" s="1" t="n">
        <v>42</v>
      </c>
      <c r="L2636" s="1" t="n">
        <v>209</v>
      </c>
      <c r="M2636" s="22" t="n">
        <v>678.656541297313</v>
      </c>
      <c r="U2636" s="0" t="n">
        <v>1</v>
      </c>
      <c r="X2636" s="42"/>
      <c r="AI2636" s="2"/>
      <c r="AL2636" s="1" t="n">
        <f aca="false">SUM(N2636:AK2636)</f>
        <v>1</v>
      </c>
    </row>
    <row r="2637" customFormat="false" ht="12.75" hidden="false" customHeight="false" outlineLevel="0" collapsed="false">
      <c r="D2637" s="9"/>
      <c r="E2637" s="9"/>
      <c r="F2637" s="9"/>
      <c r="G2637" s="9"/>
      <c r="H2637" s="1" t="s">
        <v>1581</v>
      </c>
      <c r="I2637" s="1" t="s">
        <v>1650</v>
      </c>
      <c r="J2637" s="41" t="n">
        <f aca="false">A2637*Q2637</f>
        <v>0</v>
      </c>
      <c r="K2637" s="1" t="n">
        <v>42</v>
      </c>
      <c r="L2637" s="1" t="n">
        <v>211</v>
      </c>
      <c r="M2637" s="22" t="n">
        <v>915.167186582315</v>
      </c>
      <c r="U2637" s="0" t="n">
        <v>1</v>
      </c>
      <c r="X2637" s="42"/>
      <c r="AI2637" s="2"/>
      <c r="AL2637" s="1" t="n">
        <f aca="false">SUM(N2637:AK2637)</f>
        <v>1</v>
      </c>
    </row>
    <row r="2638" customFormat="false" ht="12.75" hidden="false" customHeight="false" outlineLevel="0" collapsed="false">
      <c r="D2638" s="9"/>
      <c r="E2638" s="9"/>
      <c r="F2638" s="9"/>
      <c r="G2638" s="9"/>
      <c r="H2638" s="1" t="s">
        <v>1581</v>
      </c>
      <c r="I2638" s="1" t="s">
        <v>611</v>
      </c>
      <c r="J2638" s="41" t="n">
        <f aca="false">A2638*Q2638</f>
        <v>0</v>
      </c>
      <c r="K2638" s="1" t="n">
        <v>42</v>
      </c>
      <c r="L2638" s="1" t="n">
        <v>213</v>
      </c>
      <c r="M2638" s="22" t="n">
        <v>947.998831045666</v>
      </c>
      <c r="U2638" s="0" t="n">
        <v>1</v>
      </c>
      <c r="X2638" s="42"/>
      <c r="AI2638" s="2"/>
      <c r="AL2638" s="1" t="n">
        <f aca="false">SUM(N2638:AK2638)</f>
        <v>1</v>
      </c>
    </row>
    <row r="2639" customFormat="false" ht="12.75" hidden="false" customHeight="false" outlineLevel="0" collapsed="false">
      <c r="D2639" s="9"/>
      <c r="E2639" s="9"/>
      <c r="F2639" s="9"/>
      <c r="G2639" s="9"/>
      <c r="H2639" s="1" t="s">
        <v>1581</v>
      </c>
      <c r="I2639" s="1" t="s">
        <v>1301</v>
      </c>
      <c r="J2639" s="41" t="n">
        <f aca="false">A2639*Q2639</f>
        <v>0</v>
      </c>
      <c r="K2639" s="1" t="n">
        <v>42</v>
      </c>
      <c r="L2639" s="1" t="n">
        <v>215</v>
      </c>
      <c r="M2639" s="22" t="n">
        <v>1586.27571748155</v>
      </c>
      <c r="U2639" s="0" t="n">
        <v>1</v>
      </c>
      <c r="X2639" s="42"/>
      <c r="AD2639" s="0" t="n">
        <v>1</v>
      </c>
      <c r="AI2639" s="2"/>
      <c r="AL2639" s="1" t="n">
        <f aca="false">SUM(N2639:AK2639)</f>
        <v>2</v>
      </c>
    </row>
    <row r="2640" customFormat="false" ht="12.75" hidden="false" customHeight="false" outlineLevel="0" collapsed="false">
      <c r="D2640" s="9"/>
      <c r="E2640" s="9"/>
      <c r="F2640" s="9"/>
      <c r="G2640" s="9"/>
      <c r="H2640" s="1" t="s">
        <v>1581</v>
      </c>
      <c r="I2640" s="1" t="s">
        <v>1111</v>
      </c>
      <c r="J2640" s="41" t="n">
        <f aca="false">A2640*Q2640</f>
        <v>0</v>
      </c>
      <c r="K2640" s="1" t="n">
        <v>42</v>
      </c>
      <c r="L2640" s="1" t="n">
        <v>217</v>
      </c>
      <c r="M2640" s="22" t="n">
        <v>985.938310633627</v>
      </c>
      <c r="U2640" s="0" t="n">
        <v>1</v>
      </c>
      <c r="X2640" s="42"/>
      <c r="AI2640" s="2"/>
      <c r="AL2640" s="1" t="n">
        <f aca="false">SUM(N2640:AK2640)</f>
        <v>1</v>
      </c>
    </row>
    <row r="2641" customFormat="false" ht="12.75" hidden="false" customHeight="false" outlineLevel="0" collapsed="false">
      <c r="D2641" s="9"/>
      <c r="E2641" s="9"/>
      <c r="F2641" s="9"/>
      <c r="G2641" s="9"/>
      <c r="H2641" s="1" t="s">
        <v>1581</v>
      </c>
      <c r="I2641" s="1" t="s">
        <v>1651</v>
      </c>
      <c r="J2641" s="41" t="n">
        <f aca="false">A2641*Q2641</f>
        <v>0</v>
      </c>
      <c r="K2641" s="1" t="n">
        <v>42</v>
      </c>
      <c r="L2641" s="1" t="n">
        <v>219</v>
      </c>
      <c r="M2641" s="22" t="n">
        <v>909.161637895873</v>
      </c>
      <c r="U2641" s="0" t="n">
        <v>1</v>
      </c>
      <c r="X2641" s="42"/>
      <c r="AI2641" s="2"/>
      <c r="AL2641" s="1" t="n">
        <f aca="false">SUM(N2641:AK2641)</f>
        <v>1</v>
      </c>
    </row>
    <row r="2642" customFormat="false" ht="12.75" hidden="false" customHeight="false" outlineLevel="0" collapsed="false">
      <c r="D2642" s="9"/>
      <c r="E2642" s="9"/>
      <c r="F2642" s="9"/>
      <c r="G2642" s="9"/>
      <c r="H2642" s="1" t="s">
        <v>1581</v>
      </c>
      <c r="I2642" s="1" t="s">
        <v>1652</v>
      </c>
      <c r="J2642" s="41" t="n">
        <f aca="false">A2642*Q2642</f>
        <v>0</v>
      </c>
      <c r="K2642" s="1" t="n">
        <v>42</v>
      </c>
      <c r="L2642" s="1" t="n">
        <v>221</v>
      </c>
      <c r="M2642" s="22" t="n">
        <v>440.215465944455</v>
      </c>
      <c r="U2642" s="0" t="n">
        <v>1</v>
      </c>
      <c r="X2642" s="42"/>
      <c r="AI2642" s="2"/>
      <c r="AL2642" s="1" t="n">
        <f aca="false">SUM(N2642:AK2642)</f>
        <v>1</v>
      </c>
    </row>
    <row r="2643" customFormat="false" ht="12.75" hidden="false" customHeight="false" outlineLevel="0" collapsed="false">
      <c r="D2643" s="9"/>
      <c r="E2643" s="9"/>
      <c r="F2643" s="9"/>
      <c r="G2643" s="9"/>
      <c r="H2643" s="1" t="s">
        <v>1581</v>
      </c>
      <c r="I2643" s="1" t="s">
        <v>782</v>
      </c>
      <c r="J2643" s="41" t="n">
        <f aca="false">A2643*Q2643</f>
        <v>0</v>
      </c>
      <c r="K2643" s="1" t="n">
        <v>42</v>
      </c>
      <c r="L2643" s="1" t="n">
        <v>223</v>
      </c>
      <c r="M2643" s="22" t="n">
        <v>793.240447553303</v>
      </c>
      <c r="U2643" s="0" t="n">
        <v>1</v>
      </c>
      <c r="X2643" s="42"/>
      <c r="AI2643" s="2"/>
      <c r="AL2643" s="1" t="n">
        <f aca="false">SUM(N2643:AK2643)</f>
        <v>1</v>
      </c>
    </row>
    <row r="2644" customFormat="false" ht="12.75" hidden="false" customHeight="false" outlineLevel="0" collapsed="false">
      <c r="D2644" s="9"/>
      <c r="E2644" s="9"/>
      <c r="F2644" s="9"/>
      <c r="G2644" s="9"/>
      <c r="H2644" s="1" t="s">
        <v>1581</v>
      </c>
      <c r="I2644" s="1" t="s">
        <v>111</v>
      </c>
      <c r="J2644" s="41" t="n">
        <f aca="false">A2644*Q2644</f>
        <v>0</v>
      </c>
      <c r="K2644" s="1" t="n">
        <v>42</v>
      </c>
      <c r="L2644" s="1" t="n">
        <v>225</v>
      </c>
      <c r="M2644" s="22" t="n">
        <v>1236.70884180377</v>
      </c>
      <c r="U2644" s="0" t="n">
        <v>1</v>
      </c>
      <c r="X2644" s="42"/>
      <c r="AI2644" s="2"/>
      <c r="AL2644" s="1" t="n">
        <f aca="false">SUM(N2644:AK2644)</f>
        <v>1</v>
      </c>
    </row>
    <row r="2645" customFormat="false" ht="12.75" hidden="false" customHeight="false" outlineLevel="0" collapsed="false">
      <c r="D2645" s="9"/>
      <c r="E2645" s="9"/>
      <c r="F2645" s="9"/>
      <c r="G2645" s="9"/>
      <c r="H2645" s="1" t="s">
        <v>1581</v>
      </c>
      <c r="I2645" s="1" t="s">
        <v>169</v>
      </c>
      <c r="J2645" s="41" t="n">
        <f aca="false">A2645*Q2645</f>
        <v>0</v>
      </c>
      <c r="K2645" s="1" t="n">
        <v>42</v>
      </c>
      <c r="L2645" s="1" t="n">
        <v>227</v>
      </c>
      <c r="M2645" s="22" t="n">
        <v>902.752432245556</v>
      </c>
      <c r="U2645" s="0" t="n">
        <v>1</v>
      </c>
      <c r="X2645" s="42"/>
      <c r="AI2645" s="2"/>
      <c r="AL2645" s="1" t="n">
        <f aca="false">SUM(N2645:AK2645)</f>
        <v>1</v>
      </c>
    </row>
    <row r="2646" customFormat="false" ht="12.75" hidden="false" customHeight="false" outlineLevel="0" collapsed="false">
      <c r="D2646" s="9"/>
      <c r="E2646" s="9"/>
      <c r="F2646" s="9"/>
      <c r="G2646" s="9"/>
      <c r="H2646" s="1" t="s">
        <v>1581</v>
      </c>
      <c r="I2646" s="1" t="s">
        <v>1653</v>
      </c>
      <c r="J2646" s="41" t="n">
        <f aca="false">A2646*Q2646</f>
        <v>0</v>
      </c>
      <c r="K2646" s="1" t="n">
        <v>42</v>
      </c>
      <c r="L2646" s="1" t="n">
        <v>229</v>
      </c>
      <c r="M2646" s="22" t="n">
        <v>4566.5406007617</v>
      </c>
      <c r="U2646" s="0" t="n">
        <v>1</v>
      </c>
      <c r="X2646" s="42" t="n">
        <v>1</v>
      </c>
      <c r="AD2646" s="0" t="n">
        <v>1</v>
      </c>
      <c r="AI2646" s="2"/>
      <c r="AK2646" s="0" t="n">
        <v>1</v>
      </c>
      <c r="AL2646" s="1" t="n">
        <f aca="false">SUM(N2646:AK2646)</f>
        <v>4</v>
      </c>
    </row>
    <row r="2647" customFormat="false" ht="12.75" hidden="false" customHeight="false" outlineLevel="0" collapsed="false">
      <c r="D2647" s="9"/>
      <c r="E2647" s="9"/>
      <c r="F2647" s="9"/>
      <c r="G2647" s="9"/>
      <c r="H2647" s="1" t="s">
        <v>1581</v>
      </c>
      <c r="I2647" s="1" t="s">
        <v>1654</v>
      </c>
      <c r="J2647" s="41" t="n">
        <f aca="false">A2647*Q2647</f>
        <v>0</v>
      </c>
      <c r="K2647" s="1" t="n">
        <v>42</v>
      </c>
      <c r="L2647" s="1" t="n">
        <v>231</v>
      </c>
      <c r="M2647" s="22" t="n">
        <v>881.824417784547</v>
      </c>
      <c r="U2647" s="0" t="n">
        <v>1</v>
      </c>
      <c r="X2647" s="42"/>
      <c r="AI2647" s="2"/>
      <c r="AL2647" s="1" t="n">
        <f aca="false">SUM(N2647:AK2647)</f>
        <v>1</v>
      </c>
    </row>
    <row r="2648" customFormat="false" ht="12.75" hidden="false" customHeight="false" outlineLevel="0" collapsed="false">
      <c r="D2648" s="9"/>
      <c r="E2648" s="9"/>
      <c r="F2648" s="9"/>
      <c r="G2648" s="9"/>
      <c r="H2648" s="1" t="s">
        <v>1581</v>
      </c>
      <c r="I2648" s="1" t="s">
        <v>1536</v>
      </c>
      <c r="J2648" s="41" t="n">
        <f aca="false">A2648*Q2648</f>
        <v>0</v>
      </c>
      <c r="K2648" s="1" t="n">
        <v>42</v>
      </c>
      <c r="L2648" s="1" t="n">
        <v>233</v>
      </c>
      <c r="M2648" s="22" t="n">
        <v>895.347758362826</v>
      </c>
      <c r="U2648" s="0" t="n">
        <v>1</v>
      </c>
      <c r="X2648" s="42"/>
      <c r="AI2648" s="2"/>
      <c r="AL2648" s="1" t="n">
        <f aca="false">SUM(N2648:AK2648)</f>
        <v>1</v>
      </c>
    </row>
    <row r="2649" customFormat="false" ht="12.75" hidden="false" customHeight="false" outlineLevel="0" collapsed="false">
      <c r="D2649" s="9"/>
      <c r="E2649" s="9"/>
      <c r="F2649" s="9"/>
      <c r="G2649" s="9"/>
      <c r="H2649" s="1" t="s">
        <v>1581</v>
      </c>
      <c r="I2649" s="1" t="s">
        <v>1655</v>
      </c>
      <c r="J2649" s="41" t="n">
        <f aca="false">A2649*Q2649</f>
        <v>0</v>
      </c>
      <c r="K2649" s="1" t="n">
        <v>42</v>
      </c>
      <c r="L2649" s="1" t="n">
        <v>235</v>
      </c>
      <c r="M2649" s="22" t="n">
        <v>1050.09366658688</v>
      </c>
      <c r="U2649" s="0" t="n">
        <v>1</v>
      </c>
      <c r="X2649" s="42"/>
      <c r="AI2649" s="2"/>
      <c r="AL2649" s="1" t="n">
        <f aca="false">SUM(N2649:AK2649)</f>
        <v>1</v>
      </c>
    </row>
    <row r="2650" customFormat="false" ht="12.75" hidden="false" customHeight="false" outlineLevel="0" collapsed="false">
      <c r="D2650" s="9"/>
      <c r="E2650" s="9"/>
      <c r="F2650" s="9"/>
      <c r="G2650" s="9"/>
      <c r="H2650" s="1" t="s">
        <v>1581</v>
      </c>
      <c r="I2650" s="1" t="s">
        <v>1656</v>
      </c>
      <c r="J2650" s="41" t="n">
        <f aca="false">A2650*Q2650</f>
        <v>0</v>
      </c>
      <c r="K2650" s="1" t="n">
        <v>42</v>
      </c>
      <c r="L2650" s="1" t="n">
        <v>237</v>
      </c>
      <c r="M2650" s="22" t="n">
        <v>921.025634807589</v>
      </c>
      <c r="U2650" s="0" t="n">
        <v>1</v>
      </c>
      <c r="X2650" s="42"/>
      <c r="AI2650" s="2"/>
      <c r="AL2650" s="1" t="n">
        <f aca="false">SUM(N2650:AK2650)</f>
        <v>1</v>
      </c>
    </row>
    <row r="2651" customFormat="false" ht="12.75" hidden="false" customHeight="false" outlineLevel="0" collapsed="false">
      <c r="D2651" s="9"/>
      <c r="E2651" s="9"/>
      <c r="F2651" s="9"/>
      <c r="G2651" s="9"/>
      <c r="H2651" s="1" t="s">
        <v>1581</v>
      </c>
      <c r="I2651" s="1" t="s">
        <v>112</v>
      </c>
      <c r="J2651" s="41" t="n">
        <f aca="false">A2651*Q2651</f>
        <v>0</v>
      </c>
      <c r="K2651" s="1" t="n">
        <v>42</v>
      </c>
      <c r="L2651" s="1" t="n">
        <v>239</v>
      </c>
      <c r="M2651" s="22" t="n">
        <v>856.442928152634</v>
      </c>
      <c r="U2651" s="0" t="n">
        <v>1</v>
      </c>
      <c r="X2651" s="42"/>
      <c r="AI2651" s="2"/>
      <c r="AL2651" s="1" t="n">
        <f aca="false">SUM(N2651:AK2651)</f>
        <v>1</v>
      </c>
    </row>
    <row r="2652" customFormat="false" ht="12.75" hidden="false" customHeight="false" outlineLevel="0" collapsed="false">
      <c r="D2652" s="9"/>
      <c r="E2652" s="9"/>
      <c r="F2652" s="9"/>
      <c r="G2652" s="9"/>
      <c r="H2652" s="1" t="s">
        <v>1581</v>
      </c>
      <c r="I2652" s="1" t="s">
        <v>452</v>
      </c>
      <c r="J2652" s="41" t="n">
        <f aca="false">A2652*Q2652</f>
        <v>0</v>
      </c>
      <c r="K2652" s="1" t="n">
        <v>42</v>
      </c>
      <c r="L2652" s="1" t="n">
        <v>241</v>
      </c>
      <c r="M2652" s="22" t="n">
        <v>970.121713285267</v>
      </c>
      <c r="U2652" s="0" t="n">
        <v>1</v>
      </c>
      <c r="X2652" s="42"/>
      <c r="AI2652" s="2"/>
      <c r="AL2652" s="1" t="n">
        <f aca="false">SUM(N2652:AK2652)</f>
        <v>1</v>
      </c>
    </row>
    <row r="2653" customFormat="false" ht="12.75" hidden="false" customHeight="false" outlineLevel="0" collapsed="false">
      <c r="D2653" s="9"/>
      <c r="E2653" s="9"/>
      <c r="F2653" s="9"/>
      <c r="G2653" s="9"/>
      <c r="H2653" s="1" t="s">
        <v>1581</v>
      </c>
      <c r="I2653" s="1" t="s">
        <v>453</v>
      </c>
      <c r="J2653" s="41" t="n">
        <f aca="false">A2653*Q2653</f>
        <v>0</v>
      </c>
      <c r="K2653" s="1" t="n">
        <v>42</v>
      </c>
      <c r="L2653" s="1" t="n">
        <v>243</v>
      </c>
      <c r="M2653" s="22" t="n">
        <v>2261.33499174586</v>
      </c>
      <c r="U2653" s="0" t="n">
        <v>1</v>
      </c>
      <c r="X2653" s="42" t="n">
        <v>1</v>
      </c>
      <c r="AI2653" s="2"/>
      <c r="AK2653" s="0" t="n">
        <v>1</v>
      </c>
      <c r="AL2653" s="1" t="n">
        <f aca="false">SUM(N2653:AK2653)</f>
        <v>3</v>
      </c>
    </row>
    <row r="2654" customFormat="false" ht="12.75" hidden="false" customHeight="false" outlineLevel="0" collapsed="false">
      <c r="D2654" s="9"/>
      <c r="E2654" s="9"/>
      <c r="F2654" s="9"/>
      <c r="G2654" s="9"/>
      <c r="H2654" s="1" t="s">
        <v>1581</v>
      </c>
      <c r="I2654" s="1" t="s">
        <v>113</v>
      </c>
      <c r="J2654" s="41" t="n">
        <f aca="false">A2654*Q2654</f>
        <v>0</v>
      </c>
      <c r="K2654" s="1" t="n">
        <v>42</v>
      </c>
      <c r="L2654" s="1" t="n">
        <v>245</v>
      </c>
      <c r="M2654" s="22" t="n">
        <v>987.366358180183</v>
      </c>
      <c r="U2654" s="0" t="n">
        <v>1</v>
      </c>
      <c r="X2654" s="42"/>
      <c r="AA2654" s="0" t="n">
        <v>1</v>
      </c>
      <c r="AI2654" s="2"/>
      <c r="AL2654" s="1" t="n">
        <f aca="false">SUM(N2654:AK2654)</f>
        <v>2</v>
      </c>
    </row>
    <row r="2655" customFormat="false" ht="12.75" hidden="false" customHeight="false" outlineLevel="0" collapsed="false">
      <c r="D2655" s="9"/>
      <c r="E2655" s="9"/>
      <c r="F2655" s="9"/>
      <c r="G2655" s="9"/>
      <c r="H2655" s="1" t="s">
        <v>1581</v>
      </c>
      <c r="I2655" s="1" t="s">
        <v>1657</v>
      </c>
      <c r="J2655" s="41" t="n">
        <f aca="false">A2655*Q2655</f>
        <v>0</v>
      </c>
      <c r="K2655" s="1" t="n">
        <v>42</v>
      </c>
      <c r="L2655" s="1" t="n">
        <v>247</v>
      </c>
      <c r="M2655" s="22" t="n">
        <v>1136.34388986008</v>
      </c>
      <c r="U2655" s="0" t="n">
        <v>1</v>
      </c>
      <c r="X2655" s="42"/>
      <c r="AI2655" s="2"/>
      <c r="AL2655" s="1" t="n">
        <f aca="false">SUM(N2655:AK2655)</f>
        <v>1</v>
      </c>
    </row>
    <row r="2656" customFormat="false" ht="12.75" hidden="false" customHeight="false" outlineLevel="0" collapsed="false">
      <c r="D2656" s="9"/>
      <c r="E2656" s="9"/>
      <c r="F2656" s="9"/>
      <c r="G2656" s="9"/>
      <c r="H2656" s="1" t="s">
        <v>1581</v>
      </c>
      <c r="I2656" s="1" t="s">
        <v>1658</v>
      </c>
      <c r="J2656" s="41" t="n">
        <f aca="false">A2656*Q2656</f>
        <v>0</v>
      </c>
      <c r="K2656" s="1" t="n">
        <v>42</v>
      </c>
      <c r="L2656" s="1" t="n">
        <v>249</v>
      </c>
      <c r="M2656" s="22" t="n">
        <v>867.930284337892</v>
      </c>
      <c r="U2656" s="0" t="n">
        <v>1</v>
      </c>
      <c r="X2656" s="42"/>
      <c r="AI2656" s="2"/>
      <c r="AL2656" s="1" t="n">
        <f aca="false">SUM(N2656:AK2656)</f>
        <v>1</v>
      </c>
    </row>
    <row r="2657" customFormat="false" ht="12.75" hidden="false" customHeight="false" outlineLevel="0" collapsed="false">
      <c r="D2657" s="9"/>
      <c r="E2657" s="9"/>
      <c r="F2657" s="9"/>
      <c r="G2657" s="9"/>
      <c r="H2657" s="1" t="s">
        <v>1581</v>
      </c>
      <c r="I2657" s="1" t="s">
        <v>172</v>
      </c>
      <c r="J2657" s="41" t="n">
        <f aca="false">A2657*Q2657</f>
        <v>0</v>
      </c>
      <c r="K2657" s="1" t="n">
        <v>42</v>
      </c>
      <c r="L2657" s="1" t="n">
        <v>251</v>
      </c>
      <c r="M2657" s="22" t="n">
        <v>734.088067040379</v>
      </c>
      <c r="U2657" s="0" t="n">
        <v>1</v>
      </c>
      <c r="X2657" s="42"/>
      <c r="AI2657" s="2"/>
      <c r="AL2657" s="1" t="n">
        <f aca="false">SUM(N2657:AK2657)</f>
        <v>1</v>
      </c>
    </row>
    <row r="2658" customFormat="false" ht="12.75" hidden="false" customHeight="false" outlineLevel="0" collapsed="false">
      <c r="D2658" s="9"/>
      <c r="E2658" s="9"/>
      <c r="F2658" s="9"/>
      <c r="G2658" s="9"/>
      <c r="H2658" s="1" t="s">
        <v>1581</v>
      </c>
      <c r="I2658" s="1" t="s">
        <v>455</v>
      </c>
      <c r="J2658" s="41" t="n">
        <f aca="false">A2658*Q2658</f>
        <v>0</v>
      </c>
      <c r="K2658" s="1" t="n">
        <v>42</v>
      </c>
      <c r="L2658" s="1" t="n">
        <v>253</v>
      </c>
      <c r="M2658" s="22" t="n">
        <v>936.479248262343</v>
      </c>
      <c r="U2658" s="0" t="n">
        <v>1</v>
      </c>
      <c r="X2658" s="42"/>
      <c r="AI2658" s="2"/>
      <c r="AL2658" s="1" t="n">
        <f aca="false">SUM(N2658:AK2658)</f>
        <v>1</v>
      </c>
    </row>
    <row r="2659" customFormat="false" ht="12.75" hidden="false" customHeight="false" outlineLevel="0" collapsed="false">
      <c r="D2659" s="9"/>
      <c r="E2659" s="9"/>
      <c r="F2659" s="9"/>
      <c r="G2659" s="9"/>
      <c r="H2659" s="1" t="s">
        <v>1581</v>
      </c>
      <c r="I2659" s="1" t="s">
        <v>1659</v>
      </c>
      <c r="J2659" s="41" t="n">
        <f aca="false">A2659*Q2659</f>
        <v>0</v>
      </c>
      <c r="K2659" s="1" t="n">
        <v>42</v>
      </c>
      <c r="L2659" s="1" t="n">
        <v>255</v>
      </c>
      <c r="M2659" s="22" t="n">
        <v>753.886459193282</v>
      </c>
      <c r="U2659" s="0" t="n">
        <v>1</v>
      </c>
      <c r="X2659" s="42"/>
      <c r="AI2659" s="2"/>
      <c r="AL2659" s="1" t="n">
        <f aca="false">SUM(N2659:AK2659)</f>
        <v>1</v>
      </c>
    </row>
    <row r="2660" customFormat="false" ht="12.75" hidden="false" customHeight="false" outlineLevel="0" collapsed="false">
      <c r="D2660" s="9"/>
      <c r="E2660" s="9"/>
      <c r="F2660" s="9"/>
      <c r="G2660" s="9"/>
      <c r="H2660" s="1" t="s">
        <v>1581</v>
      </c>
      <c r="I2660" s="1" t="s">
        <v>1660</v>
      </c>
      <c r="J2660" s="41" t="n">
        <f aca="false">A2660*Q2660</f>
        <v>0</v>
      </c>
      <c r="K2660" s="1" t="n">
        <v>42</v>
      </c>
      <c r="L2660" s="1" t="n">
        <v>257</v>
      </c>
      <c r="M2660" s="22" t="n">
        <v>807.439890241685</v>
      </c>
      <c r="U2660" s="0" t="n">
        <v>1</v>
      </c>
      <c r="X2660" s="42"/>
      <c r="AI2660" s="2"/>
      <c r="AL2660" s="1" t="n">
        <f aca="false">SUM(N2660:AK2660)</f>
        <v>1</v>
      </c>
    </row>
    <row r="2661" customFormat="false" ht="12.75" hidden="false" customHeight="false" outlineLevel="0" collapsed="false">
      <c r="D2661" s="9"/>
      <c r="E2661" s="9"/>
      <c r="F2661" s="9"/>
      <c r="G2661" s="9"/>
      <c r="H2661" s="1" t="s">
        <v>1581</v>
      </c>
      <c r="I2661" s="1" t="s">
        <v>617</v>
      </c>
      <c r="J2661" s="41" t="n">
        <f aca="false">A2661*Q2661</f>
        <v>0</v>
      </c>
      <c r="K2661" s="1" t="n">
        <v>42</v>
      </c>
      <c r="L2661" s="1" t="n">
        <v>259</v>
      </c>
      <c r="M2661" s="22" t="n">
        <v>663.068510683813</v>
      </c>
      <c r="U2661" s="0" t="n">
        <v>1</v>
      </c>
      <c r="X2661" s="42"/>
      <c r="AI2661" s="2"/>
      <c r="AL2661" s="1" t="n">
        <f aca="false">SUM(N2661:AK2661)</f>
        <v>1</v>
      </c>
    </row>
    <row r="2662" customFormat="false" ht="12.75" hidden="false" customHeight="false" outlineLevel="0" collapsed="false">
      <c r="D2662" s="9"/>
      <c r="E2662" s="9"/>
      <c r="F2662" s="9"/>
      <c r="G2662" s="9"/>
      <c r="H2662" s="1" t="s">
        <v>1581</v>
      </c>
      <c r="I2662" s="1" t="s">
        <v>1661</v>
      </c>
      <c r="J2662" s="41" t="n">
        <f aca="false">A2662*Q2662</f>
        <v>0</v>
      </c>
      <c r="K2662" s="1" t="n">
        <v>42</v>
      </c>
      <c r="L2662" s="1" t="n">
        <v>261</v>
      </c>
      <c r="M2662" s="22" t="n">
        <v>1784.75835025479</v>
      </c>
      <c r="U2662" s="0" t="n">
        <v>1</v>
      </c>
      <c r="X2662" s="42"/>
      <c r="AA2662" s="0" t="n">
        <v>1</v>
      </c>
      <c r="AI2662" s="2"/>
      <c r="AL2662" s="1" t="n">
        <f aca="false">SUM(N2662:AK2662)</f>
        <v>2</v>
      </c>
    </row>
    <row r="2663" customFormat="false" ht="12.75" hidden="false" customHeight="false" outlineLevel="0" collapsed="false">
      <c r="D2663" s="9"/>
      <c r="E2663" s="9"/>
      <c r="F2663" s="9"/>
      <c r="G2663" s="9"/>
      <c r="H2663" s="1" t="s">
        <v>1581</v>
      </c>
      <c r="I2663" s="1" t="s">
        <v>341</v>
      </c>
      <c r="J2663" s="41" t="n">
        <f aca="false">A2663*Q2663</f>
        <v>0</v>
      </c>
      <c r="K2663" s="1" t="n">
        <v>42</v>
      </c>
      <c r="L2663" s="1" t="n">
        <v>263</v>
      </c>
      <c r="M2663" s="22" t="n">
        <v>894.382234195983</v>
      </c>
      <c r="U2663" s="0" t="n">
        <v>1</v>
      </c>
      <c r="X2663" s="42"/>
      <c r="AI2663" s="2"/>
      <c r="AL2663" s="1" t="n">
        <f aca="false">SUM(N2663:AK2663)</f>
        <v>1</v>
      </c>
    </row>
    <row r="2664" customFormat="false" ht="12.75" hidden="false" customHeight="false" outlineLevel="0" collapsed="false">
      <c r="A2664" s="9"/>
      <c r="B2664" s="9"/>
      <c r="C2664" s="9"/>
      <c r="D2664" s="9"/>
      <c r="E2664" s="9"/>
      <c r="F2664" s="9"/>
      <c r="G2664" s="9"/>
      <c r="H2664" s="1" t="s">
        <v>1581</v>
      </c>
      <c r="I2664" s="1" t="s">
        <v>1662</v>
      </c>
      <c r="J2664" s="41" t="n">
        <f aca="false">A2664*Q2664</f>
        <v>0</v>
      </c>
      <c r="K2664" s="1" t="n">
        <v>42</v>
      </c>
      <c r="L2664" s="1" t="n">
        <v>265</v>
      </c>
      <c r="M2664" s="22" t="n">
        <v>1106.66280735041</v>
      </c>
      <c r="U2664" s="0" t="n">
        <v>1</v>
      </c>
      <c r="X2664" s="42"/>
      <c r="AI2664" s="2"/>
      <c r="AL2664" s="1" t="n">
        <f aca="false">SUM(N2664:AK2664)</f>
        <v>1</v>
      </c>
    </row>
    <row r="2665" customFormat="false" ht="12.75" hidden="false" customHeight="false" outlineLevel="0" collapsed="false">
      <c r="A2665" s="9"/>
      <c r="B2665" s="9"/>
      <c r="C2665" s="9"/>
      <c r="D2665" s="9"/>
      <c r="E2665" s="9"/>
      <c r="F2665" s="9"/>
      <c r="G2665" s="9"/>
      <c r="H2665" s="1" t="s">
        <v>1581</v>
      </c>
      <c r="I2665" s="1" t="s">
        <v>1663</v>
      </c>
      <c r="J2665" s="41" t="n">
        <f aca="false">A2665*Q2665</f>
        <v>0</v>
      </c>
      <c r="K2665" s="1" t="n">
        <v>42</v>
      </c>
      <c r="L2665" s="1" t="n">
        <v>267</v>
      </c>
      <c r="M2665" s="22" t="n">
        <v>1254.95190033464</v>
      </c>
      <c r="U2665" s="0" t="n">
        <v>1</v>
      </c>
      <c r="X2665" s="42"/>
      <c r="AI2665" s="2"/>
      <c r="AL2665" s="1" t="n">
        <f aca="false">SUM(N2665:AK2665)</f>
        <v>1</v>
      </c>
    </row>
    <row r="2666" customFormat="false" ht="12.75" hidden="false" customHeight="false" outlineLevel="0" collapsed="false">
      <c r="A2666" s="9"/>
      <c r="B2666" s="9"/>
      <c r="C2666" s="9"/>
      <c r="D2666" s="9"/>
      <c r="E2666" s="9"/>
      <c r="F2666" s="9"/>
      <c r="G2666" s="9"/>
      <c r="H2666" s="1" t="s">
        <v>1581</v>
      </c>
      <c r="I2666" s="1" t="s">
        <v>1664</v>
      </c>
      <c r="J2666" s="41" t="n">
        <f aca="false">A2666*Q2666</f>
        <v>0</v>
      </c>
      <c r="K2666" s="1" t="n">
        <v>42</v>
      </c>
      <c r="L2666" s="1" t="n">
        <v>269</v>
      </c>
      <c r="M2666" s="22" t="n">
        <v>916.641070419081</v>
      </c>
      <c r="U2666" s="0" t="n">
        <v>1</v>
      </c>
      <c r="X2666" s="42"/>
      <c r="AI2666" s="2"/>
      <c r="AL2666" s="1" t="n">
        <f aca="false">SUM(N2666:AK2666)</f>
        <v>1</v>
      </c>
    </row>
    <row r="2667" customFormat="false" ht="12.75" hidden="false" customHeight="false" outlineLevel="0" collapsed="false">
      <c r="A2667" s="9"/>
      <c r="B2667" s="9"/>
      <c r="C2667" s="9"/>
      <c r="D2667" s="9"/>
      <c r="E2667" s="9"/>
      <c r="F2667" s="9"/>
      <c r="G2667" s="9"/>
      <c r="H2667" s="1" t="s">
        <v>1581</v>
      </c>
      <c r="I2667" s="1" t="s">
        <v>1665</v>
      </c>
      <c r="J2667" s="41" t="n">
        <f aca="false">A2667*Q2667</f>
        <v>0</v>
      </c>
      <c r="K2667" s="1" t="n">
        <v>42</v>
      </c>
      <c r="L2667" s="1" t="n">
        <v>271</v>
      </c>
      <c r="M2667" s="22" t="n">
        <v>1374.08166269141</v>
      </c>
      <c r="U2667" s="0" t="n">
        <v>1</v>
      </c>
      <c r="X2667" s="42"/>
      <c r="AD2667" s="0" t="n">
        <v>1</v>
      </c>
      <c r="AI2667" s="2"/>
      <c r="AL2667" s="1" t="n">
        <f aca="false">SUM(N2667:AK2667)</f>
        <v>2</v>
      </c>
    </row>
    <row r="2668" customFormat="false" ht="12.75" hidden="false" customHeight="false" outlineLevel="0" collapsed="false">
      <c r="A2668" s="9"/>
      <c r="B2668" s="9"/>
      <c r="C2668" s="9"/>
      <c r="D2668" s="9"/>
      <c r="E2668" s="9"/>
      <c r="F2668" s="9"/>
      <c r="G2668" s="9"/>
      <c r="H2668" s="1" t="s">
        <v>1581</v>
      </c>
      <c r="I2668" s="1" t="s">
        <v>1666</v>
      </c>
      <c r="J2668" s="41" t="n">
        <f aca="false">A2668*Q2668</f>
        <v>0</v>
      </c>
      <c r="K2668" s="1" t="n">
        <v>42</v>
      </c>
      <c r="L2668" s="1" t="n">
        <v>273</v>
      </c>
      <c r="M2668" s="22" t="n">
        <v>1012.83708681039</v>
      </c>
      <c r="U2668" s="0" t="n">
        <v>1</v>
      </c>
      <c r="X2668" s="42"/>
      <c r="AA2668" s="0" t="n">
        <v>1</v>
      </c>
      <c r="AI2668" s="2"/>
      <c r="AL2668" s="1" t="n">
        <f aca="false">SUM(N2668:AK2668)</f>
        <v>2</v>
      </c>
    </row>
    <row r="2669" customFormat="false" ht="12.75" hidden="false" customHeight="false" outlineLevel="0" collapsed="false">
      <c r="A2669" s="9"/>
      <c r="B2669" s="9"/>
      <c r="C2669" s="9"/>
      <c r="D2669" s="9"/>
      <c r="E2669" s="9"/>
      <c r="F2669" s="9"/>
      <c r="G2669" s="9"/>
      <c r="H2669" s="1" t="s">
        <v>1581</v>
      </c>
      <c r="I2669" s="1" t="s">
        <v>618</v>
      </c>
      <c r="J2669" s="41" t="n">
        <f aca="false">A2669*Q2669</f>
        <v>0</v>
      </c>
      <c r="K2669" s="1" t="n">
        <v>42</v>
      </c>
      <c r="L2669" s="1" t="n">
        <v>275</v>
      </c>
      <c r="M2669" s="22" t="n">
        <v>854.417914807005</v>
      </c>
      <c r="U2669" s="0" t="n">
        <v>1</v>
      </c>
      <c r="X2669" s="42"/>
      <c r="AI2669" s="2"/>
      <c r="AL2669" s="1" t="n">
        <f aca="false">SUM(N2669:AK2669)</f>
        <v>1</v>
      </c>
    </row>
    <row r="2670" customFormat="false" ht="12.75" hidden="false" customHeight="false" outlineLevel="0" collapsed="false">
      <c r="A2670" s="9"/>
      <c r="B2670" s="9"/>
      <c r="C2670" s="9"/>
      <c r="D2670" s="9"/>
      <c r="E2670" s="9"/>
      <c r="F2670" s="9"/>
      <c r="G2670" s="9"/>
      <c r="H2670" s="1" t="s">
        <v>1581</v>
      </c>
      <c r="I2670" s="1" t="s">
        <v>619</v>
      </c>
      <c r="J2670" s="41" t="n">
        <f aca="false">A2670*Q2670</f>
        <v>0</v>
      </c>
      <c r="K2670" s="1" t="n">
        <v>42</v>
      </c>
      <c r="L2670" s="1" t="n">
        <v>283</v>
      </c>
      <c r="M2670" s="22" t="n">
        <v>1491.42902497671</v>
      </c>
      <c r="U2670" s="0" t="n">
        <v>1</v>
      </c>
      <c r="X2670" s="42"/>
      <c r="AI2670" s="2"/>
      <c r="AL2670" s="1" t="n">
        <f aca="false">SUM(N2670:AK2670)</f>
        <v>1</v>
      </c>
    </row>
    <row r="2671" customFormat="false" ht="12.75" hidden="false" customHeight="false" outlineLevel="0" collapsed="false">
      <c r="A2671" s="9"/>
      <c r="B2671" s="9"/>
      <c r="C2671" s="9"/>
      <c r="D2671" s="9"/>
      <c r="E2671" s="9"/>
      <c r="F2671" s="9"/>
      <c r="G2671" s="9"/>
      <c r="H2671" s="1" t="s">
        <v>1581</v>
      </c>
      <c r="I2671" s="1" t="s">
        <v>114</v>
      </c>
      <c r="J2671" s="41" t="n">
        <f aca="false">A2671*Q2671</f>
        <v>0</v>
      </c>
      <c r="K2671" s="1" t="n">
        <v>42</v>
      </c>
      <c r="L2671" s="1" t="n">
        <v>277</v>
      </c>
      <c r="M2671" s="22" t="n">
        <v>934.226420295749</v>
      </c>
      <c r="U2671" s="0" t="n">
        <v>1</v>
      </c>
      <c r="X2671" s="42"/>
      <c r="AI2671" s="2"/>
      <c r="AL2671" s="1" t="n">
        <f aca="false">SUM(N2671:AK2671)</f>
        <v>1</v>
      </c>
    </row>
    <row r="2672" customFormat="false" ht="12.75" hidden="false" customHeight="false" outlineLevel="0" collapsed="false">
      <c r="A2672" s="9"/>
      <c r="B2672" s="9"/>
      <c r="C2672" s="9"/>
      <c r="D2672" s="9"/>
      <c r="E2672" s="9"/>
      <c r="F2672" s="9"/>
      <c r="G2672" s="9"/>
      <c r="H2672" s="1" t="s">
        <v>1581</v>
      </c>
      <c r="I2672" s="1" t="s">
        <v>1667</v>
      </c>
      <c r="J2672" s="41" t="n">
        <f aca="false">A2672*Q2672</f>
        <v>0</v>
      </c>
      <c r="K2672" s="1" t="n">
        <v>42</v>
      </c>
      <c r="L2672" s="1" t="n">
        <v>279</v>
      </c>
      <c r="M2672" s="22" t="n">
        <v>1017.34865039765</v>
      </c>
      <c r="U2672" s="0" t="n">
        <v>1</v>
      </c>
      <c r="X2672" s="42"/>
      <c r="AI2672" s="2"/>
      <c r="AL2672" s="1" t="n">
        <f aca="false">SUM(N2672:AK2672)</f>
        <v>1</v>
      </c>
    </row>
    <row r="2673" customFormat="false" ht="12.75" hidden="false" customHeight="false" outlineLevel="0" collapsed="false">
      <c r="A2673" s="9"/>
      <c r="B2673" s="9"/>
      <c r="C2673" s="9"/>
      <c r="D2673" s="9"/>
      <c r="E2673" s="9"/>
      <c r="F2673" s="9"/>
      <c r="G2673" s="9"/>
      <c r="H2673" s="1" t="s">
        <v>1581</v>
      </c>
      <c r="I2673" s="1" t="s">
        <v>1668</v>
      </c>
      <c r="J2673" s="41" t="n">
        <f aca="false">A2673*Q2673</f>
        <v>0</v>
      </c>
      <c r="K2673" s="1" t="n">
        <v>42</v>
      </c>
      <c r="L2673" s="1" t="n">
        <v>281</v>
      </c>
      <c r="M2673" s="22" t="n">
        <v>715.584962678816</v>
      </c>
      <c r="U2673" s="0" t="n">
        <v>1</v>
      </c>
      <c r="X2673" s="42"/>
      <c r="AI2673" s="2"/>
      <c r="AL2673" s="1" t="n">
        <f aca="false">SUM(N2673:AK2673)</f>
        <v>1</v>
      </c>
    </row>
    <row r="2674" customFormat="false" ht="12.75" hidden="false" customHeight="false" outlineLevel="0" collapsed="false">
      <c r="A2674" s="9"/>
      <c r="B2674" s="9"/>
      <c r="C2674" s="9"/>
      <c r="D2674" s="9"/>
      <c r="E2674" s="9"/>
      <c r="F2674" s="9"/>
      <c r="G2674" s="9"/>
      <c r="H2674" s="1" t="s">
        <v>1581</v>
      </c>
      <c r="I2674" s="1" t="s">
        <v>1669</v>
      </c>
      <c r="J2674" s="41" t="n">
        <f aca="false">A2674*Q2674</f>
        <v>0</v>
      </c>
      <c r="K2674" s="1" t="n">
        <v>42</v>
      </c>
      <c r="L2674" s="1" t="n">
        <v>285</v>
      </c>
      <c r="M2674" s="22" t="n">
        <v>971.165511309677</v>
      </c>
      <c r="U2674" s="0" t="n">
        <v>1</v>
      </c>
      <c r="X2674" s="42"/>
      <c r="AI2674" s="2"/>
      <c r="AL2674" s="1" t="n">
        <f aca="false">SUM(N2674:AK2674)</f>
        <v>1</v>
      </c>
    </row>
    <row r="2675" customFormat="false" ht="12.75" hidden="false" customHeight="false" outlineLevel="0" collapsed="false">
      <c r="A2675" s="9"/>
      <c r="B2675" s="9"/>
      <c r="C2675" s="9"/>
      <c r="D2675" s="9"/>
      <c r="E2675" s="9"/>
      <c r="F2675" s="9"/>
      <c r="G2675" s="9"/>
      <c r="H2675" s="1" t="s">
        <v>1581</v>
      </c>
      <c r="I2675" s="1" t="s">
        <v>117</v>
      </c>
      <c r="J2675" s="41" t="n">
        <f aca="false">A2675*Q2675</f>
        <v>0</v>
      </c>
      <c r="K2675" s="1" t="n">
        <v>42</v>
      </c>
      <c r="L2675" s="1" t="n">
        <v>287</v>
      </c>
      <c r="M2675" s="22" t="n">
        <v>633.706272857621</v>
      </c>
      <c r="U2675" s="0" t="n">
        <v>1</v>
      </c>
      <c r="X2675" s="42"/>
      <c r="AI2675" s="2"/>
      <c r="AL2675" s="1" t="n">
        <f aca="false">SUM(N2675:AK2675)</f>
        <v>1</v>
      </c>
    </row>
    <row r="2676" customFormat="false" ht="12.75" hidden="false" customHeight="false" outlineLevel="0" collapsed="false">
      <c r="A2676" s="9"/>
      <c r="B2676" s="9"/>
      <c r="C2676" s="9"/>
      <c r="D2676" s="9"/>
      <c r="E2676" s="9"/>
      <c r="F2676" s="9"/>
      <c r="G2676" s="9"/>
      <c r="H2676" s="1" t="s">
        <v>1581</v>
      </c>
      <c r="I2676" s="1" t="s">
        <v>371</v>
      </c>
      <c r="J2676" s="41" t="n">
        <f aca="false">A2676*Q2676</f>
        <v>0</v>
      </c>
      <c r="K2676" s="1" t="n">
        <v>42</v>
      </c>
      <c r="L2676" s="1" t="n">
        <v>289</v>
      </c>
      <c r="M2676" s="22" t="n">
        <v>1080.67045822412</v>
      </c>
      <c r="U2676" s="0" t="n">
        <v>1</v>
      </c>
      <c r="X2676" s="42"/>
      <c r="AI2676" s="2"/>
      <c r="AL2676" s="1" t="n">
        <f aca="false">SUM(N2676:AK2676)</f>
        <v>1</v>
      </c>
    </row>
    <row r="2677" customFormat="false" ht="12.75" hidden="false" customHeight="false" outlineLevel="0" collapsed="false">
      <c r="A2677" s="9"/>
      <c r="B2677" s="9"/>
      <c r="C2677" s="9"/>
      <c r="D2677" s="9"/>
      <c r="E2677" s="9"/>
      <c r="F2677" s="9"/>
      <c r="G2677" s="9"/>
      <c r="H2677" s="1" t="s">
        <v>1581</v>
      </c>
      <c r="I2677" s="1" t="s">
        <v>373</v>
      </c>
      <c r="J2677" s="41" t="n">
        <f aca="false">A2677*Q2677</f>
        <v>0</v>
      </c>
      <c r="K2677" s="1" t="n">
        <v>42</v>
      </c>
      <c r="L2677" s="1" t="n">
        <v>291</v>
      </c>
      <c r="M2677" s="22" t="n">
        <v>1173.3471379657</v>
      </c>
      <c r="U2677" s="0" t="n">
        <v>1</v>
      </c>
      <c r="X2677" s="42"/>
      <c r="AI2677" s="2"/>
      <c r="AL2677" s="1" t="n">
        <f aca="false">SUM(N2677:AK2677)</f>
        <v>1</v>
      </c>
    </row>
    <row r="2678" customFormat="false" ht="12.75" hidden="false" customHeight="false" outlineLevel="0" collapsed="false">
      <c r="A2678" s="9"/>
      <c r="B2678" s="9"/>
      <c r="C2678" s="9"/>
      <c r="D2678" s="9"/>
      <c r="E2678" s="9"/>
      <c r="F2678" s="9"/>
      <c r="G2678" s="9"/>
      <c r="H2678" s="1" t="s">
        <v>1581</v>
      </c>
      <c r="I2678" s="1" t="s">
        <v>118</v>
      </c>
      <c r="J2678" s="41" t="n">
        <f aca="false">A2678*Q2678</f>
        <v>0</v>
      </c>
      <c r="K2678" s="1" t="n">
        <v>42</v>
      </c>
      <c r="L2678" s="1" t="n">
        <v>293</v>
      </c>
      <c r="M2678" s="22" t="n">
        <v>932.442532899316</v>
      </c>
      <c r="U2678" s="0" t="n">
        <v>1</v>
      </c>
      <c r="X2678" s="42"/>
      <c r="AI2678" s="2"/>
      <c r="AL2678" s="1" t="n">
        <f aca="false">SUM(N2678:AK2678)</f>
        <v>1</v>
      </c>
    </row>
    <row r="2679" customFormat="false" ht="12.75" hidden="false" customHeight="false" outlineLevel="0" collapsed="false">
      <c r="A2679" s="9"/>
      <c r="B2679" s="9"/>
      <c r="C2679" s="9"/>
      <c r="D2679" s="9"/>
      <c r="E2679" s="9"/>
      <c r="F2679" s="9"/>
      <c r="G2679" s="9"/>
      <c r="H2679" s="1" t="s">
        <v>1581</v>
      </c>
      <c r="I2679" s="1" t="s">
        <v>1670</v>
      </c>
      <c r="J2679" s="41" t="n">
        <f aca="false">A2679*Q2679</f>
        <v>0</v>
      </c>
      <c r="K2679" s="1" t="n">
        <v>42</v>
      </c>
      <c r="L2679" s="1" t="n">
        <v>295</v>
      </c>
      <c r="M2679" s="22" t="n">
        <v>933.475238244932</v>
      </c>
      <c r="U2679" s="0" t="n">
        <v>1</v>
      </c>
      <c r="X2679" s="42"/>
      <c r="AI2679" s="2"/>
      <c r="AL2679" s="1" t="n">
        <f aca="false">SUM(N2679:AK2679)</f>
        <v>1</v>
      </c>
    </row>
    <row r="2680" customFormat="false" ht="12.75" hidden="false" customHeight="false" outlineLevel="0" collapsed="false">
      <c r="D2680" s="9"/>
      <c r="E2680" s="9"/>
      <c r="F2680" s="9"/>
      <c r="G2680" s="9"/>
      <c r="H2680" s="1" t="s">
        <v>1581</v>
      </c>
      <c r="I2680" s="1" t="s">
        <v>1671</v>
      </c>
      <c r="J2680" s="41" t="n">
        <f aca="false">A2680*Q2680</f>
        <v>0</v>
      </c>
      <c r="K2680" s="1" t="n">
        <v>42</v>
      </c>
      <c r="L2680" s="1" t="n">
        <v>297</v>
      </c>
      <c r="M2680" s="22" t="n">
        <v>1080.20924758819</v>
      </c>
      <c r="U2680" s="0" t="n">
        <v>1</v>
      </c>
      <c r="X2680" s="42"/>
      <c r="AI2680" s="2"/>
      <c r="AL2680" s="1" t="n">
        <f aca="false">SUM(N2680:AK2680)</f>
        <v>1</v>
      </c>
    </row>
    <row r="2681" customFormat="false" ht="12.75" hidden="false" customHeight="false" outlineLevel="0" collapsed="false">
      <c r="D2681" s="9"/>
      <c r="E2681" s="9"/>
      <c r="F2681" s="9"/>
      <c r="G2681" s="9"/>
      <c r="H2681" s="1" t="s">
        <v>1581</v>
      </c>
      <c r="I2681" s="1" t="s">
        <v>1672</v>
      </c>
      <c r="J2681" s="41" t="n">
        <f aca="false">A2681*Q2681</f>
        <v>0</v>
      </c>
      <c r="K2681" s="1" t="n">
        <v>42</v>
      </c>
      <c r="L2681" s="1" t="n">
        <v>299</v>
      </c>
      <c r="M2681" s="22" t="n">
        <v>964.734435378462</v>
      </c>
      <c r="U2681" s="0" t="n">
        <v>1</v>
      </c>
      <c r="X2681" s="42"/>
      <c r="AI2681" s="2"/>
      <c r="AL2681" s="1" t="n">
        <f aca="false">SUM(N2681:AK2681)</f>
        <v>1</v>
      </c>
    </row>
    <row r="2682" customFormat="false" ht="12.75" hidden="false" customHeight="false" outlineLevel="0" collapsed="false">
      <c r="D2682" s="9"/>
      <c r="E2682" s="9"/>
      <c r="F2682" s="9"/>
      <c r="G2682" s="9"/>
      <c r="H2682" s="1" t="s">
        <v>1581</v>
      </c>
      <c r="I2682" s="1" t="s">
        <v>1673</v>
      </c>
      <c r="J2682" s="41" t="n">
        <f aca="false">A2682*Q2682</f>
        <v>0</v>
      </c>
      <c r="K2682" s="1" t="n">
        <v>42</v>
      </c>
      <c r="L2682" s="1" t="n">
        <v>301</v>
      </c>
      <c r="M2682" s="22" t="n">
        <v>678.226770080159</v>
      </c>
      <c r="U2682" s="0" t="n">
        <v>1</v>
      </c>
      <c r="X2682" s="42"/>
      <c r="AI2682" s="2"/>
      <c r="AL2682" s="1" t="n">
        <f aca="false">SUM(N2682:AK2682)</f>
        <v>1</v>
      </c>
    </row>
    <row r="2683" customFormat="false" ht="12.75" hidden="false" customHeight="false" outlineLevel="0" collapsed="false">
      <c r="D2683" s="9"/>
      <c r="E2683" s="9"/>
      <c r="F2683" s="9"/>
      <c r="G2683" s="9"/>
      <c r="H2683" s="1" t="s">
        <v>1581</v>
      </c>
      <c r="I2683" s="1" t="s">
        <v>1674</v>
      </c>
      <c r="J2683" s="41" t="n">
        <f aca="false">A2683*Q2683</f>
        <v>0</v>
      </c>
      <c r="K2683" s="1" t="n">
        <v>42</v>
      </c>
      <c r="L2683" s="1" t="n">
        <v>303</v>
      </c>
      <c r="M2683" s="22" t="n">
        <v>901.024696662323</v>
      </c>
      <c r="U2683" s="0" t="n">
        <v>1</v>
      </c>
      <c r="X2683" s="42"/>
      <c r="AI2683" s="2"/>
      <c r="AL2683" s="1" t="n">
        <f aca="false">SUM(N2683:AK2683)</f>
        <v>1</v>
      </c>
    </row>
    <row r="2684" customFormat="false" ht="12.75" hidden="false" customHeight="false" outlineLevel="0" collapsed="false">
      <c r="D2684" s="9"/>
      <c r="E2684" s="9"/>
      <c r="F2684" s="9"/>
      <c r="G2684" s="9"/>
      <c r="H2684" s="1" t="s">
        <v>1581</v>
      </c>
      <c r="I2684" s="1" t="s">
        <v>1675</v>
      </c>
      <c r="J2684" s="41" t="n">
        <f aca="false">A2684*Q2684</f>
        <v>0</v>
      </c>
      <c r="K2684" s="1" t="n">
        <v>42</v>
      </c>
      <c r="L2684" s="1" t="n">
        <v>305</v>
      </c>
      <c r="M2684" s="22" t="n">
        <v>893.272382942429</v>
      </c>
      <c r="U2684" s="0" t="n">
        <v>1</v>
      </c>
      <c r="X2684" s="42"/>
      <c r="AI2684" s="2"/>
      <c r="AL2684" s="1" t="n">
        <f aca="false">SUM(N2684:AK2684)</f>
        <v>1</v>
      </c>
    </row>
    <row r="2685" customFormat="false" ht="12.75" hidden="false" customHeight="false" outlineLevel="0" collapsed="false">
      <c r="D2685" s="9"/>
      <c r="E2685" s="9"/>
      <c r="F2685" s="9"/>
      <c r="G2685" s="9"/>
      <c r="H2685" s="1" t="s">
        <v>1581</v>
      </c>
      <c r="I2685" s="1" t="s">
        <v>121</v>
      </c>
      <c r="J2685" s="41" t="n">
        <f aca="false">A2685*Q2685</f>
        <v>0</v>
      </c>
      <c r="K2685" s="1" t="n">
        <v>42</v>
      </c>
      <c r="L2685" s="1" t="n">
        <v>313</v>
      </c>
      <c r="M2685" s="22" t="n">
        <v>471.914628209858</v>
      </c>
      <c r="U2685" s="0" t="n">
        <v>1</v>
      </c>
      <c r="X2685" s="42"/>
      <c r="AI2685" s="2"/>
      <c r="AL2685" s="1" t="n">
        <f aca="false">SUM(N2685:AK2685)</f>
        <v>1</v>
      </c>
    </row>
    <row r="2686" customFormat="false" ht="12.75" hidden="false" customHeight="false" outlineLevel="0" collapsed="false">
      <c r="D2686" s="9"/>
      <c r="E2686" s="9"/>
      <c r="F2686" s="9"/>
      <c r="G2686" s="9"/>
      <c r="H2686" s="1" t="s">
        <v>1581</v>
      </c>
      <c r="I2686" s="1" t="s">
        <v>123</v>
      </c>
      <c r="J2686" s="41" t="n">
        <f aca="false">A2686*Q2686</f>
        <v>0</v>
      </c>
      <c r="K2686" s="1" t="n">
        <v>42</v>
      </c>
      <c r="L2686" s="1" t="n">
        <v>315</v>
      </c>
      <c r="M2686" s="22" t="n">
        <v>420.383928138487</v>
      </c>
      <c r="U2686" s="0" t="n">
        <v>1</v>
      </c>
      <c r="X2686" s="42"/>
      <c r="AI2686" s="2"/>
      <c r="AL2686" s="1" t="n">
        <f aca="false">SUM(N2686:AK2686)</f>
        <v>1</v>
      </c>
    </row>
    <row r="2687" customFormat="false" ht="12.75" hidden="false" customHeight="false" outlineLevel="0" collapsed="false">
      <c r="D2687" s="9"/>
      <c r="E2687" s="9"/>
      <c r="F2687" s="9"/>
      <c r="G2687" s="9"/>
      <c r="H2687" s="1" t="s">
        <v>1581</v>
      </c>
      <c r="I2687" s="1" t="s">
        <v>375</v>
      </c>
      <c r="J2687" s="41" t="n">
        <f aca="false">A2687*Q2687</f>
        <v>0</v>
      </c>
      <c r="K2687" s="1" t="n">
        <v>42</v>
      </c>
      <c r="L2687" s="1" t="n">
        <v>317</v>
      </c>
      <c r="M2687" s="22" t="n">
        <v>910.613870893075</v>
      </c>
      <c r="U2687" s="0" t="n">
        <v>1</v>
      </c>
      <c r="X2687" s="42"/>
      <c r="AI2687" s="2"/>
      <c r="AL2687" s="1" t="n">
        <f aca="false">SUM(N2687:AK2687)</f>
        <v>1</v>
      </c>
    </row>
    <row r="2688" customFormat="false" ht="12.75" hidden="false" customHeight="false" outlineLevel="0" collapsed="false">
      <c r="D2688" s="9"/>
      <c r="E2688" s="9"/>
      <c r="F2688" s="9"/>
      <c r="G2688" s="9"/>
      <c r="H2688" s="1" t="s">
        <v>1581</v>
      </c>
      <c r="I2688" s="1" t="s">
        <v>622</v>
      </c>
      <c r="J2688" s="41" t="n">
        <f aca="false">A2688*Q2688</f>
        <v>0</v>
      </c>
      <c r="K2688" s="1" t="n">
        <v>42</v>
      </c>
      <c r="L2688" s="1" t="n">
        <v>319</v>
      </c>
      <c r="M2688" s="22" t="n">
        <v>933.986341826923</v>
      </c>
      <c r="U2688" s="0" t="n">
        <v>1</v>
      </c>
      <c r="X2688" s="42"/>
      <c r="AI2688" s="2"/>
      <c r="AL2688" s="1" t="n">
        <f aca="false">SUM(N2688:AK2688)</f>
        <v>1</v>
      </c>
    </row>
    <row r="2689" customFormat="false" ht="12.75" hidden="false" customHeight="false" outlineLevel="0" collapsed="false">
      <c r="D2689" s="9"/>
      <c r="E2689" s="9"/>
      <c r="F2689" s="9"/>
      <c r="G2689" s="9"/>
      <c r="H2689" s="1" t="s">
        <v>1581</v>
      </c>
      <c r="I2689" s="1" t="s">
        <v>1676</v>
      </c>
      <c r="J2689" s="41" t="n">
        <f aca="false">A2689*Q2689</f>
        <v>0</v>
      </c>
      <c r="K2689" s="1" t="n">
        <v>42</v>
      </c>
      <c r="L2689" s="1" t="n">
        <v>321</v>
      </c>
      <c r="M2689" s="22" t="n">
        <v>1382.89496577812</v>
      </c>
      <c r="U2689" s="0" t="n">
        <v>1</v>
      </c>
      <c r="X2689" s="42"/>
      <c r="AA2689" s="0" t="n">
        <v>1</v>
      </c>
      <c r="AI2689" s="2"/>
      <c r="AL2689" s="1" t="n">
        <f aca="false">SUM(N2689:AK2689)</f>
        <v>2</v>
      </c>
    </row>
    <row r="2690" customFormat="false" ht="12.75" hidden="false" customHeight="false" outlineLevel="0" collapsed="false">
      <c r="D2690" s="9"/>
      <c r="E2690" s="9"/>
      <c r="F2690" s="9"/>
      <c r="G2690" s="9"/>
      <c r="H2690" s="1" t="s">
        <v>1581</v>
      </c>
      <c r="I2690" s="1" t="s">
        <v>1677</v>
      </c>
      <c r="J2690" s="41" t="n">
        <f aca="false">A2690*Q2690</f>
        <v>0</v>
      </c>
      <c r="K2690" s="1" t="n">
        <v>42</v>
      </c>
      <c r="L2690" s="1" t="n">
        <v>323</v>
      </c>
      <c r="M2690" s="22" t="n">
        <v>1293.50017952386</v>
      </c>
      <c r="U2690" s="0" t="n">
        <v>1</v>
      </c>
      <c r="X2690" s="42"/>
      <c r="AD2690" s="0" t="n">
        <v>1</v>
      </c>
      <c r="AI2690" s="2"/>
      <c r="AL2690" s="1" t="n">
        <f aca="false">SUM(N2690:AK2690)</f>
        <v>2</v>
      </c>
    </row>
    <row r="2691" customFormat="false" ht="12.75" hidden="false" customHeight="false" outlineLevel="0" collapsed="false">
      <c r="D2691" s="9"/>
      <c r="E2691" s="9"/>
      <c r="F2691" s="9"/>
      <c r="G2691" s="9"/>
      <c r="H2691" s="1" t="s">
        <v>1581</v>
      </c>
      <c r="I2691" s="1" t="s">
        <v>1678</v>
      </c>
      <c r="J2691" s="41" t="n">
        <f aca="false">A2691*Q2691</f>
        <v>0</v>
      </c>
      <c r="K2691" s="1" t="n">
        <v>42</v>
      </c>
      <c r="L2691" s="1" t="n">
        <v>307</v>
      </c>
      <c r="M2691" s="22" t="n">
        <v>1076.61636523423</v>
      </c>
      <c r="U2691" s="0" t="n">
        <v>1</v>
      </c>
      <c r="X2691" s="42"/>
      <c r="AI2691" s="2"/>
      <c r="AL2691" s="1" t="n">
        <f aca="false">SUM(N2691:AK2691)</f>
        <v>1</v>
      </c>
    </row>
    <row r="2692" customFormat="false" ht="12.75" hidden="false" customHeight="false" outlineLevel="0" collapsed="false">
      <c r="D2692" s="9"/>
      <c r="E2692" s="9"/>
      <c r="F2692" s="9"/>
      <c r="G2692" s="9"/>
      <c r="H2692" s="1" t="s">
        <v>1581</v>
      </c>
      <c r="I2692" s="1" t="s">
        <v>1679</v>
      </c>
      <c r="J2692" s="41" t="n">
        <f aca="false">A2692*Q2692</f>
        <v>0</v>
      </c>
      <c r="K2692" s="1" t="n">
        <v>42</v>
      </c>
      <c r="L2692" s="1" t="n">
        <v>309</v>
      </c>
      <c r="M2692" s="22" t="n">
        <v>1060.82582888137</v>
      </c>
      <c r="U2692" s="0" t="n">
        <v>1</v>
      </c>
      <c r="X2692" s="42"/>
      <c r="AI2692" s="2"/>
      <c r="AL2692" s="1" t="n">
        <f aca="false">SUM(N2692:AK2692)</f>
        <v>1</v>
      </c>
    </row>
    <row r="2693" customFormat="false" ht="12.75" hidden="false" customHeight="false" outlineLevel="0" collapsed="false">
      <c r="D2693" s="9"/>
      <c r="E2693" s="9"/>
      <c r="F2693" s="9"/>
      <c r="G2693" s="9"/>
      <c r="H2693" s="1" t="s">
        <v>1581</v>
      </c>
      <c r="I2693" s="1" t="s">
        <v>1680</v>
      </c>
      <c r="J2693" s="41" t="n">
        <f aca="false">A2693*Q2693</f>
        <v>0</v>
      </c>
      <c r="K2693" s="1" t="n">
        <v>42</v>
      </c>
      <c r="L2693" s="1" t="n">
        <v>311</v>
      </c>
      <c r="M2693" s="22" t="n">
        <v>1163.14405105422</v>
      </c>
      <c r="U2693" s="0" t="n">
        <v>1</v>
      </c>
      <c r="X2693" s="42"/>
      <c r="AI2693" s="2"/>
      <c r="AL2693" s="1" t="n">
        <f aca="false">SUM(N2693:AK2693)</f>
        <v>1</v>
      </c>
    </row>
    <row r="2694" customFormat="false" ht="12.75" hidden="false" customHeight="false" outlineLevel="0" collapsed="false">
      <c r="D2694" s="9"/>
      <c r="E2694" s="9"/>
      <c r="F2694" s="9"/>
      <c r="G2694" s="9"/>
      <c r="H2694" s="1" t="s">
        <v>1581</v>
      </c>
      <c r="I2694" s="1" t="s">
        <v>1378</v>
      </c>
      <c r="J2694" s="41" t="n">
        <f aca="false">A2694*Q2694</f>
        <v>0</v>
      </c>
      <c r="K2694" s="1" t="n">
        <v>42</v>
      </c>
      <c r="L2694" s="1" t="n">
        <v>325</v>
      </c>
      <c r="M2694" s="22" t="n">
        <v>1334.86126386394</v>
      </c>
      <c r="U2694" s="0" t="n">
        <v>1</v>
      </c>
      <c r="X2694" s="42"/>
      <c r="AI2694" s="2"/>
      <c r="AL2694" s="1" t="n">
        <f aca="false">SUM(N2694:AK2694)</f>
        <v>1</v>
      </c>
    </row>
    <row r="2695" customFormat="false" ht="12.75" hidden="false" customHeight="false" outlineLevel="0" collapsed="false">
      <c r="D2695" s="9"/>
      <c r="E2695" s="9"/>
      <c r="F2695" s="9"/>
      <c r="G2695" s="9"/>
      <c r="H2695" s="1" t="s">
        <v>1581</v>
      </c>
      <c r="I2695" s="1" t="s">
        <v>627</v>
      </c>
      <c r="J2695" s="41" t="n">
        <f aca="false">A2695*Q2695</f>
        <v>0</v>
      </c>
      <c r="K2695" s="1" t="n">
        <v>42</v>
      </c>
      <c r="L2695" s="1" t="n">
        <v>327</v>
      </c>
      <c r="M2695" s="22" t="n">
        <v>903.402588326554</v>
      </c>
      <c r="U2695" s="0" t="n">
        <v>1</v>
      </c>
      <c r="X2695" s="42"/>
      <c r="AI2695" s="2"/>
      <c r="AL2695" s="1" t="n">
        <f aca="false">SUM(N2695:AK2695)</f>
        <v>1</v>
      </c>
    </row>
    <row r="2696" customFormat="false" ht="12.75" hidden="false" customHeight="false" outlineLevel="0" collapsed="false">
      <c r="A2696" s="9"/>
      <c r="B2696" s="9"/>
      <c r="C2696" s="9"/>
      <c r="D2696" s="9"/>
      <c r="E2696" s="9"/>
      <c r="F2696" s="9"/>
      <c r="G2696" s="9"/>
      <c r="H2696" s="1" t="s">
        <v>1581</v>
      </c>
      <c r="I2696" s="1" t="s">
        <v>938</v>
      </c>
      <c r="J2696" s="41" t="n">
        <f aca="false">A2696*Q2696</f>
        <v>0</v>
      </c>
      <c r="K2696" s="1" t="n">
        <v>42</v>
      </c>
      <c r="L2696" s="1" t="n">
        <v>329</v>
      </c>
      <c r="M2696" s="22" t="n">
        <v>906.091608022788</v>
      </c>
      <c r="U2696" s="0" t="n">
        <v>1</v>
      </c>
      <c r="X2696" s="42"/>
      <c r="AI2696" s="2"/>
      <c r="AL2696" s="1" t="n">
        <f aca="false">SUM(N2696:AK2696)</f>
        <v>1</v>
      </c>
    </row>
    <row r="2697" customFormat="false" ht="12.75" hidden="false" customHeight="false" outlineLevel="0" collapsed="false">
      <c r="A2697" s="9"/>
      <c r="B2697" s="9"/>
      <c r="C2697" s="9"/>
      <c r="D2697" s="9"/>
      <c r="E2697" s="9"/>
      <c r="F2697" s="9"/>
      <c r="G2697" s="9"/>
      <c r="H2697" s="1" t="s">
        <v>1581</v>
      </c>
      <c r="I2697" s="1" t="s">
        <v>1681</v>
      </c>
      <c r="J2697" s="41" t="n">
        <f aca="false">A2697*Q2697</f>
        <v>0</v>
      </c>
      <c r="K2697" s="1" t="n">
        <v>42</v>
      </c>
      <c r="L2697" s="1" t="n">
        <v>331</v>
      </c>
      <c r="M2697" s="22" t="n">
        <v>1021.56956758184</v>
      </c>
      <c r="U2697" s="0" t="n">
        <v>1</v>
      </c>
      <c r="X2697" s="42"/>
      <c r="AI2697" s="2"/>
      <c r="AL2697" s="1" t="n">
        <f aca="false">SUM(N2697:AK2697)</f>
        <v>1</v>
      </c>
    </row>
    <row r="2698" customFormat="false" ht="12.75" hidden="false" customHeight="false" outlineLevel="0" collapsed="false">
      <c r="A2698" s="9"/>
      <c r="B2698" s="9"/>
      <c r="C2698" s="9"/>
      <c r="D2698" s="9"/>
      <c r="E2698" s="9"/>
      <c r="F2698" s="9"/>
      <c r="G2698" s="9"/>
      <c r="H2698" s="1" t="s">
        <v>1581</v>
      </c>
      <c r="I2698" s="1" t="s">
        <v>542</v>
      </c>
      <c r="J2698" s="41" t="n">
        <f aca="false">A2698*Q2698</f>
        <v>0</v>
      </c>
      <c r="K2698" s="1" t="n">
        <v>42</v>
      </c>
      <c r="L2698" s="1" t="n">
        <v>333</v>
      </c>
      <c r="M2698" s="22" t="n">
        <v>747.148207594937</v>
      </c>
      <c r="U2698" s="0" t="n">
        <v>1</v>
      </c>
      <c r="X2698" s="42"/>
      <c r="AI2698" s="2"/>
      <c r="AL2698" s="1" t="n">
        <f aca="false">SUM(N2698:AK2698)</f>
        <v>1</v>
      </c>
    </row>
    <row r="2699" customFormat="false" ht="12.75" hidden="false" customHeight="false" outlineLevel="0" collapsed="false">
      <c r="A2699" s="9"/>
      <c r="B2699" s="9"/>
      <c r="C2699" s="9"/>
      <c r="D2699" s="9"/>
      <c r="E2699" s="9"/>
      <c r="F2699" s="9"/>
      <c r="G2699" s="9"/>
      <c r="H2699" s="1" t="s">
        <v>1581</v>
      </c>
      <c r="I2699" s="1" t="s">
        <v>463</v>
      </c>
      <c r="J2699" s="41" t="n">
        <f aca="false">A2699*Q2699</f>
        <v>0</v>
      </c>
      <c r="K2699" s="1" t="n">
        <v>42</v>
      </c>
      <c r="L2699" s="1" t="n">
        <v>335</v>
      </c>
      <c r="M2699" s="22" t="n">
        <v>917.244940454381</v>
      </c>
      <c r="U2699" s="0" t="n">
        <v>1</v>
      </c>
      <c r="X2699" s="42"/>
      <c r="AI2699" s="2"/>
      <c r="AL2699" s="1" t="n">
        <f aca="false">SUM(N2699:AK2699)</f>
        <v>1</v>
      </c>
    </row>
    <row r="2700" customFormat="false" ht="12.75" hidden="false" customHeight="false" outlineLevel="0" collapsed="false">
      <c r="A2700" s="9"/>
      <c r="B2700" s="9"/>
      <c r="C2700" s="9"/>
      <c r="D2700" s="9"/>
      <c r="E2700" s="9"/>
      <c r="F2700" s="9"/>
      <c r="G2700" s="9"/>
      <c r="H2700" s="1" t="s">
        <v>1581</v>
      </c>
      <c r="I2700" s="1" t="s">
        <v>1682</v>
      </c>
      <c r="J2700" s="41" t="n">
        <f aca="false">A2700*Q2700</f>
        <v>0</v>
      </c>
      <c r="K2700" s="1" t="n">
        <v>42</v>
      </c>
      <c r="L2700" s="1" t="n">
        <v>337</v>
      </c>
      <c r="M2700" s="22" t="n">
        <v>934.554536269209</v>
      </c>
      <c r="U2700" s="0" t="n">
        <v>1</v>
      </c>
      <c r="X2700" s="42"/>
      <c r="AI2700" s="2"/>
      <c r="AL2700" s="1" t="n">
        <f aca="false">SUM(N2700:AK2700)</f>
        <v>1</v>
      </c>
    </row>
    <row r="2701" customFormat="false" ht="12.75" hidden="false" customHeight="false" outlineLevel="0" collapsed="false">
      <c r="A2701" s="9"/>
      <c r="B2701" s="9"/>
      <c r="C2701" s="9"/>
      <c r="D2701" s="9"/>
      <c r="E2701" s="9"/>
      <c r="F2701" s="9"/>
      <c r="G2701" s="9"/>
      <c r="H2701" s="1" t="s">
        <v>1581</v>
      </c>
      <c r="I2701" s="1" t="s">
        <v>127</v>
      </c>
      <c r="J2701" s="41" t="n">
        <f aca="false">A2701*Q2701</f>
        <v>0</v>
      </c>
      <c r="K2701" s="1" t="n">
        <v>42</v>
      </c>
      <c r="L2701" s="1" t="n">
        <v>339</v>
      </c>
      <c r="M2701" s="22" t="n">
        <v>1076.58647249966</v>
      </c>
      <c r="U2701" s="0" t="n">
        <v>1</v>
      </c>
      <c r="X2701" s="42"/>
      <c r="AI2701" s="2"/>
      <c r="AL2701" s="1" t="n">
        <f aca="false">SUM(N2701:AK2701)</f>
        <v>1</v>
      </c>
    </row>
    <row r="2702" customFormat="false" ht="12.75" hidden="false" customHeight="false" outlineLevel="0" collapsed="false">
      <c r="A2702" s="9"/>
      <c r="B2702" s="9"/>
      <c r="C2702" s="9"/>
      <c r="D2702" s="9"/>
      <c r="E2702" s="9"/>
      <c r="F2702" s="9"/>
      <c r="G2702" s="9"/>
      <c r="H2702" s="1" t="s">
        <v>1581</v>
      </c>
      <c r="I2702" s="1" t="s">
        <v>1173</v>
      </c>
      <c r="J2702" s="41" t="n">
        <f aca="false">A2702*Q2702</f>
        <v>0</v>
      </c>
      <c r="K2702" s="1" t="n">
        <v>42</v>
      </c>
      <c r="L2702" s="1" t="n">
        <v>341</v>
      </c>
      <c r="M2702" s="22" t="n">
        <v>913.173247394506</v>
      </c>
      <c r="U2702" s="0" t="n">
        <v>1</v>
      </c>
      <c r="X2702" s="42"/>
      <c r="AI2702" s="2"/>
      <c r="AL2702" s="1" t="n">
        <f aca="false">SUM(N2702:AK2702)</f>
        <v>1</v>
      </c>
    </row>
    <row r="2703" customFormat="false" ht="12.75" hidden="false" customHeight="false" outlineLevel="0" collapsed="false">
      <c r="A2703" s="9"/>
      <c r="B2703" s="9"/>
      <c r="C2703" s="9"/>
      <c r="D2703" s="9"/>
      <c r="E2703" s="9"/>
      <c r="F2703" s="9"/>
      <c r="G2703" s="9"/>
      <c r="H2703" s="1" t="s">
        <v>1581</v>
      </c>
      <c r="I2703" s="1" t="s">
        <v>720</v>
      </c>
      <c r="J2703" s="41" t="n">
        <f aca="false">A2703*Q2703</f>
        <v>0</v>
      </c>
      <c r="K2703" s="1" t="n">
        <v>42</v>
      </c>
      <c r="L2703" s="1" t="n">
        <v>343</v>
      </c>
      <c r="M2703" s="22" t="n">
        <v>259.943874523082</v>
      </c>
      <c r="U2703" s="0" t="n">
        <v>1</v>
      </c>
      <c r="X2703" s="42"/>
      <c r="AI2703" s="2"/>
      <c r="AL2703" s="1" t="n">
        <f aca="false">SUM(N2703:AK2703)</f>
        <v>1</v>
      </c>
    </row>
    <row r="2704" customFormat="false" ht="12.75" hidden="false" customHeight="false" outlineLevel="0" collapsed="false">
      <c r="A2704" s="9"/>
      <c r="B2704" s="9"/>
      <c r="C2704" s="9"/>
      <c r="D2704" s="9"/>
      <c r="E2704" s="9"/>
      <c r="F2704" s="9"/>
      <c r="G2704" s="9"/>
      <c r="H2704" s="1" t="s">
        <v>1581</v>
      </c>
      <c r="I2704" s="1" t="s">
        <v>1683</v>
      </c>
      <c r="J2704" s="41" t="n">
        <f aca="false">A2704*Q2704</f>
        <v>0</v>
      </c>
      <c r="K2704" s="1" t="n">
        <v>42</v>
      </c>
      <c r="L2704" s="1" t="n">
        <v>345</v>
      </c>
      <c r="M2704" s="22" t="n">
        <v>987.162644579682</v>
      </c>
      <c r="U2704" s="0" t="n">
        <v>1</v>
      </c>
      <c r="X2704" s="42"/>
      <c r="AI2704" s="2"/>
      <c r="AL2704" s="1" t="n">
        <f aca="false">SUM(N2704:AK2704)</f>
        <v>1</v>
      </c>
    </row>
    <row r="2705" customFormat="false" ht="12.75" hidden="false" customHeight="false" outlineLevel="0" collapsed="false">
      <c r="A2705" s="9"/>
      <c r="B2705" s="9"/>
      <c r="C2705" s="9"/>
      <c r="D2705" s="9"/>
      <c r="E2705" s="9"/>
      <c r="F2705" s="9"/>
      <c r="G2705" s="9"/>
      <c r="H2705" s="1" t="s">
        <v>1581</v>
      </c>
      <c r="I2705" s="1" t="s">
        <v>1684</v>
      </c>
      <c r="J2705" s="41" t="n">
        <f aca="false">A2705*Q2705</f>
        <v>0</v>
      </c>
      <c r="K2705" s="1" t="n">
        <v>42</v>
      </c>
      <c r="L2705" s="1" t="n">
        <v>347</v>
      </c>
      <c r="M2705" s="22" t="n">
        <v>980.594747337839</v>
      </c>
      <c r="U2705" s="0" t="n">
        <v>1</v>
      </c>
      <c r="X2705" s="42"/>
      <c r="AI2705" s="2"/>
      <c r="AL2705" s="1" t="n">
        <f aca="false">SUM(N2705:AK2705)</f>
        <v>1</v>
      </c>
    </row>
    <row r="2706" customFormat="false" ht="12.75" hidden="false" customHeight="false" outlineLevel="0" collapsed="false">
      <c r="A2706" s="9"/>
      <c r="B2706" s="9"/>
      <c r="C2706" s="9"/>
      <c r="D2706" s="9"/>
      <c r="E2706" s="9"/>
      <c r="F2706" s="9"/>
      <c r="G2706" s="9"/>
      <c r="H2706" s="1" t="s">
        <v>1581</v>
      </c>
      <c r="I2706" s="1" t="s">
        <v>1685</v>
      </c>
      <c r="J2706" s="41" t="n">
        <f aca="false">A2706*Q2706</f>
        <v>0</v>
      </c>
      <c r="K2706" s="1" t="n">
        <v>42</v>
      </c>
      <c r="L2706" s="1" t="n">
        <v>349</v>
      </c>
      <c r="M2706" s="22" t="n">
        <v>1086.76743180419</v>
      </c>
      <c r="U2706" s="0" t="n">
        <v>1</v>
      </c>
      <c r="X2706" s="42"/>
      <c r="AI2706" s="2"/>
      <c r="AL2706" s="1" t="n">
        <f aca="false">SUM(N2706:AK2706)</f>
        <v>1</v>
      </c>
    </row>
    <row r="2707" customFormat="false" ht="12.75" hidden="false" customHeight="false" outlineLevel="0" collapsed="false">
      <c r="A2707" s="9"/>
      <c r="B2707" s="9"/>
      <c r="C2707" s="9"/>
      <c r="D2707" s="9"/>
      <c r="E2707" s="9"/>
      <c r="F2707" s="9"/>
      <c r="G2707" s="9"/>
      <c r="H2707" s="1" t="s">
        <v>1581</v>
      </c>
      <c r="I2707" s="1" t="s">
        <v>181</v>
      </c>
      <c r="J2707" s="41" t="n">
        <f aca="false">A2707*Q2707</f>
        <v>0</v>
      </c>
      <c r="K2707" s="1" t="n">
        <v>42</v>
      </c>
      <c r="L2707" s="1" t="n">
        <v>351</v>
      </c>
      <c r="M2707" s="22" t="n">
        <v>940.735884247392</v>
      </c>
      <c r="U2707" s="0" t="n">
        <v>1</v>
      </c>
      <c r="X2707" s="42"/>
      <c r="AI2707" s="2"/>
      <c r="AL2707" s="1" t="n">
        <f aca="false">SUM(N2707:AK2707)</f>
        <v>1</v>
      </c>
    </row>
    <row r="2708" customFormat="false" ht="12.75" hidden="false" customHeight="false" outlineLevel="0" collapsed="false">
      <c r="A2708" s="9"/>
      <c r="B2708" s="9"/>
      <c r="C2708" s="9"/>
      <c r="D2708" s="9"/>
      <c r="E2708" s="9"/>
      <c r="F2708" s="9"/>
      <c r="G2708" s="9"/>
      <c r="H2708" s="1" t="s">
        <v>1581</v>
      </c>
      <c r="I2708" s="1" t="s">
        <v>1686</v>
      </c>
      <c r="J2708" s="41" t="n">
        <f aca="false">A2708*Q2708</f>
        <v>0</v>
      </c>
      <c r="K2708" s="1" t="n">
        <v>42</v>
      </c>
      <c r="L2708" s="1" t="n">
        <v>353</v>
      </c>
      <c r="M2708" s="22" t="n">
        <v>916.975052728729</v>
      </c>
      <c r="U2708" s="0" t="n">
        <v>1</v>
      </c>
      <c r="X2708" s="42"/>
      <c r="AI2708" s="2"/>
      <c r="AL2708" s="1" t="n">
        <f aca="false">SUM(N2708:AK2708)</f>
        <v>1</v>
      </c>
    </row>
    <row r="2709" customFormat="false" ht="12.75" hidden="false" customHeight="false" outlineLevel="0" collapsed="false">
      <c r="A2709" s="9"/>
      <c r="B2709" s="9"/>
      <c r="C2709" s="9"/>
      <c r="D2709" s="9"/>
      <c r="E2709" s="9"/>
      <c r="F2709" s="9"/>
      <c r="G2709" s="9"/>
      <c r="H2709" s="1" t="s">
        <v>1581</v>
      </c>
      <c r="I2709" s="1" t="s">
        <v>1687</v>
      </c>
      <c r="J2709" s="41" t="n">
        <f aca="false">A2709*Q2709</f>
        <v>0</v>
      </c>
      <c r="K2709" s="1" t="n">
        <v>42</v>
      </c>
      <c r="L2709" s="1" t="n">
        <v>355</v>
      </c>
      <c r="M2709" s="22" t="n">
        <v>1093.67765602845</v>
      </c>
      <c r="U2709" s="0" t="n">
        <v>1</v>
      </c>
      <c r="X2709" s="42"/>
      <c r="AA2709" s="0" t="n">
        <v>1</v>
      </c>
      <c r="AI2709" s="2"/>
      <c r="AL2709" s="1" t="n">
        <f aca="false">SUM(N2709:AK2709)</f>
        <v>2</v>
      </c>
    </row>
    <row r="2710" customFormat="false" ht="12.75" hidden="false" customHeight="false" outlineLevel="0" collapsed="false">
      <c r="A2710" s="9"/>
      <c r="B2710" s="9"/>
      <c r="C2710" s="9"/>
      <c r="D2710" s="9"/>
      <c r="E2710" s="9"/>
      <c r="F2710" s="9"/>
      <c r="G2710" s="9"/>
      <c r="H2710" s="1" t="s">
        <v>1581</v>
      </c>
      <c r="I2710" s="1" t="s">
        <v>1688</v>
      </c>
      <c r="J2710" s="41" t="n">
        <f aca="false">A2710*Q2710</f>
        <v>0</v>
      </c>
      <c r="K2710" s="1" t="n">
        <v>42</v>
      </c>
      <c r="L2710" s="1" t="n">
        <v>357</v>
      </c>
      <c r="M2710" s="22" t="n">
        <v>921.043133069807</v>
      </c>
      <c r="U2710" s="0" t="n">
        <v>1</v>
      </c>
      <c r="X2710" s="42"/>
      <c r="AI2710" s="2"/>
      <c r="AL2710" s="1" t="n">
        <f aca="false">SUM(N2710:AK2710)</f>
        <v>1</v>
      </c>
    </row>
    <row r="2711" customFormat="false" ht="12.75" hidden="false" customHeight="false" outlineLevel="0" collapsed="false">
      <c r="A2711" s="9"/>
      <c r="B2711" s="9"/>
      <c r="C2711" s="9"/>
      <c r="D2711" s="9"/>
      <c r="E2711" s="9"/>
      <c r="F2711" s="9"/>
      <c r="G2711" s="9"/>
      <c r="H2711" s="1" t="s">
        <v>1581</v>
      </c>
      <c r="I2711" s="1" t="s">
        <v>798</v>
      </c>
      <c r="J2711" s="41" t="n">
        <f aca="false">A2711*Q2711</f>
        <v>0</v>
      </c>
      <c r="K2711" s="1" t="n">
        <v>42</v>
      </c>
      <c r="L2711" s="1" t="n">
        <v>359</v>
      </c>
      <c r="M2711" s="22" t="n">
        <v>1499.89547877966</v>
      </c>
      <c r="U2711" s="0" t="n">
        <v>1</v>
      </c>
      <c r="X2711" s="42"/>
      <c r="AI2711" s="2"/>
      <c r="AL2711" s="1" t="n">
        <f aca="false">SUM(N2711:AK2711)</f>
        <v>1</v>
      </c>
    </row>
    <row r="2712" customFormat="false" ht="12.75" hidden="false" customHeight="false" outlineLevel="0" collapsed="false">
      <c r="D2712" s="9"/>
      <c r="E2712" s="9"/>
      <c r="F2712" s="9"/>
      <c r="G2712" s="9"/>
      <c r="H2712" s="1" t="s">
        <v>1581</v>
      </c>
      <c r="I2712" s="1" t="s">
        <v>247</v>
      </c>
      <c r="J2712" s="41" t="n">
        <f aca="false">A2712*Q2712</f>
        <v>0</v>
      </c>
      <c r="K2712" s="1" t="n">
        <v>42</v>
      </c>
      <c r="L2712" s="1" t="n">
        <v>361</v>
      </c>
      <c r="M2712" s="22" t="n">
        <v>379.347048288517</v>
      </c>
      <c r="U2712" s="0" t="n">
        <v>1</v>
      </c>
      <c r="X2712" s="42"/>
      <c r="AI2712" s="2"/>
      <c r="AL2712" s="1" t="n">
        <f aca="false">SUM(N2712:AK2712)</f>
        <v>1</v>
      </c>
    </row>
    <row r="2713" customFormat="false" ht="12.75" hidden="false" customHeight="false" outlineLevel="0" collapsed="false">
      <c r="D2713" s="9"/>
      <c r="E2713" s="9"/>
      <c r="F2713" s="9"/>
      <c r="G2713" s="9"/>
      <c r="H2713" s="1" t="s">
        <v>1581</v>
      </c>
      <c r="I2713" s="1" t="s">
        <v>1689</v>
      </c>
      <c r="J2713" s="41" t="n">
        <f aca="false">A2713*Q2713</f>
        <v>0</v>
      </c>
      <c r="K2713" s="1" t="n">
        <v>42</v>
      </c>
      <c r="L2713" s="1" t="n">
        <v>363</v>
      </c>
      <c r="M2713" s="22" t="n">
        <v>987.22375750136</v>
      </c>
      <c r="U2713" s="0" t="n">
        <v>1</v>
      </c>
      <c r="X2713" s="42"/>
      <c r="AI2713" s="2"/>
      <c r="AL2713" s="1" t="n">
        <f aca="false">SUM(N2713:AK2713)</f>
        <v>1</v>
      </c>
    </row>
    <row r="2714" customFormat="false" ht="12.75" hidden="false" customHeight="false" outlineLevel="0" collapsed="false">
      <c r="D2714" s="9"/>
      <c r="E2714" s="9"/>
      <c r="F2714" s="9"/>
      <c r="G2714" s="9"/>
      <c r="H2714" s="1" t="s">
        <v>1581</v>
      </c>
      <c r="I2714" s="1" t="s">
        <v>1081</v>
      </c>
      <c r="J2714" s="41" t="n">
        <f aca="false">A2714*Q2714</f>
        <v>0</v>
      </c>
      <c r="K2714" s="1" t="n">
        <v>42</v>
      </c>
      <c r="L2714" s="1" t="n">
        <v>365</v>
      </c>
      <c r="M2714" s="22" t="n">
        <v>822.945440038686</v>
      </c>
      <c r="U2714" s="0" t="n">
        <v>1</v>
      </c>
      <c r="X2714" s="42"/>
      <c r="AI2714" s="2"/>
      <c r="AL2714" s="1" t="n">
        <f aca="false">SUM(N2714:AK2714)</f>
        <v>1</v>
      </c>
    </row>
    <row r="2715" customFormat="false" ht="12.75" hidden="false" customHeight="false" outlineLevel="0" collapsed="false">
      <c r="D2715" s="9"/>
      <c r="E2715" s="9"/>
      <c r="F2715" s="9"/>
      <c r="G2715" s="9"/>
      <c r="H2715" s="1" t="s">
        <v>1581</v>
      </c>
      <c r="I2715" s="1" t="s">
        <v>1690</v>
      </c>
      <c r="J2715" s="41" t="n">
        <f aca="false">A2715*Q2715</f>
        <v>0</v>
      </c>
      <c r="K2715" s="1" t="n">
        <v>42</v>
      </c>
      <c r="L2715" s="1" t="n">
        <v>367</v>
      </c>
      <c r="M2715" s="22" t="n">
        <v>908.098040736811</v>
      </c>
      <c r="U2715" s="0" t="n">
        <v>1</v>
      </c>
      <c r="X2715" s="42"/>
      <c r="AI2715" s="2"/>
      <c r="AL2715" s="1" t="n">
        <f aca="false">SUM(N2715:AK2715)</f>
        <v>1</v>
      </c>
    </row>
    <row r="2716" customFormat="false" ht="12.75" hidden="false" customHeight="false" outlineLevel="0" collapsed="false">
      <c r="D2716" s="9"/>
      <c r="E2716" s="9"/>
      <c r="F2716" s="9"/>
      <c r="G2716" s="9"/>
      <c r="H2716" s="1" t="s">
        <v>1581</v>
      </c>
      <c r="I2716" s="1" t="s">
        <v>1691</v>
      </c>
      <c r="J2716" s="41" t="n">
        <f aca="false">A2716*Q2716</f>
        <v>0</v>
      </c>
      <c r="K2716" s="1" t="n">
        <v>42</v>
      </c>
      <c r="L2716" s="1" t="n">
        <v>369</v>
      </c>
      <c r="M2716" s="22" t="n">
        <v>883.640590656745</v>
      </c>
      <c r="U2716" s="0" t="n">
        <v>1</v>
      </c>
      <c r="X2716" s="42"/>
      <c r="AI2716" s="2"/>
      <c r="AL2716" s="1" t="n">
        <f aca="false">SUM(N2716:AK2716)</f>
        <v>1</v>
      </c>
    </row>
    <row r="2717" customFormat="false" ht="12.75" hidden="false" customHeight="false" outlineLevel="0" collapsed="false">
      <c r="D2717" s="9"/>
      <c r="E2717" s="9"/>
      <c r="F2717" s="9"/>
      <c r="G2717" s="9"/>
      <c r="H2717" s="1" t="s">
        <v>1581</v>
      </c>
      <c r="I2717" s="1" t="s">
        <v>1692</v>
      </c>
      <c r="J2717" s="41" t="n">
        <f aca="false">A2717*Q2717</f>
        <v>0</v>
      </c>
      <c r="K2717" s="1" t="n">
        <v>42</v>
      </c>
      <c r="L2717" s="1" t="n">
        <v>371</v>
      </c>
      <c r="M2717" s="22" t="n">
        <v>4746.25558364221</v>
      </c>
      <c r="U2717" s="0" t="n">
        <v>1</v>
      </c>
      <c r="X2717" s="42"/>
      <c r="AI2717" s="2"/>
      <c r="AL2717" s="1" t="n">
        <f aca="false">SUM(N2717:AK2717)</f>
        <v>1</v>
      </c>
    </row>
    <row r="2718" customFormat="false" ht="12.75" hidden="false" customHeight="false" outlineLevel="0" collapsed="false">
      <c r="D2718" s="9"/>
      <c r="E2718" s="9"/>
      <c r="F2718" s="9"/>
      <c r="G2718" s="9"/>
      <c r="H2718" s="1" t="s">
        <v>1581</v>
      </c>
      <c r="I2718" s="1" t="s">
        <v>185</v>
      </c>
      <c r="J2718" s="41" t="n">
        <f aca="false">A2718*Q2718</f>
        <v>0</v>
      </c>
      <c r="K2718" s="1" t="n">
        <v>42</v>
      </c>
      <c r="L2718" s="1" t="n">
        <v>373</v>
      </c>
      <c r="M2718" s="22" t="n">
        <v>1110.14850242387</v>
      </c>
      <c r="U2718" s="0" t="n">
        <v>1</v>
      </c>
      <c r="X2718" s="42"/>
      <c r="AI2718" s="2"/>
      <c r="AL2718" s="1" t="n">
        <f aca="false">SUM(N2718:AK2718)</f>
        <v>1</v>
      </c>
    </row>
    <row r="2719" customFormat="false" ht="12.75" hidden="false" customHeight="false" outlineLevel="0" collapsed="false">
      <c r="D2719" s="9"/>
      <c r="E2719" s="9"/>
      <c r="F2719" s="9"/>
      <c r="G2719" s="9"/>
      <c r="H2719" s="1" t="s">
        <v>1581</v>
      </c>
      <c r="I2719" s="1" t="s">
        <v>1480</v>
      </c>
      <c r="J2719" s="41" t="n">
        <f aca="false">A2719*Q2719</f>
        <v>0</v>
      </c>
      <c r="K2719" s="1" t="n">
        <v>42</v>
      </c>
      <c r="L2719" s="1" t="n">
        <v>375</v>
      </c>
      <c r="M2719" s="22" t="n">
        <v>923.667253478779</v>
      </c>
      <c r="U2719" s="0" t="n">
        <v>1</v>
      </c>
      <c r="X2719" s="42"/>
      <c r="AI2719" s="2"/>
      <c r="AL2719" s="1" t="n">
        <f aca="false">SUM(N2719:AK2719)</f>
        <v>1</v>
      </c>
    </row>
    <row r="2720" customFormat="false" ht="12.75" hidden="false" customHeight="false" outlineLevel="0" collapsed="false">
      <c r="D2720" s="9"/>
      <c r="E2720" s="9"/>
      <c r="F2720" s="9"/>
      <c r="G2720" s="9"/>
      <c r="H2720" s="1" t="s">
        <v>1581</v>
      </c>
      <c r="I2720" s="1" t="s">
        <v>1693</v>
      </c>
      <c r="J2720" s="41" t="n">
        <f aca="false">A2720*Q2720</f>
        <v>0</v>
      </c>
      <c r="K2720" s="1" t="n">
        <v>42</v>
      </c>
      <c r="L2720" s="1" t="n">
        <v>377</v>
      </c>
      <c r="M2720" s="22" t="n">
        <v>3858.74326511539</v>
      </c>
      <c r="U2720" s="0" t="n">
        <v>1</v>
      </c>
      <c r="X2720" s="42" t="n">
        <v>1</v>
      </c>
      <c r="AD2720" s="0" t="n">
        <v>1</v>
      </c>
      <c r="AI2720" s="2"/>
      <c r="AK2720" s="0" t="n">
        <v>1</v>
      </c>
      <c r="AL2720" s="1" t="n">
        <f aca="false">SUM(N2720:AK2720)</f>
        <v>4</v>
      </c>
    </row>
    <row r="2721" customFormat="false" ht="12.75" hidden="false" customHeight="false" outlineLevel="0" collapsed="false">
      <c r="D2721" s="9"/>
      <c r="E2721" s="9"/>
      <c r="F2721" s="9"/>
      <c r="G2721" s="9"/>
      <c r="H2721" s="1" t="s">
        <v>1581</v>
      </c>
      <c r="I2721" s="1" t="s">
        <v>1694</v>
      </c>
      <c r="J2721" s="41" t="n">
        <f aca="false">A2721*Q2721</f>
        <v>0</v>
      </c>
      <c r="K2721" s="1" t="n">
        <v>42</v>
      </c>
      <c r="L2721" s="1" t="n">
        <v>379</v>
      </c>
      <c r="M2721" s="22" t="n">
        <v>258.737666218039</v>
      </c>
      <c r="U2721" s="0" t="n">
        <v>1</v>
      </c>
      <c r="X2721" s="42"/>
      <c r="AI2721" s="2"/>
      <c r="AL2721" s="1" t="n">
        <f aca="false">SUM(N2721:AK2721)</f>
        <v>1</v>
      </c>
    </row>
    <row r="2722" customFormat="false" ht="12.75" hidden="false" customHeight="false" outlineLevel="0" collapsed="false">
      <c r="D2722" s="9"/>
      <c r="E2722" s="9"/>
      <c r="F2722" s="9"/>
      <c r="G2722" s="9"/>
      <c r="H2722" s="1" t="s">
        <v>1581</v>
      </c>
      <c r="I2722" s="1" t="s">
        <v>1695</v>
      </c>
      <c r="J2722" s="41" t="n">
        <f aca="false">A2722*Q2722</f>
        <v>0</v>
      </c>
      <c r="K2722" s="1" t="n">
        <v>42</v>
      </c>
      <c r="L2722" s="1" t="n">
        <v>381</v>
      </c>
      <c r="M2722" s="22" t="n">
        <v>927.28332532433</v>
      </c>
      <c r="U2722" s="0" t="n">
        <v>1</v>
      </c>
      <c r="X2722" s="42"/>
      <c r="AI2722" s="2"/>
      <c r="AL2722" s="1" t="n">
        <f aca="false">SUM(N2722:AK2722)</f>
        <v>1</v>
      </c>
    </row>
    <row r="2723" customFormat="false" ht="12.75" hidden="false" customHeight="false" outlineLevel="0" collapsed="false">
      <c r="D2723" s="9"/>
      <c r="E2723" s="9"/>
      <c r="F2723" s="9"/>
      <c r="G2723" s="9"/>
      <c r="H2723" s="1" t="s">
        <v>1581</v>
      </c>
      <c r="I2723" s="1" t="s">
        <v>1696</v>
      </c>
      <c r="J2723" s="41" t="n">
        <f aca="false">A2723*Q2723</f>
        <v>0</v>
      </c>
      <c r="K2723" s="1" t="n">
        <v>42</v>
      </c>
      <c r="L2723" s="1" t="n">
        <v>383</v>
      </c>
      <c r="M2723" s="22" t="n">
        <v>1176.4573561892</v>
      </c>
      <c r="U2723" s="0" t="n">
        <v>1</v>
      </c>
      <c r="X2723" s="42"/>
      <c r="AI2723" s="2"/>
      <c r="AL2723" s="1" t="n">
        <f aca="false">SUM(N2723:AK2723)</f>
        <v>1</v>
      </c>
    </row>
    <row r="2724" customFormat="false" ht="12.75" hidden="false" customHeight="false" outlineLevel="0" collapsed="false">
      <c r="D2724" s="9"/>
      <c r="E2724" s="9"/>
      <c r="F2724" s="9"/>
      <c r="G2724" s="9"/>
      <c r="H2724" s="1" t="s">
        <v>1581</v>
      </c>
      <c r="I2724" s="1" t="s">
        <v>1697</v>
      </c>
      <c r="J2724" s="41" t="n">
        <f aca="false">A2724*Q2724</f>
        <v>0</v>
      </c>
      <c r="K2724" s="1" t="n">
        <v>42</v>
      </c>
      <c r="L2724" s="1" t="n">
        <v>385</v>
      </c>
      <c r="M2724" s="22" t="n">
        <v>699.53488308753</v>
      </c>
      <c r="U2724" s="0" t="n">
        <v>1</v>
      </c>
      <c r="X2724" s="42"/>
      <c r="AI2724" s="2"/>
      <c r="AL2724" s="1" t="n">
        <f aca="false">SUM(N2724:AK2724)</f>
        <v>1</v>
      </c>
    </row>
    <row r="2725" customFormat="false" ht="12.75" hidden="false" customHeight="false" outlineLevel="0" collapsed="false">
      <c r="D2725" s="9"/>
      <c r="E2725" s="9"/>
      <c r="F2725" s="9"/>
      <c r="G2725" s="9"/>
      <c r="H2725" s="1" t="s">
        <v>1581</v>
      </c>
      <c r="I2725" s="1" t="s">
        <v>837</v>
      </c>
      <c r="J2725" s="41" t="n">
        <f aca="false">A2725*Q2725</f>
        <v>0</v>
      </c>
      <c r="K2725" s="1" t="n">
        <v>42</v>
      </c>
      <c r="L2725" s="1" t="n">
        <v>387</v>
      </c>
      <c r="M2725" s="22" t="n">
        <v>1057.7600040631</v>
      </c>
      <c r="U2725" s="0" t="n">
        <v>1</v>
      </c>
      <c r="X2725" s="42"/>
      <c r="AI2725" s="2"/>
      <c r="AL2725" s="1" t="n">
        <f aca="false">SUM(N2725:AK2725)</f>
        <v>1</v>
      </c>
    </row>
    <row r="2726" customFormat="false" ht="12.75" hidden="false" customHeight="false" outlineLevel="0" collapsed="false">
      <c r="D2726" s="9"/>
      <c r="E2726" s="9"/>
      <c r="F2726" s="9"/>
      <c r="G2726" s="9"/>
      <c r="H2726" s="1" t="s">
        <v>1581</v>
      </c>
      <c r="I2726" s="1" t="s">
        <v>1698</v>
      </c>
      <c r="J2726" s="41" t="n">
        <f aca="false">A2726*Q2726</f>
        <v>0</v>
      </c>
      <c r="K2726" s="1" t="n">
        <v>42</v>
      </c>
      <c r="L2726" s="1" t="n">
        <v>389</v>
      </c>
      <c r="M2726" s="22" t="n">
        <v>2641.22122046919</v>
      </c>
      <c r="U2726" s="0" t="n">
        <v>1</v>
      </c>
      <c r="X2726" s="42"/>
      <c r="AI2726" s="2"/>
      <c r="AL2726" s="1" t="n">
        <f aca="false">SUM(N2726:AK2726)</f>
        <v>1</v>
      </c>
    </row>
    <row r="2727" customFormat="false" ht="12.75" hidden="false" customHeight="false" outlineLevel="0" collapsed="false">
      <c r="D2727" s="9"/>
      <c r="E2727" s="9"/>
      <c r="F2727" s="9"/>
      <c r="G2727" s="9"/>
      <c r="H2727" s="1" t="s">
        <v>1581</v>
      </c>
      <c r="I2727" s="1" t="s">
        <v>1699</v>
      </c>
      <c r="J2727" s="41" t="n">
        <f aca="false">A2727*Q2727</f>
        <v>0</v>
      </c>
      <c r="K2727" s="1" t="n">
        <v>42</v>
      </c>
      <c r="L2727" s="1" t="n">
        <v>391</v>
      </c>
      <c r="M2727" s="22" t="n">
        <v>819.469794354511</v>
      </c>
      <c r="U2727" s="0" t="n">
        <v>1</v>
      </c>
      <c r="X2727" s="42"/>
      <c r="AI2727" s="2"/>
      <c r="AL2727" s="1" t="n">
        <f aca="false">SUM(N2727:AK2727)</f>
        <v>1</v>
      </c>
    </row>
    <row r="2728" customFormat="false" ht="12.75" hidden="false" customHeight="false" outlineLevel="0" collapsed="false">
      <c r="A2728" s="9"/>
      <c r="B2728" s="9"/>
      <c r="C2728" s="9"/>
      <c r="D2728" s="9"/>
      <c r="E2728" s="9"/>
      <c r="F2728" s="9"/>
      <c r="G2728" s="9"/>
      <c r="H2728" s="1" t="s">
        <v>1581</v>
      </c>
      <c r="I2728" s="1" t="s">
        <v>1545</v>
      </c>
      <c r="J2728" s="41" t="n">
        <f aca="false">A2728*Q2728</f>
        <v>0</v>
      </c>
      <c r="K2728" s="1" t="n">
        <v>42</v>
      </c>
      <c r="L2728" s="1" t="n">
        <v>393</v>
      </c>
      <c r="M2728" s="22" t="n">
        <v>918.427452740943</v>
      </c>
      <c r="U2728" s="0" t="n">
        <v>1</v>
      </c>
      <c r="X2728" s="42"/>
      <c r="AI2728" s="2"/>
      <c r="AL2728" s="1" t="n">
        <f aca="false">SUM(N2728:AK2728)</f>
        <v>1</v>
      </c>
    </row>
    <row r="2729" customFormat="false" ht="12.75" hidden="false" customHeight="false" outlineLevel="0" collapsed="false">
      <c r="A2729" s="9"/>
      <c r="B2729" s="9"/>
      <c r="C2729" s="9"/>
      <c r="D2729" s="9"/>
      <c r="E2729" s="9"/>
      <c r="F2729" s="9"/>
      <c r="G2729" s="9"/>
      <c r="H2729" s="1" t="s">
        <v>1581</v>
      </c>
      <c r="I2729" s="1" t="s">
        <v>802</v>
      </c>
      <c r="J2729" s="41" t="n">
        <f aca="false">A2729*Q2729</f>
        <v>0</v>
      </c>
      <c r="K2729" s="1" t="n">
        <v>42</v>
      </c>
      <c r="L2729" s="1" t="n">
        <v>395</v>
      </c>
      <c r="M2729" s="22" t="n">
        <v>864.441520479321</v>
      </c>
      <c r="U2729" s="0" t="n">
        <v>1</v>
      </c>
      <c r="X2729" s="42"/>
      <c r="AI2729" s="2"/>
      <c r="AL2729" s="1" t="n">
        <f aca="false">SUM(N2729:AK2729)</f>
        <v>1</v>
      </c>
    </row>
    <row r="2730" customFormat="false" ht="12.75" hidden="false" customHeight="false" outlineLevel="0" collapsed="false">
      <c r="A2730" s="9"/>
      <c r="B2730" s="9"/>
      <c r="C2730" s="9"/>
      <c r="D2730" s="9"/>
      <c r="E2730" s="9"/>
      <c r="F2730" s="9"/>
      <c r="G2730" s="9"/>
      <c r="H2730" s="1" t="s">
        <v>1581</v>
      </c>
      <c r="I2730" s="1" t="s">
        <v>1700</v>
      </c>
      <c r="J2730" s="41" t="n">
        <f aca="false">A2730*Q2730</f>
        <v>0</v>
      </c>
      <c r="K2730" s="1" t="n">
        <v>42</v>
      </c>
      <c r="L2730" s="1" t="n">
        <v>397</v>
      </c>
      <c r="M2730" s="22" t="n">
        <v>148.325552192354</v>
      </c>
      <c r="U2730" s="0" t="n">
        <v>1</v>
      </c>
      <c r="X2730" s="42"/>
      <c r="AI2730" s="2"/>
      <c r="AL2730" s="1" t="n">
        <f aca="false">SUM(N2730:AK2730)</f>
        <v>1</v>
      </c>
    </row>
    <row r="2731" customFormat="false" ht="12.75" hidden="false" customHeight="false" outlineLevel="0" collapsed="false">
      <c r="A2731" s="9"/>
      <c r="B2731" s="9"/>
      <c r="C2731" s="9"/>
      <c r="D2731" s="9"/>
      <c r="E2731" s="9"/>
      <c r="F2731" s="9"/>
      <c r="G2731" s="9"/>
      <c r="H2731" s="1" t="s">
        <v>1581</v>
      </c>
      <c r="I2731" s="1" t="s">
        <v>1701</v>
      </c>
      <c r="J2731" s="41" t="n">
        <f aca="false">A2731*Q2731</f>
        <v>0</v>
      </c>
      <c r="K2731" s="1" t="n">
        <v>42</v>
      </c>
      <c r="L2731" s="1" t="n">
        <v>399</v>
      </c>
      <c r="M2731" s="22" t="n">
        <v>1053.12378999197</v>
      </c>
      <c r="U2731" s="0" t="n">
        <v>1</v>
      </c>
      <c r="X2731" s="42"/>
      <c r="AI2731" s="2"/>
      <c r="AL2731" s="1" t="n">
        <f aca="false">SUM(N2731:AK2731)</f>
        <v>1</v>
      </c>
    </row>
    <row r="2732" customFormat="false" ht="12.75" hidden="false" customHeight="false" outlineLevel="0" collapsed="false">
      <c r="A2732" s="9"/>
      <c r="B2732" s="9"/>
      <c r="C2732" s="9"/>
      <c r="D2732" s="9"/>
      <c r="E2732" s="9"/>
      <c r="F2732" s="9"/>
      <c r="G2732" s="9"/>
      <c r="H2732" s="1" t="s">
        <v>1581</v>
      </c>
      <c r="I2732" s="1" t="s">
        <v>1702</v>
      </c>
      <c r="J2732" s="41" t="n">
        <f aca="false">A2732*Q2732</f>
        <v>0</v>
      </c>
      <c r="K2732" s="1" t="n">
        <v>42</v>
      </c>
      <c r="L2732" s="1" t="n">
        <v>401</v>
      </c>
      <c r="M2732" s="22" t="n">
        <v>936.576577178938</v>
      </c>
      <c r="U2732" s="0" t="n">
        <v>1</v>
      </c>
      <c r="X2732" s="42"/>
      <c r="AI2732" s="2"/>
      <c r="AL2732" s="1" t="n">
        <f aca="false">SUM(N2732:AK2732)</f>
        <v>1</v>
      </c>
    </row>
    <row r="2733" customFormat="false" ht="12.75" hidden="false" customHeight="false" outlineLevel="0" collapsed="false">
      <c r="A2733" s="9"/>
      <c r="B2733" s="9"/>
      <c r="C2733" s="9"/>
      <c r="D2733" s="9"/>
      <c r="E2733" s="9"/>
      <c r="F2733" s="9"/>
      <c r="G2733" s="9"/>
      <c r="H2733" s="1" t="s">
        <v>1581</v>
      </c>
      <c r="I2733" s="1" t="s">
        <v>838</v>
      </c>
      <c r="J2733" s="41" t="n">
        <f aca="false">A2733*Q2733</f>
        <v>0</v>
      </c>
      <c r="K2733" s="1" t="n">
        <v>42</v>
      </c>
      <c r="L2733" s="1" t="n">
        <v>403</v>
      </c>
      <c r="M2733" s="22" t="n">
        <v>576.075342771095</v>
      </c>
      <c r="U2733" s="0" t="n">
        <v>1</v>
      </c>
      <c r="X2733" s="42"/>
      <c r="AI2733" s="2"/>
      <c r="AL2733" s="1" t="n">
        <f aca="false">SUM(N2733:AK2733)</f>
        <v>1</v>
      </c>
    </row>
    <row r="2734" customFormat="false" ht="12.75" hidden="false" customHeight="false" outlineLevel="0" collapsed="false">
      <c r="A2734" s="9"/>
      <c r="B2734" s="9"/>
      <c r="C2734" s="9"/>
      <c r="D2734" s="9"/>
      <c r="E2734" s="9"/>
      <c r="F2734" s="9"/>
      <c r="G2734" s="9"/>
      <c r="H2734" s="1" t="s">
        <v>1581</v>
      </c>
      <c r="I2734" s="1" t="s">
        <v>1703</v>
      </c>
      <c r="J2734" s="41" t="n">
        <f aca="false">A2734*Q2734</f>
        <v>0</v>
      </c>
      <c r="K2734" s="1" t="n">
        <v>42</v>
      </c>
      <c r="L2734" s="1" t="n">
        <v>405</v>
      </c>
      <c r="M2734" s="22" t="n">
        <v>592.985494920716</v>
      </c>
      <c r="U2734" s="0" t="n">
        <v>1</v>
      </c>
      <c r="X2734" s="42"/>
      <c r="AI2734" s="2"/>
      <c r="AL2734" s="1" t="n">
        <f aca="false">SUM(N2734:AK2734)</f>
        <v>1</v>
      </c>
    </row>
    <row r="2735" customFormat="false" ht="12.75" hidden="false" customHeight="false" outlineLevel="0" collapsed="false">
      <c r="A2735" s="9"/>
      <c r="B2735" s="9"/>
      <c r="C2735" s="9"/>
      <c r="D2735" s="9"/>
      <c r="E2735" s="9"/>
      <c r="F2735" s="9"/>
      <c r="G2735" s="9"/>
      <c r="H2735" s="1" t="s">
        <v>1581</v>
      </c>
      <c r="I2735" s="1" t="s">
        <v>1704</v>
      </c>
      <c r="J2735" s="41" t="n">
        <f aca="false">A2735*Q2735</f>
        <v>0</v>
      </c>
      <c r="K2735" s="1" t="n">
        <v>42</v>
      </c>
      <c r="L2735" s="1" t="n">
        <v>407</v>
      </c>
      <c r="M2735" s="22" t="n">
        <v>628.157236449233</v>
      </c>
      <c r="U2735" s="0" t="n">
        <v>1</v>
      </c>
      <c r="X2735" s="42"/>
      <c r="AI2735" s="2"/>
      <c r="AL2735" s="1" t="n">
        <f aca="false">SUM(N2735:AK2735)</f>
        <v>1</v>
      </c>
    </row>
    <row r="2736" customFormat="false" ht="12.75" hidden="false" customHeight="false" outlineLevel="0" collapsed="false">
      <c r="A2736" s="9"/>
      <c r="B2736" s="9"/>
      <c r="C2736" s="9"/>
      <c r="D2736" s="9"/>
      <c r="E2736" s="9"/>
      <c r="F2736" s="9"/>
      <c r="G2736" s="9"/>
      <c r="H2736" s="1" t="s">
        <v>1581</v>
      </c>
      <c r="I2736" s="1" t="s">
        <v>1705</v>
      </c>
      <c r="J2736" s="41" t="n">
        <f aca="false">A2736*Q2736</f>
        <v>0</v>
      </c>
      <c r="K2736" s="1" t="n">
        <v>42</v>
      </c>
      <c r="L2736" s="1" t="n">
        <v>409</v>
      </c>
      <c r="M2736" s="22" t="n">
        <v>707.141100198451</v>
      </c>
      <c r="U2736" s="0" t="n">
        <v>1</v>
      </c>
      <c r="X2736" s="42"/>
      <c r="AI2736" s="2"/>
      <c r="AL2736" s="1" t="n">
        <f aca="false">SUM(N2736:AK2736)</f>
        <v>1</v>
      </c>
    </row>
    <row r="2737" customFormat="false" ht="12.75" hidden="false" customHeight="false" outlineLevel="0" collapsed="false">
      <c r="A2737" s="9"/>
      <c r="B2737" s="9"/>
      <c r="C2737" s="9"/>
      <c r="D2737" s="9"/>
      <c r="E2737" s="9"/>
      <c r="F2737" s="9"/>
      <c r="G2737" s="9"/>
      <c r="H2737" s="1" t="s">
        <v>1581</v>
      </c>
      <c r="I2737" s="1" t="s">
        <v>1706</v>
      </c>
      <c r="J2737" s="41" t="n">
        <f aca="false">A2737*Q2737</f>
        <v>0</v>
      </c>
      <c r="K2737" s="1" t="n">
        <v>42</v>
      </c>
      <c r="L2737" s="1" t="n">
        <v>411</v>
      </c>
      <c r="M2737" s="22" t="n">
        <v>1137.48418428982</v>
      </c>
      <c r="U2737" s="0" t="n">
        <v>1</v>
      </c>
      <c r="X2737" s="42"/>
      <c r="AI2737" s="2"/>
      <c r="AL2737" s="1" t="n">
        <f aca="false">SUM(N2737:AK2737)</f>
        <v>1</v>
      </c>
    </row>
    <row r="2738" customFormat="false" ht="12.75" hidden="false" customHeight="false" outlineLevel="0" collapsed="false">
      <c r="A2738" s="9"/>
      <c r="B2738" s="9"/>
      <c r="C2738" s="9"/>
      <c r="D2738" s="9"/>
      <c r="E2738" s="9"/>
      <c r="F2738" s="9"/>
      <c r="G2738" s="9"/>
      <c r="H2738" s="1" t="s">
        <v>1581</v>
      </c>
      <c r="I2738" s="1" t="s">
        <v>1707</v>
      </c>
      <c r="J2738" s="41" t="n">
        <f aca="false">A2738*Q2738</f>
        <v>0</v>
      </c>
      <c r="K2738" s="1" t="n">
        <v>42</v>
      </c>
      <c r="L2738" s="1" t="n">
        <v>413</v>
      </c>
      <c r="M2738" s="22" t="n">
        <v>1314.08802313724</v>
      </c>
      <c r="U2738" s="0" t="n">
        <v>1</v>
      </c>
      <c r="X2738" s="42"/>
      <c r="AI2738" s="2"/>
      <c r="AL2738" s="1" t="n">
        <f aca="false">SUM(N2738:AK2738)</f>
        <v>1</v>
      </c>
    </row>
    <row r="2739" customFormat="false" ht="12.75" hidden="false" customHeight="false" outlineLevel="0" collapsed="false">
      <c r="A2739" s="9"/>
      <c r="B2739" s="9"/>
      <c r="C2739" s="9"/>
      <c r="D2739" s="9"/>
      <c r="E2739" s="9"/>
      <c r="F2739" s="9"/>
      <c r="G2739" s="9"/>
      <c r="H2739" s="1" t="s">
        <v>1581</v>
      </c>
      <c r="I2739" s="1" t="s">
        <v>1708</v>
      </c>
      <c r="J2739" s="41" t="n">
        <f aca="false">A2739*Q2739</f>
        <v>0</v>
      </c>
      <c r="K2739" s="1" t="n">
        <v>42</v>
      </c>
      <c r="L2739" s="1" t="n">
        <v>415</v>
      </c>
      <c r="M2739" s="22" t="n">
        <v>902.225357526899</v>
      </c>
      <c r="U2739" s="0" t="n">
        <v>1</v>
      </c>
      <c r="X2739" s="42"/>
      <c r="AI2739" s="2"/>
      <c r="AL2739" s="1" t="n">
        <f aca="false">SUM(N2739:AK2739)</f>
        <v>1</v>
      </c>
    </row>
    <row r="2740" customFormat="false" ht="12.75" hidden="false" customHeight="false" outlineLevel="0" collapsed="false">
      <c r="A2740" s="9"/>
      <c r="B2740" s="9"/>
      <c r="C2740" s="9"/>
      <c r="D2740" s="9"/>
      <c r="E2740" s="9"/>
      <c r="F2740" s="9"/>
      <c r="G2740" s="9"/>
      <c r="H2740" s="1" t="s">
        <v>1581</v>
      </c>
      <c r="I2740" s="1" t="s">
        <v>1709</v>
      </c>
      <c r="J2740" s="41" t="n">
        <f aca="false">A2740*Q2740</f>
        <v>0</v>
      </c>
      <c r="K2740" s="1" t="n">
        <v>42</v>
      </c>
      <c r="L2740" s="1" t="n">
        <v>417</v>
      </c>
      <c r="M2740" s="22" t="n">
        <v>914.506184017415</v>
      </c>
      <c r="U2740" s="0" t="n">
        <v>1</v>
      </c>
      <c r="X2740" s="42"/>
      <c r="AI2740" s="2"/>
      <c r="AL2740" s="1" t="n">
        <f aca="false">SUM(N2740:AK2740)</f>
        <v>1</v>
      </c>
    </row>
    <row r="2741" customFormat="false" ht="12.75" hidden="false" customHeight="false" outlineLevel="0" collapsed="false">
      <c r="A2741" s="9"/>
      <c r="B2741" s="9"/>
      <c r="C2741" s="9"/>
      <c r="D2741" s="9"/>
      <c r="E2741" s="9"/>
      <c r="F2741" s="9"/>
      <c r="G2741" s="9"/>
      <c r="H2741" s="1" t="s">
        <v>1581</v>
      </c>
      <c r="I2741" s="1" t="s">
        <v>135</v>
      </c>
      <c r="J2741" s="41" t="n">
        <f aca="false">A2741*Q2741</f>
        <v>0</v>
      </c>
      <c r="K2741" s="1" t="n">
        <v>42</v>
      </c>
      <c r="L2741" s="1" t="n">
        <v>419</v>
      </c>
      <c r="M2741" s="22" t="n">
        <v>834.732513286939</v>
      </c>
      <c r="U2741" s="0" t="n">
        <v>1</v>
      </c>
      <c r="X2741" s="42"/>
      <c r="AI2741" s="2"/>
      <c r="AL2741" s="1" t="n">
        <f aca="false">SUM(N2741:AK2741)</f>
        <v>1</v>
      </c>
    </row>
    <row r="2742" customFormat="false" ht="12.75" hidden="false" customHeight="false" outlineLevel="0" collapsed="false">
      <c r="A2742" s="9"/>
      <c r="B2742" s="9"/>
      <c r="C2742" s="9"/>
      <c r="D2742" s="9"/>
      <c r="E2742" s="9"/>
      <c r="F2742" s="9"/>
      <c r="G2742" s="9"/>
      <c r="H2742" s="1" t="s">
        <v>1581</v>
      </c>
      <c r="I2742" s="1" t="s">
        <v>741</v>
      </c>
      <c r="J2742" s="41" t="n">
        <f aca="false">A2742*Q2742</f>
        <v>0</v>
      </c>
      <c r="K2742" s="1" t="n">
        <v>42</v>
      </c>
      <c r="L2742" s="1" t="n">
        <v>421</v>
      </c>
      <c r="M2742" s="22" t="n">
        <v>921.72457858663</v>
      </c>
      <c r="U2742" s="0" t="n">
        <v>1</v>
      </c>
      <c r="X2742" s="42"/>
      <c r="AI2742" s="2"/>
      <c r="AL2742" s="1" t="n">
        <f aca="false">SUM(N2742:AK2742)</f>
        <v>1</v>
      </c>
    </row>
    <row r="2743" customFormat="false" ht="12.75" hidden="false" customHeight="false" outlineLevel="0" collapsed="false">
      <c r="A2743" s="9"/>
      <c r="B2743" s="9"/>
      <c r="C2743" s="9"/>
      <c r="D2743" s="9"/>
      <c r="E2743" s="9"/>
      <c r="F2743" s="9"/>
      <c r="G2743" s="9"/>
      <c r="H2743" s="1" t="s">
        <v>1581</v>
      </c>
      <c r="I2743" s="1" t="s">
        <v>742</v>
      </c>
      <c r="J2743" s="41" t="n">
        <f aca="false">A2743*Q2743</f>
        <v>0</v>
      </c>
      <c r="K2743" s="1" t="n">
        <v>42</v>
      </c>
      <c r="L2743" s="1" t="n">
        <v>423</v>
      </c>
      <c r="M2743" s="22" t="n">
        <v>950.211678628548</v>
      </c>
      <c r="U2743" s="0" t="n">
        <v>1</v>
      </c>
      <c r="X2743" s="42"/>
      <c r="AI2743" s="2"/>
      <c r="AL2743" s="1" t="n">
        <f aca="false">SUM(N2743:AK2743)</f>
        <v>1</v>
      </c>
    </row>
    <row r="2744" customFormat="false" ht="12.75" hidden="false" customHeight="false" outlineLevel="0" collapsed="false">
      <c r="A2744" s="9"/>
      <c r="B2744" s="9"/>
      <c r="C2744" s="9"/>
      <c r="D2744" s="9"/>
      <c r="E2744" s="9"/>
      <c r="F2744" s="9"/>
      <c r="G2744" s="9"/>
      <c r="H2744" s="1" t="s">
        <v>1581</v>
      </c>
      <c r="I2744" s="1" t="s">
        <v>1710</v>
      </c>
      <c r="J2744" s="41" t="n">
        <f aca="false">A2744*Q2744</f>
        <v>0</v>
      </c>
      <c r="K2744" s="1" t="n">
        <v>42</v>
      </c>
      <c r="L2744" s="1" t="n">
        <v>425</v>
      </c>
      <c r="M2744" s="22" t="n">
        <v>192.005975085856</v>
      </c>
      <c r="U2744" s="0" t="n">
        <v>1</v>
      </c>
      <c r="X2744" s="42"/>
      <c r="AI2744" s="2"/>
      <c r="AL2744" s="1" t="n">
        <f aca="false">SUM(N2744:AK2744)</f>
        <v>1</v>
      </c>
    </row>
    <row r="2745" customFormat="false" ht="12.75" hidden="false" customHeight="false" outlineLevel="0" collapsed="false">
      <c r="A2745" s="9"/>
      <c r="B2745" s="9"/>
      <c r="C2745" s="9"/>
      <c r="D2745" s="9"/>
      <c r="E2745" s="9"/>
      <c r="F2745" s="9"/>
      <c r="G2745" s="9"/>
      <c r="H2745" s="1" t="s">
        <v>1581</v>
      </c>
      <c r="I2745" s="1" t="s">
        <v>1711</v>
      </c>
      <c r="J2745" s="41" t="n">
        <f aca="false">A2745*Q2745</f>
        <v>0</v>
      </c>
      <c r="K2745" s="1" t="n">
        <v>42</v>
      </c>
      <c r="L2745" s="1" t="n">
        <v>427</v>
      </c>
      <c r="M2745" s="22" t="n">
        <v>1226.42633952851</v>
      </c>
      <c r="U2745" s="0" t="n">
        <v>1</v>
      </c>
      <c r="X2745" s="42"/>
      <c r="AD2745" s="0" t="n">
        <v>1</v>
      </c>
      <c r="AI2745" s="2"/>
      <c r="AL2745" s="1" t="n">
        <f aca="false">SUM(N2745:AK2745)</f>
        <v>2</v>
      </c>
    </row>
    <row r="2746" customFormat="false" ht="12.75" hidden="false" customHeight="false" outlineLevel="0" collapsed="false">
      <c r="A2746" s="9"/>
      <c r="B2746" s="9"/>
      <c r="C2746" s="9"/>
      <c r="D2746" s="9"/>
      <c r="E2746" s="9"/>
      <c r="F2746" s="9"/>
      <c r="G2746" s="9"/>
      <c r="H2746" s="1" t="s">
        <v>1581</v>
      </c>
      <c r="I2746" s="1" t="s">
        <v>478</v>
      </c>
      <c r="J2746" s="41" t="n">
        <f aca="false">A2746*Q2746</f>
        <v>0</v>
      </c>
      <c r="K2746" s="1" t="n">
        <v>42</v>
      </c>
      <c r="L2746" s="1" t="n">
        <v>429</v>
      </c>
      <c r="M2746" s="22" t="n">
        <v>921.235607611014</v>
      </c>
      <c r="U2746" s="0" t="n">
        <v>1</v>
      </c>
      <c r="X2746" s="42"/>
      <c r="AI2746" s="2"/>
      <c r="AL2746" s="1" t="n">
        <f aca="false">SUM(N2746:AK2746)</f>
        <v>1</v>
      </c>
    </row>
    <row r="2747" customFormat="false" ht="12.75" hidden="false" customHeight="false" outlineLevel="0" collapsed="false">
      <c r="A2747" s="9"/>
      <c r="B2747" s="9"/>
      <c r="C2747" s="9"/>
      <c r="D2747" s="9"/>
      <c r="E2747" s="9"/>
      <c r="F2747" s="9"/>
      <c r="G2747" s="9"/>
      <c r="H2747" s="1" t="s">
        <v>1581</v>
      </c>
      <c r="I2747" s="1" t="s">
        <v>1712</v>
      </c>
      <c r="J2747" s="41" t="n">
        <f aca="false">A2747*Q2747</f>
        <v>0</v>
      </c>
      <c r="K2747" s="1" t="n">
        <v>42</v>
      </c>
      <c r="L2747" s="1" t="n">
        <v>431</v>
      </c>
      <c r="M2747" s="22" t="n">
        <v>926.151738196737</v>
      </c>
      <c r="U2747" s="0" t="n">
        <v>1</v>
      </c>
      <c r="X2747" s="42"/>
      <c r="AI2747" s="2"/>
      <c r="AL2747" s="1" t="n">
        <f aca="false">SUM(N2747:AK2747)</f>
        <v>1</v>
      </c>
    </row>
    <row r="2748" customFormat="false" ht="12.75" hidden="false" customHeight="false" outlineLevel="0" collapsed="false">
      <c r="A2748" s="9"/>
      <c r="B2748" s="9"/>
      <c r="C2748" s="9"/>
      <c r="D2748" s="9"/>
      <c r="E2748" s="9"/>
      <c r="F2748" s="9"/>
      <c r="G2748" s="9"/>
      <c r="H2748" s="1" t="s">
        <v>1581</v>
      </c>
      <c r="I2748" s="1" t="s">
        <v>1713</v>
      </c>
      <c r="J2748" s="41" t="n">
        <f aca="false">A2748*Q2748</f>
        <v>0</v>
      </c>
      <c r="K2748" s="1" t="n">
        <v>42</v>
      </c>
      <c r="L2748" s="1" t="n">
        <v>433</v>
      </c>
      <c r="M2748" s="22" t="n">
        <v>927.987031521368</v>
      </c>
      <c r="U2748" s="0" t="n">
        <v>1</v>
      </c>
      <c r="X2748" s="42"/>
      <c r="AI2748" s="2"/>
      <c r="AL2748" s="1" t="n">
        <f aca="false">SUM(N2748:AK2748)</f>
        <v>1</v>
      </c>
    </row>
    <row r="2749" customFormat="false" ht="12.75" hidden="false" customHeight="false" outlineLevel="0" collapsed="false">
      <c r="A2749" s="9"/>
      <c r="B2749" s="9"/>
      <c r="C2749" s="9"/>
      <c r="D2749" s="9"/>
      <c r="E2749" s="9"/>
      <c r="F2749" s="9"/>
      <c r="G2749" s="9"/>
      <c r="H2749" s="1" t="s">
        <v>1581</v>
      </c>
      <c r="I2749" s="1" t="s">
        <v>1714</v>
      </c>
      <c r="J2749" s="41" t="n">
        <f aca="false">A2749*Q2749</f>
        <v>0</v>
      </c>
      <c r="K2749" s="1" t="n">
        <v>42</v>
      </c>
      <c r="L2749" s="1" t="n">
        <v>435</v>
      </c>
      <c r="M2749" s="22" t="n">
        <v>1460.39302136822</v>
      </c>
      <c r="U2749" s="0" t="n">
        <v>1</v>
      </c>
      <c r="X2749" s="42"/>
      <c r="AI2749" s="2"/>
      <c r="AL2749" s="1" t="n">
        <f aca="false">SUM(N2749:AK2749)</f>
        <v>1</v>
      </c>
    </row>
    <row r="2750" customFormat="false" ht="12.75" hidden="false" customHeight="false" outlineLevel="0" collapsed="false">
      <c r="A2750" s="9"/>
      <c r="B2750" s="9"/>
      <c r="C2750" s="9"/>
      <c r="D2750" s="9"/>
      <c r="E2750" s="9"/>
      <c r="F2750" s="9"/>
      <c r="G2750" s="9"/>
      <c r="H2750" s="1" t="s">
        <v>1581</v>
      </c>
      <c r="I2750" s="1" t="s">
        <v>1715</v>
      </c>
      <c r="J2750" s="41" t="n">
        <f aca="false">A2750*Q2750</f>
        <v>0</v>
      </c>
      <c r="K2750" s="1" t="n">
        <v>42</v>
      </c>
      <c r="L2750" s="1" t="n">
        <v>437</v>
      </c>
      <c r="M2750" s="22" t="n">
        <v>900.585640332731</v>
      </c>
      <c r="U2750" s="0" t="n">
        <v>1</v>
      </c>
      <c r="X2750" s="42"/>
      <c r="AI2750" s="2"/>
      <c r="AL2750" s="1" t="n">
        <f aca="false">SUM(N2750:AK2750)</f>
        <v>1</v>
      </c>
    </row>
    <row r="2751" customFormat="false" ht="12.75" hidden="false" customHeight="false" outlineLevel="0" collapsed="false">
      <c r="A2751" s="9"/>
      <c r="B2751" s="9"/>
      <c r="C2751" s="9"/>
      <c r="D2751" s="9"/>
      <c r="E2751" s="9"/>
      <c r="F2751" s="9"/>
      <c r="G2751" s="9"/>
      <c r="H2751" s="1" t="s">
        <v>1581</v>
      </c>
      <c r="I2751" s="1" t="s">
        <v>1716</v>
      </c>
      <c r="J2751" s="41" t="n">
        <f aca="false">A2751*Q2751</f>
        <v>0</v>
      </c>
      <c r="K2751" s="1" t="n">
        <v>42</v>
      </c>
      <c r="L2751" s="1" t="n">
        <v>439</v>
      </c>
      <c r="M2751" s="22" t="n">
        <v>896.749578886977</v>
      </c>
      <c r="U2751" s="0" t="n">
        <v>1</v>
      </c>
      <c r="X2751" s="42"/>
      <c r="AI2751" s="2"/>
      <c r="AL2751" s="1" t="n">
        <f aca="false">SUM(N2751:AK2751)</f>
        <v>1</v>
      </c>
    </row>
    <row r="2752" customFormat="false" ht="12.75" hidden="false" customHeight="false" outlineLevel="0" collapsed="false">
      <c r="A2752" s="9"/>
      <c r="B2752" s="9"/>
      <c r="C2752" s="9"/>
      <c r="D2752" s="9"/>
      <c r="E2752" s="9"/>
      <c r="F2752" s="9"/>
      <c r="G2752" s="9"/>
      <c r="H2752" s="1" t="s">
        <v>1581</v>
      </c>
      <c r="I2752" s="1" t="s">
        <v>390</v>
      </c>
      <c r="J2752" s="41" t="n">
        <f aca="false">A2752*Q2752</f>
        <v>0</v>
      </c>
      <c r="K2752" s="1" t="n">
        <v>42</v>
      </c>
      <c r="L2752" s="1" t="n">
        <v>441</v>
      </c>
      <c r="M2752" s="22" t="n">
        <v>923.022004557525</v>
      </c>
      <c r="U2752" s="0" t="n">
        <v>1</v>
      </c>
      <c r="X2752" s="42"/>
      <c r="AI2752" s="2"/>
      <c r="AL2752" s="1" t="n">
        <f aca="false">SUM(N2752:AK2752)</f>
        <v>1</v>
      </c>
    </row>
    <row r="2753" customFormat="false" ht="12.75" hidden="false" customHeight="false" outlineLevel="0" collapsed="false">
      <c r="A2753" s="9"/>
      <c r="B2753" s="9"/>
      <c r="C2753" s="9"/>
      <c r="D2753" s="9"/>
      <c r="E2753" s="9"/>
      <c r="F2753" s="9"/>
      <c r="G2753" s="9"/>
      <c r="H2753" s="1" t="s">
        <v>1581</v>
      </c>
      <c r="I2753" s="1" t="s">
        <v>484</v>
      </c>
      <c r="J2753" s="41" t="n">
        <f aca="false">A2753*Q2753</f>
        <v>0</v>
      </c>
      <c r="K2753" s="1" t="n">
        <v>42</v>
      </c>
      <c r="L2753" s="1" t="n">
        <v>443</v>
      </c>
      <c r="M2753" s="22" t="n">
        <v>2354.99808667954</v>
      </c>
      <c r="U2753" s="0" t="n">
        <v>1</v>
      </c>
      <c r="X2753" s="42"/>
      <c r="AD2753" s="0" t="n">
        <v>1</v>
      </c>
      <c r="AI2753" s="2"/>
      <c r="AL2753" s="1" t="n">
        <f aca="false">SUM(N2753:AK2753)</f>
        <v>2</v>
      </c>
    </row>
    <row r="2754" customFormat="false" ht="12.75" hidden="false" customHeight="false" outlineLevel="0" collapsed="false">
      <c r="A2754" s="9"/>
      <c r="B2754" s="9"/>
      <c r="C2754" s="9"/>
      <c r="D2754" s="9"/>
      <c r="E2754" s="9"/>
      <c r="F2754" s="9"/>
      <c r="G2754" s="9"/>
      <c r="H2754" s="1" t="s">
        <v>1581</v>
      </c>
      <c r="I2754" s="1" t="s">
        <v>1717</v>
      </c>
      <c r="J2754" s="41" t="n">
        <f aca="false">A2754*Q2754</f>
        <v>0</v>
      </c>
      <c r="K2754" s="1" t="n">
        <v>42</v>
      </c>
      <c r="L2754" s="1" t="n">
        <v>445</v>
      </c>
      <c r="M2754" s="22" t="n">
        <v>891.882158192841</v>
      </c>
      <c r="U2754" s="0" t="n">
        <v>1</v>
      </c>
      <c r="X2754" s="42"/>
      <c r="AI2754" s="2"/>
      <c r="AL2754" s="1" t="n">
        <f aca="false">SUM(N2754:AK2754)</f>
        <v>1</v>
      </c>
    </row>
    <row r="2755" customFormat="false" ht="12.75" hidden="false" customHeight="false" outlineLevel="0" collapsed="false">
      <c r="A2755" s="9"/>
      <c r="B2755" s="9"/>
      <c r="C2755" s="9"/>
      <c r="D2755" s="9"/>
      <c r="E2755" s="9"/>
      <c r="F2755" s="9"/>
      <c r="G2755" s="9"/>
      <c r="H2755" s="1" t="s">
        <v>1581</v>
      </c>
      <c r="I2755" s="1" t="s">
        <v>1718</v>
      </c>
      <c r="J2755" s="41" t="n">
        <f aca="false">A2755*Q2755</f>
        <v>0</v>
      </c>
      <c r="K2755" s="1" t="n">
        <v>42</v>
      </c>
      <c r="L2755" s="1" t="n">
        <v>447</v>
      </c>
      <c r="M2755" s="22" t="n">
        <v>914.224638533015</v>
      </c>
      <c r="U2755" s="0" t="n">
        <v>1</v>
      </c>
      <c r="X2755" s="42"/>
      <c r="AI2755" s="2"/>
      <c r="AL2755" s="1" t="n">
        <f aca="false">SUM(N2755:AK2755)</f>
        <v>1</v>
      </c>
    </row>
    <row r="2756" customFormat="false" ht="12.75" hidden="false" customHeight="false" outlineLevel="0" collapsed="false">
      <c r="A2756" s="9"/>
      <c r="B2756" s="9"/>
      <c r="C2756" s="9"/>
      <c r="D2756" s="9"/>
      <c r="E2756" s="9"/>
      <c r="F2756" s="9"/>
      <c r="G2756" s="9"/>
      <c r="H2756" s="1" t="s">
        <v>1581</v>
      </c>
      <c r="I2756" s="1" t="s">
        <v>1719</v>
      </c>
      <c r="J2756" s="41" t="n">
        <f aca="false">A2756*Q2756</f>
        <v>0</v>
      </c>
      <c r="K2756" s="1" t="n">
        <v>42</v>
      </c>
      <c r="L2756" s="1" t="n">
        <v>449</v>
      </c>
      <c r="M2756" s="22" t="n">
        <v>424.489374169102</v>
      </c>
      <c r="U2756" s="0" t="n">
        <v>1</v>
      </c>
      <c r="X2756" s="42"/>
      <c r="AI2756" s="2"/>
      <c r="AL2756" s="1" t="n">
        <f aca="false">SUM(N2756:AK2756)</f>
        <v>1</v>
      </c>
    </row>
    <row r="2757" customFormat="false" ht="12.75" hidden="false" customHeight="false" outlineLevel="0" collapsed="false">
      <c r="A2757" s="9"/>
      <c r="B2757" s="9"/>
      <c r="C2757" s="9"/>
      <c r="D2757" s="9"/>
      <c r="E2757" s="9"/>
      <c r="F2757" s="9"/>
      <c r="G2757" s="9"/>
      <c r="H2757" s="1" t="s">
        <v>1581</v>
      </c>
      <c r="I2757" s="1" t="s">
        <v>1720</v>
      </c>
      <c r="J2757" s="41" t="n">
        <f aca="false">A2757*Q2757</f>
        <v>0</v>
      </c>
      <c r="K2757" s="1" t="n">
        <v>42</v>
      </c>
      <c r="L2757" s="1" t="n">
        <v>451</v>
      </c>
      <c r="M2757" s="22" t="n">
        <v>1537.81566164832</v>
      </c>
      <c r="U2757" s="0" t="n">
        <v>1</v>
      </c>
      <c r="X2757" s="42"/>
      <c r="AI2757" s="2"/>
      <c r="AL2757" s="1" t="n">
        <f aca="false">SUM(N2757:AK2757)</f>
        <v>1</v>
      </c>
    </row>
    <row r="2758" customFormat="false" ht="12.75" hidden="false" customHeight="false" outlineLevel="0" collapsed="false">
      <c r="A2758" s="9"/>
      <c r="B2758" s="9"/>
      <c r="C2758" s="9"/>
      <c r="D2758" s="9"/>
      <c r="E2758" s="9"/>
      <c r="F2758" s="9"/>
      <c r="G2758" s="9"/>
      <c r="H2758" s="1" t="s">
        <v>1581</v>
      </c>
      <c r="I2758" s="1" t="s">
        <v>1721</v>
      </c>
      <c r="J2758" s="41" t="n">
        <f aca="false">A2758*Q2758</f>
        <v>0</v>
      </c>
      <c r="K2758" s="1" t="n">
        <v>42</v>
      </c>
      <c r="L2758" s="1" t="n">
        <v>453</v>
      </c>
      <c r="M2758" s="22" t="n">
        <v>1024.9782899256</v>
      </c>
      <c r="U2758" s="0" t="n">
        <v>1</v>
      </c>
      <c r="X2758" s="42"/>
      <c r="AI2758" s="2"/>
      <c r="AL2758" s="1" t="n">
        <f aca="false">SUM(N2758:AK2758)</f>
        <v>1</v>
      </c>
    </row>
    <row r="2759" customFormat="false" ht="12.75" hidden="false" customHeight="false" outlineLevel="0" collapsed="false">
      <c r="A2759" s="9"/>
      <c r="B2759" s="9"/>
      <c r="C2759" s="9"/>
      <c r="D2759" s="9"/>
      <c r="E2759" s="9"/>
      <c r="F2759" s="9"/>
      <c r="G2759" s="9"/>
      <c r="H2759" s="1" t="s">
        <v>1581</v>
      </c>
      <c r="I2759" s="1" t="s">
        <v>269</v>
      </c>
      <c r="J2759" s="41" t="n">
        <f aca="false">A2759*Q2759</f>
        <v>0</v>
      </c>
      <c r="K2759" s="1" t="n">
        <v>42</v>
      </c>
      <c r="L2759" s="1" t="n">
        <v>455</v>
      </c>
      <c r="M2759" s="22" t="n">
        <v>714.087638624268</v>
      </c>
      <c r="U2759" s="0" t="n">
        <v>1</v>
      </c>
      <c r="X2759" s="42"/>
      <c r="AI2759" s="2"/>
      <c r="AL2759" s="1" t="n">
        <f aca="false">SUM(N2759:AK2759)</f>
        <v>1</v>
      </c>
    </row>
    <row r="2760" customFormat="false" ht="12.75" hidden="false" customHeight="false" outlineLevel="0" collapsed="false">
      <c r="D2760" s="9"/>
      <c r="E2760" s="9"/>
      <c r="F2760" s="9"/>
      <c r="G2760" s="9"/>
      <c r="H2760" s="1" t="s">
        <v>1581</v>
      </c>
      <c r="I2760" s="1" t="s">
        <v>1722</v>
      </c>
      <c r="J2760" s="41" t="n">
        <f aca="false">A2760*Q2760</f>
        <v>0</v>
      </c>
      <c r="K2760" s="1" t="n">
        <v>42</v>
      </c>
      <c r="L2760" s="1" t="n">
        <v>457</v>
      </c>
      <c r="M2760" s="22" t="n">
        <v>935.008006846699</v>
      </c>
      <c r="U2760" s="0" t="n">
        <v>1</v>
      </c>
      <c r="X2760" s="42"/>
      <c r="AI2760" s="2"/>
      <c r="AL2760" s="1" t="n">
        <f aca="false">SUM(N2760:AK2760)</f>
        <v>1</v>
      </c>
    </row>
    <row r="2761" customFormat="false" ht="12.75" hidden="false" customHeight="false" outlineLevel="0" collapsed="false">
      <c r="D2761" s="9"/>
      <c r="E2761" s="9"/>
      <c r="F2761" s="9"/>
      <c r="G2761" s="9"/>
      <c r="H2761" s="1" t="s">
        <v>1581</v>
      </c>
      <c r="I2761" s="1" t="s">
        <v>1723</v>
      </c>
      <c r="J2761" s="41" t="n">
        <f aca="false">A2761*Q2761</f>
        <v>0</v>
      </c>
      <c r="K2761" s="1" t="n">
        <v>42</v>
      </c>
      <c r="L2761" s="1" t="n">
        <v>459</v>
      </c>
      <c r="M2761" s="22" t="n">
        <v>592.933698390091</v>
      </c>
      <c r="U2761" s="0" t="n">
        <v>1</v>
      </c>
      <c r="X2761" s="42"/>
      <c r="AI2761" s="2"/>
      <c r="AL2761" s="1" t="n">
        <f aca="false">SUM(N2761:AK2761)</f>
        <v>1</v>
      </c>
    </row>
    <row r="2762" customFormat="false" ht="12.75" hidden="false" customHeight="false" outlineLevel="0" collapsed="false">
      <c r="D2762" s="9"/>
      <c r="E2762" s="9"/>
      <c r="F2762" s="9"/>
      <c r="G2762" s="9"/>
      <c r="H2762" s="1" t="s">
        <v>1581</v>
      </c>
      <c r="I2762" s="1" t="s">
        <v>1724</v>
      </c>
      <c r="J2762" s="41" t="n">
        <f aca="false">A2762*Q2762</f>
        <v>0</v>
      </c>
      <c r="K2762" s="1" t="n">
        <v>42</v>
      </c>
      <c r="L2762" s="1" t="n">
        <v>461</v>
      </c>
      <c r="M2762" s="22" t="n">
        <v>1240.62948364677</v>
      </c>
      <c r="U2762" s="0" t="n">
        <v>1</v>
      </c>
      <c r="X2762" s="42"/>
      <c r="AI2762" s="2"/>
      <c r="AL2762" s="1" t="n">
        <f aca="false">SUM(N2762:AK2762)</f>
        <v>1</v>
      </c>
    </row>
    <row r="2763" customFormat="false" ht="12.75" hidden="false" customHeight="false" outlineLevel="0" collapsed="false">
      <c r="D2763" s="9"/>
      <c r="E2763" s="9"/>
      <c r="F2763" s="9"/>
      <c r="G2763" s="9"/>
      <c r="H2763" s="1" t="s">
        <v>1581</v>
      </c>
      <c r="I2763" s="1" t="s">
        <v>1725</v>
      </c>
      <c r="J2763" s="41" t="n">
        <f aca="false">A2763*Q2763</f>
        <v>0</v>
      </c>
      <c r="K2763" s="1" t="n">
        <v>42</v>
      </c>
      <c r="L2763" s="1" t="n">
        <v>463</v>
      </c>
      <c r="M2763" s="22" t="n">
        <v>1560.11123685031</v>
      </c>
      <c r="U2763" s="0" t="n">
        <v>1</v>
      </c>
      <c r="X2763" s="42"/>
      <c r="AI2763" s="2"/>
      <c r="AL2763" s="1" t="n">
        <f aca="false">SUM(N2763:AK2763)</f>
        <v>1</v>
      </c>
    </row>
    <row r="2764" customFormat="false" ht="12.75" hidden="false" customHeight="false" outlineLevel="0" collapsed="false">
      <c r="D2764" s="9"/>
      <c r="E2764" s="9"/>
      <c r="F2764" s="9"/>
      <c r="G2764" s="9"/>
      <c r="H2764" s="1" t="s">
        <v>1581</v>
      </c>
      <c r="I2764" s="1" t="s">
        <v>1726</v>
      </c>
      <c r="J2764" s="41" t="n">
        <f aca="false">A2764*Q2764</f>
        <v>0</v>
      </c>
      <c r="K2764" s="1" t="n">
        <v>42</v>
      </c>
      <c r="L2764" s="1" t="n">
        <v>465</v>
      </c>
      <c r="M2764" s="22" t="n">
        <v>3236.08728811193</v>
      </c>
      <c r="U2764" s="0" t="n">
        <v>1</v>
      </c>
      <c r="X2764" s="42"/>
      <c r="AD2764" s="0" t="n">
        <v>1</v>
      </c>
      <c r="AI2764" s="2"/>
      <c r="AL2764" s="1" t="n">
        <f aca="false">SUM(N2764:AK2764)</f>
        <v>2</v>
      </c>
    </row>
    <row r="2765" customFormat="false" ht="12.75" hidden="false" customHeight="false" outlineLevel="0" collapsed="false">
      <c r="D2765" s="9"/>
      <c r="E2765" s="9"/>
      <c r="F2765" s="9"/>
      <c r="G2765" s="9"/>
      <c r="H2765" s="1" t="s">
        <v>1581</v>
      </c>
      <c r="I2765" s="1" t="s">
        <v>1727</v>
      </c>
      <c r="J2765" s="41" t="n">
        <f aca="false">A2765*Q2765</f>
        <v>0</v>
      </c>
      <c r="K2765" s="1" t="n">
        <v>42</v>
      </c>
      <c r="L2765" s="1" t="n">
        <v>467</v>
      </c>
      <c r="M2765" s="22" t="n">
        <v>859.96618649278</v>
      </c>
      <c r="U2765" s="0" t="n">
        <v>1</v>
      </c>
      <c r="X2765" s="42"/>
      <c r="AI2765" s="2"/>
      <c r="AL2765" s="1" t="n">
        <f aca="false">SUM(N2765:AK2765)</f>
        <v>1</v>
      </c>
    </row>
    <row r="2766" customFormat="false" ht="12.75" hidden="false" customHeight="false" outlineLevel="0" collapsed="false">
      <c r="D2766" s="9"/>
      <c r="E2766" s="9"/>
      <c r="F2766" s="9"/>
      <c r="G2766" s="9"/>
      <c r="H2766" s="1" t="s">
        <v>1581</v>
      </c>
      <c r="I2766" s="1" t="s">
        <v>1728</v>
      </c>
      <c r="J2766" s="41" t="n">
        <f aca="false">A2766*Q2766</f>
        <v>0</v>
      </c>
      <c r="K2766" s="1" t="n">
        <v>42</v>
      </c>
      <c r="L2766" s="1" t="n">
        <v>469</v>
      </c>
      <c r="M2766" s="22" t="n">
        <v>888.758637622762</v>
      </c>
      <c r="U2766" s="0" t="n">
        <v>1</v>
      </c>
      <c r="X2766" s="42"/>
      <c r="AI2766" s="2"/>
      <c r="AL2766" s="1" t="n">
        <f aca="false">SUM(N2766:AK2766)</f>
        <v>1</v>
      </c>
    </row>
    <row r="2767" customFormat="false" ht="12.75" hidden="false" customHeight="false" outlineLevel="0" collapsed="false">
      <c r="D2767" s="9"/>
      <c r="E2767" s="9"/>
      <c r="F2767" s="9"/>
      <c r="G2767" s="9"/>
      <c r="H2767" s="1" t="s">
        <v>1581</v>
      </c>
      <c r="I2767" s="1" t="s">
        <v>140</v>
      </c>
      <c r="J2767" s="41" t="n">
        <f aca="false">A2767*Q2767</f>
        <v>0</v>
      </c>
      <c r="K2767" s="1" t="n">
        <v>42</v>
      </c>
      <c r="L2767" s="1" t="n">
        <v>471</v>
      </c>
      <c r="M2767" s="22" t="n">
        <v>800.961945019205</v>
      </c>
      <c r="U2767" s="0" t="n">
        <v>1</v>
      </c>
      <c r="X2767" s="42"/>
      <c r="AI2767" s="2"/>
      <c r="AL2767" s="1" t="n">
        <f aca="false">SUM(N2767:AK2767)</f>
        <v>1</v>
      </c>
    </row>
    <row r="2768" customFormat="false" ht="12.75" hidden="false" customHeight="false" outlineLevel="0" collapsed="false">
      <c r="D2768" s="9"/>
      <c r="E2768" s="9"/>
      <c r="F2768" s="9"/>
      <c r="G2768" s="9"/>
      <c r="H2768" s="1" t="s">
        <v>1581</v>
      </c>
      <c r="I2768" s="1" t="s">
        <v>1729</v>
      </c>
      <c r="J2768" s="41" t="n">
        <f aca="false">A2768*Q2768</f>
        <v>0</v>
      </c>
      <c r="K2768" s="1" t="n">
        <v>42</v>
      </c>
      <c r="L2768" s="1" t="n">
        <v>473</v>
      </c>
      <c r="M2768" s="22" t="n">
        <v>517.948393295315</v>
      </c>
      <c r="U2768" s="0" t="n">
        <v>1</v>
      </c>
      <c r="X2768" s="42"/>
      <c r="AI2768" s="2"/>
      <c r="AL2768" s="1" t="n">
        <f aca="false">SUM(N2768:AK2768)</f>
        <v>1</v>
      </c>
    </row>
    <row r="2769" customFormat="false" ht="12.75" hidden="false" customHeight="false" outlineLevel="0" collapsed="false">
      <c r="D2769" s="9"/>
      <c r="E2769" s="9"/>
      <c r="F2769" s="9"/>
      <c r="G2769" s="9"/>
      <c r="H2769" s="1" t="s">
        <v>1581</v>
      </c>
      <c r="I2769" s="1" t="s">
        <v>1230</v>
      </c>
      <c r="J2769" s="41" t="n">
        <f aca="false">A2769*Q2769</f>
        <v>0</v>
      </c>
      <c r="K2769" s="1" t="n">
        <v>42</v>
      </c>
      <c r="L2769" s="1" t="n">
        <v>475</v>
      </c>
      <c r="M2769" s="22" t="n">
        <v>834.379610314387</v>
      </c>
      <c r="U2769" s="0" t="n">
        <v>1</v>
      </c>
      <c r="X2769" s="42"/>
      <c r="AI2769" s="2"/>
      <c r="AL2769" s="1" t="n">
        <f aca="false">SUM(N2769:AK2769)</f>
        <v>1</v>
      </c>
    </row>
    <row r="2770" customFormat="false" ht="12.75" hidden="false" customHeight="false" outlineLevel="0" collapsed="false">
      <c r="D2770" s="9"/>
      <c r="E2770" s="9"/>
      <c r="F2770" s="9"/>
      <c r="G2770" s="9"/>
      <c r="H2770" s="1" t="s">
        <v>1581</v>
      </c>
      <c r="I2770" s="1" t="s">
        <v>141</v>
      </c>
      <c r="J2770" s="41" t="n">
        <f aca="false">A2770*Q2770</f>
        <v>0</v>
      </c>
      <c r="K2770" s="1" t="n">
        <v>42</v>
      </c>
      <c r="L2770" s="1" t="n">
        <v>477</v>
      </c>
      <c r="M2770" s="22" t="n">
        <v>621.64969935629</v>
      </c>
      <c r="U2770" s="0" t="n">
        <v>1</v>
      </c>
      <c r="X2770" s="42"/>
      <c r="AI2770" s="2"/>
      <c r="AL2770" s="1" t="n">
        <f aca="false">SUM(N2770:AK2770)</f>
        <v>1</v>
      </c>
    </row>
    <row r="2771" customFormat="false" ht="12.75" hidden="false" customHeight="false" outlineLevel="0" collapsed="false">
      <c r="D2771" s="9"/>
      <c r="E2771" s="9"/>
      <c r="F2771" s="9"/>
      <c r="G2771" s="9"/>
      <c r="H2771" s="1" t="s">
        <v>1581</v>
      </c>
      <c r="I2771" s="1" t="s">
        <v>1730</v>
      </c>
      <c r="J2771" s="41" t="n">
        <f aca="false">A2771*Q2771</f>
        <v>0</v>
      </c>
      <c r="K2771" s="1" t="n">
        <v>42</v>
      </c>
      <c r="L2771" s="1" t="n">
        <v>479</v>
      </c>
      <c r="M2771" s="22" t="n">
        <v>3371.73876835894</v>
      </c>
      <c r="U2771" s="0" t="n">
        <v>1</v>
      </c>
      <c r="X2771" s="42"/>
      <c r="AD2771" s="0" t="n">
        <v>1</v>
      </c>
      <c r="AI2771" s="2"/>
      <c r="AL2771" s="1" t="n">
        <f aca="false">SUM(N2771:AK2771)</f>
        <v>2</v>
      </c>
    </row>
    <row r="2772" customFormat="false" ht="12.75" hidden="false" customHeight="false" outlineLevel="0" collapsed="false">
      <c r="D2772" s="9"/>
      <c r="E2772" s="9"/>
      <c r="F2772" s="9"/>
      <c r="G2772" s="9"/>
      <c r="H2772" s="1" t="s">
        <v>1581</v>
      </c>
      <c r="I2772" s="1" t="s">
        <v>1731</v>
      </c>
      <c r="J2772" s="41" t="n">
        <f aca="false">A2772*Q2772</f>
        <v>0</v>
      </c>
      <c r="K2772" s="1" t="n">
        <v>42</v>
      </c>
      <c r="L2772" s="1" t="n">
        <v>481</v>
      </c>
      <c r="M2772" s="22" t="n">
        <v>1094.45803564136</v>
      </c>
      <c r="U2772" s="0" t="n">
        <v>1</v>
      </c>
      <c r="X2772" s="42"/>
      <c r="AI2772" s="2"/>
      <c r="AL2772" s="1" t="n">
        <f aca="false">SUM(N2772:AK2772)</f>
        <v>1</v>
      </c>
    </row>
    <row r="2773" customFormat="false" ht="12.75" hidden="false" customHeight="false" outlineLevel="0" collapsed="false">
      <c r="D2773" s="9"/>
      <c r="E2773" s="9"/>
      <c r="F2773" s="9"/>
      <c r="G2773" s="9"/>
      <c r="H2773" s="1" t="s">
        <v>1581</v>
      </c>
      <c r="I2773" s="1" t="s">
        <v>498</v>
      </c>
      <c r="J2773" s="41" t="n">
        <f aca="false">A2773*Q2773</f>
        <v>0</v>
      </c>
      <c r="K2773" s="1" t="n">
        <v>42</v>
      </c>
      <c r="L2773" s="1" t="n">
        <v>483</v>
      </c>
      <c r="M2773" s="22" t="n">
        <v>912.803528392318</v>
      </c>
      <c r="U2773" s="0" t="n">
        <v>1</v>
      </c>
      <c r="X2773" s="42"/>
      <c r="AI2773" s="2"/>
      <c r="AL2773" s="1" t="n">
        <f aca="false">SUM(N2773:AK2773)</f>
        <v>1</v>
      </c>
    </row>
    <row r="2774" customFormat="false" ht="12.75" hidden="false" customHeight="false" outlineLevel="0" collapsed="false">
      <c r="D2774" s="9"/>
      <c r="E2774" s="9"/>
      <c r="F2774" s="9"/>
      <c r="G2774" s="9"/>
      <c r="H2774" s="1" t="s">
        <v>1581</v>
      </c>
      <c r="I2774" s="1" t="s">
        <v>750</v>
      </c>
      <c r="J2774" s="41" t="n">
        <f aca="false">A2774*Q2774</f>
        <v>0</v>
      </c>
      <c r="K2774" s="1" t="n">
        <v>42</v>
      </c>
      <c r="L2774" s="1" t="n">
        <v>485</v>
      </c>
      <c r="M2774" s="22" t="n">
        <v>620.658602117349</v>
      </c>
      <c r="U2774" s="0" t="n">
        <v>1</v>
      </c>
      <c r="X2774" s="42"/>
      <c r="AI2774" s="2"/>
      <c r="AL2774" s="1" t="n">
        <f aca="false">SUM(N2774:AK2774)</f>
        <v>1</v>
      </c>
    </row>
    <row r="2775" customFormat="false" ht="12.75" hidden="false" customHeight="false" outlineLevel="0" collapsed="false">
      <c r="D2775" s="9"/>
      <c r="E2775" s="9"/>
      <c r="F2775" s="9"/>
      <c r="G2775" s="9"/>
      <c r="H2775" s="1" t="s">
        <v>1581</v>
      </c>
      <c r="I2775" s="1" t="s">
        <v>1732</v>
      </c>
      <c r="J2775" s="41" t="n">
        <f aca="false">A2775*Q2775</f>
        <v>0</v>
      </c>
      <c r="K2775" s="1" t="n">
        <v>42</v>
      </c>
      <c r="L2775" s="1" t="n">
        <v>487</v>
      </c>
      <c r="M2775" s="22" t="n">
        <v>976.751575486832</v>
      </c>
      <c r="U2775" s="0" t="n">
        <v>1</v>
      </c>
      <c r="X2775" s="42"/>
      <c r="AI2775" s="2"/>
      <c r="AL2775" s="1" t="n">
        <f aca="false">SUM(N2775:AK2775)</f>
        <v>1</v>
      </c>
    </row>
    <row r="2776" customFormat="false" ht="12.75" hidden="false" customHeight="false" outlineLevel="0" collapsed="false">
      <c r="D2776" s="9"/>
      <c r="E2776" s="9"/>
      <c r="F2776" s="9"/>
      <c r="G2776" s="9"/>
      <c r="H2776" s="1" t="s">
        <v>1581</v>
      </c>
      <c r="I2776" s="1" t="s">
        <v>1733</v>
      </c>
      <c r="J2776" s="41" t="n">
        <f aca="false">A2776*Q2776</f>
        <v>0</v>
      </c>
      <c r="K2776" s="1" t="n">
        <v>42</v>
      </c>
      <c r="L2776" s="1" t="n">
        <v>489</v>
      </c>
      <c r="M2776" s="22" t="n">
        <v>734.69437996535</v>
      </c>
      <c r="U2776" s="0" t="n">
        <v>1</v>
      </c>
      <c r="X2776" s="42"/>
      <c r="AA2776" s="0" t="n">
        <v>1</v>
      </c>
      <c r="AI2776" s="2"/>
      <c r="AL2776" s="1" t="n">
        <f aca="false">SUM(N2776:AK2776)</f>
        <v>2</v>
      </c>
    </row>
    <row r="2777" customFormat="false" ht="12.75" hidden="false" customHeight="false" outlineLevel="0" collapsed="false">
      <c r="D2777" s="9"/>
      <c r="E2777" s="9"/>
      <c r="F2777" s="9"/>
      <c r="G2777" s="9"/>
      <c r="H2777" s="1" t="s">
        <v>1581</v>
      </c>
      <c r="I2777" s="1" t="s">
        <v>644</v>
      </c>
      <c r="J2777" s="41" t="n">
        <f aca="false">A2777*Q2777</f>
        <v>0</v>
      </c>
      <c r="K2777" s="1" t="n">
        <v>42</v>
      </c>
      <c r="L2777" s="1" t="n">
        <v>491</v>
      </c>
      <c r="M2777" s="22" t="n">
        <v>1131.83112316775</v>
      </c>
      <c r="U2777" s="0" t="n">
        <v>1</v>
      </c>
      <c r="X2777" s="42"/>
      <c r="AI2777" s="2"/>
      <c r="AL2777" s="1" t="n">
        <f aca="false">SUM(N2777:AK2777)</f>
        <v>1</v>
      </c>
    </row>
    <row r="2778" customFormat="false" ht="12.75" hidden="false" customHeight="false" outlineLevel="0" collapsed="false">
      <c r="D2778" s="9"/>
      <c r="E2778" s="9"/>
      <c r="F2778" s="9"/>
      <c r="G2778" s="9"/>
      <c r="H2778" s="1" t="s">
        <v>1581</v>
      </c>
      <c r="I2778" s="1" t="s">
        <v>751</v>
      </c>
      <c r="J2778" s="41" t="n">
        <f aca="false">A2778*Q2778</f>
        <v>0</v>
      </c>
      <c r="K2778" s="1" t="n">
        <v>42</v>
      </c>
      <c r="L2778" s="1" t="n">
        <v>493</v>
      </c>
      <c r="M2778" s="22" t="n">
        <v>806.991000702325</v>
      </c>
      <c r="U2778" s="0" t="n">
        <v>1</v>
      </c>
      <c r="X2778" s="42"/>
      <c r="AI2778" s="2"/>
      <c r="AL2778" s="1" t="n">
        <f aca="false">SUM(N2778:AK2778)</f>
        <v>1</v>
      </c>
    </row>
    <row r="2779" customFormat="false" ht="12.75" hidden="false" customHeight="false" outlineLevel="0" collapsed="false">
      <c r="D2779" s="9"/>
      <c r="E2779" s="9"/>
      <c r="F2779" s="9"/>
      <c r="G2779" s="9"/>
      <c r="H2779" s="1" t="s">
        <v>1581</v>
      </c>
      <c r="I2779" s="1" t="s">
        <v>1734</v>
      </c>
      <c r="J2779" s="41" t="n">
        <f aca="false">A2779*Q2779</f>
        <v>0</v>
      </c>
      <c r="K2779" s="1" t="n">
        <v>42</v>
      </c>
      <c r="L2779" s="1" t="n">
        <v>495</v>
      </c>
      <c r="M2779" s="22" t="n">
        <v>838.366424230516</v>
      </c>
      <c r="U2779" s="0" t="n">
        <v>1</v>
      </c>
      <c r="X2779" s="42"/>
      <c r="AI2779" s="2"/>
      <c r="AL2779" s="1" t="n">
        <f aca="false">SUM(N2779:AK2779)</f>
        <v>1</v>
      </c>
    </row>
    <row r="2780" customFormat="false" ht="12.75" hidden="false" customHeight="false" outlineLevel="0" collapsed="false">
      <c r="D2780" s="9"/>
      <c r="E2780" s="9"/>
      <c r="F2780" s="9"/>
      <c r="G2780" s="9"/>
      <c r="H2780" s="1" t="s">
        <v>1581</v>
      </c>
      <c r="I2780" s="1" t="s">
        <v>1735</v>
      </c>
      <c r="J2780" s="41" t="n">
        <f aca="false">A2780*Q2780</f>
        <v>0</v>
      </c>
      <c r="K2780" s="1" t="n">
        <v>42</v>
      </c>
      <c r="L2780" s="1" t="n">
        <v>497</v>
      </c>
      <c r="M2780" s="22" t="n">
        <v>926.191741923306</v>
      </c>
      <c r="U2780" s="0" t="n">
        <v>1</v>
      </c>
      <c r="X2780" s="42"/>
      <c r="AI2780" s="2"/>
      <c r="AL2780" s="1" t="n">
        <f aca="false">SUM(N2780:AK2780)</f>
        <v>1</v>
      </c>
    </row>
    <row r="2781" customFormat="false" ht="12.75" hidden="false" customHeight="false" outlineLevel="0" collapsed="false">
      <c r="D2781" s="9"/>
      <c r="E2781" s="9"/>
      <c r="F2781" s="9"/>
      <c r="G2781" s="9"/>
      <c r="H2781" s="1" t="s">
        <v>1581</v>
      </c>
      <c r="I2781" s="1" t="s">
        <v>1392</v>
      </c>
      <c r="J2781" s="41" t="n">
        <f aca="false">A2781*Q2781</f>
        <v>0</v>
      </c>
      <c r="K2781" s="1" t="n">
        <v>42</v>
      </c>
      <c r="L2781" s="1" t="n">
        <v>499</v>
      </c>
      <c r="M2781" s="22" t="n">
        <v>695.428130113382</v>
      </c>
      <c r="U2781" s="0" t="n">
        <v>1</v>
      </c>
      <c r="X2781" s="42"/>
      <c r="AI2781" s="2"/>
      <c r="AL2781" s="1" t="n">
        <f aca="false">SUM(N2781:AK2781)</f>
        <v>1</v>
      </c>
    </row>
    <row r="2782" customFormat="false" ht="12.75" hidden="false" customHeight="false" outlineLevel="0" collapsed="false">
      <c r="D2782" s="9"/>
      <c r="E2782" s="9"/>
      <c r="F2782" s="9"/>
      <c r="G2782" s="9"/>
      <c r="H2782" s="1" t="s">
        <v>1581</v>
      </c>
      <c r="I2782" s="1" t="s">
        <v>1736</v>
      </c>
      <c r="J2782" s="41" t="n">
        <f aca="false">A2782*Q2782</f>
        <v>0</v>
      </c>
      <c r="K2782" s="1" t="n">
        <v>42</v>
      </c>
      <c r="L2782" s="1" t="n">
        <v>501</v>
      </c>
      <c r="M2782" s="22" t="n">
        <v>801.106300171014</v>
      </c>
      <c r="U2782" s="0" t="n">
        <v>1</v>
      </c>
      <c r="X2782" s="42"/>
      <c r="AI2782" s="2"/>
      <c r="AL2782" s="1" t="n">
        <f aca="false">SUM(N2782:AK2782)</f>
        <v>1</v>
      </c>
    </row>
    <row r="2783" customFormat="false" ht="12.75" hidden="false" customHeight="false" outlineLevel="0" collapsed="false">
      <c r="D2783" s="9"/>
      <c r="E2783" s="9"/>
      <c r="F2783" s="9"/>
      <c r="G2783" s="9"/>
      <c r="H2783" s="1" t="s">
        <v>1581</v>
      </c>
      <c r="I2783" s="1" t="s">
        <v>1737</v>
      </c>
      <c r="J2783" s="41" t="n">
        <f aca="false">A2783*Q2783</f>
        <v>0</v>
      </c>
      <c r="K2783" s="1" t="n">
        <v>42</v>
      </c>
      <c r="L2783" s="1" t="n">
        <v>503</v>
      </c>
      <c r="M2783" s="22" t="n">
        <v>929.891905759147</v>
      </c>
      <c r="U2783" s="0" t="n">
        <v>1</v>
      </c>
      <c r="X2783" s="42"/>
      <c r="AI2783" s="2"/>
      <c r="AL2783" s="1" t="n">
        <f aca="false">SUM(N2783:AK2783)</f>
        <v>1</v>
      </c>
    </row>
    <row r="2784" customFormat="false" ht="12.75" hidden="false" customHeight="false" outlineLevel="0" collapsed="false">
      <c r="D2784" s="9"/>
      <c r="E2784" s="9"/>
      <c r="F2784" s="9"/>
      <c r="G2784" s="9"/>
      <c r="H2784" s="1" t="s">
        <v>1581</v>
      </c>
      <c r="I2784" s="1" t="s">
        <v>1738</v>
      </c>
      <c r="J2784" s="41" t="n">
        <f aca="false">A2784*Q2784</f>
        <v>0</v>
      </c>
      <c r="K2784" s="1" t="n">
        <v>42</v>
      </c>
      <c r="L2784" s="1" t="n">
        <v>505</v>
      </c>
      <c r="M2784" s="22" t="n">
        <v>1057.69931965102</v>
      </c>
      <c r="U2784" s="0" t="n">
        <v>1</v>
      </c>
      <c r="X2784" s="42"/>
      <c r="AD2784" s="0" t="n">
        <v>1</v>
      </c>
      <c r="AI2784" s="2"/>
      <c r="AL2784" s="1" t="n">
        <f aca="false">SUM(N2784:AK2784)</f>
        <v>2</v>
      </c>
    </row>
    <row r="2785" customFormat="false" ht="12.75" hidden="false" customHeight="false" outlineLevel="0" collapsed="false">
      <c r="D2785" s="9"/>
      <c r="E2785" s="9"/>
      <c r="F2785" s="9"/>
      <c r="G2785" s="9"/>
      <c r="H2785" s="1" t="s">
        <v>1581</v>
      </c>
      <c r="I2785" s="1" t="s">
        <v>1739</v>
      </c>
      <c r="J2785" s="41" t="n">
        <f aca="false">A2785*Q2785</f>
        <v>0</v>
      </c>
      <c r="K2785" s="1" t="n">
        <v>42</v>
      </c>
      <c r="L2785" s="1" t="n">
        <v>507</v>
      </c>
      <c r="M2785" s="22" t="n">
        <v>1297.77632504932</v>
      </c>
      <c r="U2785" s="0" t="n">
        <v>1</v>
      </c>
      <c r="X2785" s="42"/>
      <c r="AI2785" s="2"/>
      <c r="AL2785" s="1" t="n">
        <f aca="false">SUM(N2785:AK2785)</f>
        <v>1</v>
      </c>
    </row>
    <row r="2786" customFormat="false" ht="12.75" hidden="false" customHeight="false" outlineLevel="0" collapsed="false">
      <c r="D2786" s="9"/>
      <c r="E2786" s="9"/>
      <c r="F2786" s="9"/>
      <c r="G2786" s="9"/>
      <c r="H2786" s="1" t="s">
        <v>1740</v>
      </c>
      <c r="I2786" s="1" t="s">
        <v>1397</v>
      </c>
      <c r="J2786" s="41" t="n">
        <f aca="false">A2786*Q2786</f>
        <v>0</v>
      </c>
      <c r="K2786" s="1" t="n">
        <v>43</v>
      </c>
      <c r="L2786" s="1" t="n">
        <v>1</v>
      </c>
      <c r="M2786" s="22" t="n">
        <v>2590.15052870997</v>
      </c>
      <c r="S2786" s="0" t="n">
        <v>1</v>
      </c>
      <c r="X2786" s="42" t="n">
        <v>0.5</v>
      </c>
      <c r="AI2786" s="2"/>
      <c r="AL2786" s="1" t="n">
        <f aca="false">SUM(N2786:AK2786)</f>
        <v>1.5</v>
      </c>
    </row>
    <row r="2787" customFormat="false" ht="12.75" hidden="false" customHeight="false" outlineLevel="0" collapsed="false">
      <c r="D2787" s="9"/>
      <c r="E2787" s="9"/>
      <c r="F2787" s="9"/>
      <c r="G2787" s="9"/>
      <c r="H2787" s="1" t="s">
        <v>1740</v>
      </c>
      <c r="I2787" s="1" t="s">
        <v>1741</v>
      </c>
      <c r="J2787" s="41" t="n">
        <f aca="false">A2787*Q2787</f>
        <v>0</v>
      </c>
      <c r="K2787" s="1" t="n">
        <v>43</v>
      </c>
      <c r="L2787" s="1" t="n">
        <v>3</v>
      </c>
      <c r="M2787" s="22" t="n">
        <v>6727.59647583384</v>
      </c>
      <c r="N2787" s="1" t="n">
        <v>1</v>
      </c>
      <c r="S2787" s="0" t="n">
        <v>1</v>
      </c>
      <c r="X2787" s="42" t="n">
        <v>1</v>
      </c>
      <c r="AI2787" s="2"/>
      <c r="AL2787" s="1" t="n">
        <f aca="false">SUM(N2787:AK2787)</f>
        <v>3</v>
      </c>
    </row>
    <row r="2788" customFormat="false" ht="12.75" hidden="false" customHeight="false" outlineLevel="0" collapsed="false">
      <c r="D2788" s="9"/>
      <c r="E2788" s="9"/>
      <c r="F2788" s="9"/>
      <c r="G2788" s="9"/>
      <c r="H2788" s="1" t="s">
        <v>1740</v>
      </c>
      <c r="I2788" s="1" t="s">
        <v>1742</v>
      </c>
      <c r="J2788" s="41" t="n">
        <f aca="false">A2788*Q2788</f>
        <v>0</v>
      </c>
      <c r="K2788" s="1" t="n">
        <v>43</v>
      </c>
      <c r="L2788" s="1" t="n">
        <v>5</v>
      </c>
      <c r="M2788" s="22" t="n">
        <v>1174.96670481937</v>
      </c>
      <c r="S2788" s="0" t="n">
        <v>1</v>
      </c>
      <c r="X2788" s="42" t="n">
        <v>1</v>
      </c>
      <c r="AI2788" s="2"/>
      <c r="AL2788" s="1" t="n">
        <f aca="false">SUM(N2788:AK2788)</f>
        <v>2</v>
      </c>
    </row>
    <row r="2789" customFormat="false" ht="12.75" hidden="false" customHeight="false" outlineLevel="0" collapsed="false">
      <c r="D2789" s="9"/>
      <c r="E2789" s="9"/>
      <c r="F2789" s="9"/>
      <c r="G2789" s="9"/>
      <c r="H2789" s="1" t="s">
        <v>1740</v>
      </c>
      <c r="I2789" s="1" t="s">
        <v>1100</v>
      </c>
      <c r="J2789" s="41" t="n">
        <f aca="false">A2789*Q2789</f>
        <v>0</v>
      </c>
      <c r="K2789" s="1" t="n">
        <v>43</v>
      </c>
      <c r="L2789" s="1" t="n">
        <v>7</v>
      </c>
      <c r="M2789" s="22" t="n">
        <v>1485.05112995106</v>
      </c>
      <c r="S2789" s="0" t="n">
        <v>1</v>
      </c>
      <c r="X2789" s="42"/>
      <c r="AI2789" s="2"/>
      <c r="AL2789" s="1" t="n">
        <f aca="false">SUM(N2789:AK2789)</f>
        <v>1</v>
      </c>
    </row>
    <row r="2790" customFormat="false" ht="12.75" hidden="false" customHeight="false" outlineLevel="0" collapsed="false">
      <c r="D2790" s="9"/>
      <c r="E2790" s="9"/>
      <c r="F2790" s="9"/>
      <c r="G2790" s="9"/>
      <c r="H2790" s="1" t="s">
        <v>1740</v>
      </c>
      <c r="I2790" s="1" t="s">
        <v>1743</v>
      </c>
      <c r="J2790" s="41" t="n">
        <f aca="false">A2790*Q2790</f>
        <v>0</v>
      </c>
      <c r="K2790" s="1" t="n">
        <v>43</v>
      </c>
      <c r="L2790" s="1" t="n">
        <v>9</v>
      </c>
      <c r="M2790" s="22" t="n">
        <v>723.000030402286</v>
      </c>
      <c r="S2790" s="0" t="n">
        <v>1</v>
      </c>
      <c r="X2790" s="42"/>
      <c r="AI2790" s="2"/>
      <c r="AK2790" s="0" t="n">
        <v>0.5</v>
      </c>
      <c r="AL2790" s="1" t="n">
        <f aca="false">SUM(N2790:AK2790)</f>
        <v>1.5</v>
      </c>
    </row>
    <row r="2791" customFormat="false" ht="12.75" hidden="false" customHeight="false" outlineLevel="0" collapsed="false">
      <c r="D2791" s="9"/>
      <c r="E2791" s="9"/>
      <c r="F2791" s="9"/>
      <c r="G2791" s="9"/>
      <c r="H2791" s="1" t="s">
        <v>1740</v>
      </c>
      <c r="I2791" s="1" t="s">
        <v>523</v>
      </c>
      <c r="J2791" s="41" t="n">
        <f aca="false">A2791*Q2791</f>
        <v>0</v>
      </c>
      <c r="K2791" s="1" t="n">
        <v>43</v>
      </c>
      <c r="L2791" s="1" t="n">
        <v>11</v>
      </c>
      <c r="M2791" s="22" t="n">
        <v>635.385512094973</v>
      </c>
      <c r="S2791" s="0" t="n">
        <v>1</v>
      </c>
      <c r="X2791" s="42" t="n">
        <v>0.5</v>
      </c>
      <c r="AI2791" s="2"/>
      <c r="AL2791" s="1" t="n">
        <f aca="false">SUM(N2791:AK2791)</f>
        <v>1.5</v>
      </c>
    </row>
    <row r="2792" customFormat="false" ht="12.75" hidden="false" customHeight="false" outlineLevel="0" collapsed="false">
      <c r="D2792" s="9"/>
      <c r="E2792" s="9"/>
      <c r="F2792" s="9"/>
      <c r="G2792" s="9"/>
      <c r="H2792" s="1" t="s">
        <v>1740</v>
      </c>
      <c r="I2792" s="1" t="s">
        <v>1744</v>
      </c>
      <c r="J2792" s="41" t="n">
        <f aca="false">A2792*Q2792</f>
        <v>0</v>
      </c>
      <c r="K2792" s="1" t="n">
        <v>43</v>
      </c>
      <c r="L2792" s="1" t="n">
        <v>13</v>
      </c>
      <c r="M2792" s="22" t="n">
        <v>3247.03474495928</v>
      </c>
      <c r="P2792" s="0" t="n">
        <v>1</v>
      </c>
      <c r="S2792" s="0" t="n">
        <v>1</v>
      </c>
      <c r="W2792" s="0" t="n">
        <v>1</v>
      </c>
      <c r="X2792" s="42" t="n">
        <v>1</v>
      </c>
      <c r="AI2792" s="2" t="n">
        <v>1</v>
      </c>
      <c r="AK2792" s="0" t="n">
        <v>1</v>
      </c>
      <c r="AL2792" s="1" t="n">
        <f aca="false">SUM(N2792:AK2792)</f>
        <v>6</v>
      </c>
    </row>
    <row r="2793" customFormat="false" ht="12.75" hidden="false" customHeight="false" outlineLevel="0" collapsed="false">
      <c r="D2793" s="9"/>
      <c r="E2793" s="9"/>
      <c r="F2793" s="9"/>
      <c r="G2793" s="9"/>
      <c r="H2793" s="1" t="s">
        <v>1740</v>
      </c>
      <c r="I2793" s="1" t="s">
        <v>1745</v>
      </c>
      <c r="J2793" s="41" t="n">
        <f aca="false">A2793*Q2793</f>
        <v>0</v>
      </c>
      <c r="K2793" s="1" t="n">
        <v>43</v>
      </c>
      <c r="L2793" s="1" t="n">
        <v>15</v>
      </c>
      <c r="M2793" s="22" t="n">
        <v>4460.87522064007</v>
      </c>
      <c r="S2793" s="0" t="n">
        <v>1</v>
      </c>
      <c r="X2793" s="42"/>
      <c r="AI2793" s="2"/>
      <c r="AL2793" s="1" t="n">
        <f aca="false">SUM(N2793:AK2793)</f>
        <v>1</v>
      </c>
    </row>
    <row r="2794" customFormat="false" ht="12.75" hidden="false" customHeight="false" outlineLevel="0" collapsed="false">
      <c r="D2794" s="9"/>
      <c r="E2794" s="9"/>
      <c r="F2794" s="9"/>
      <c r="G2794" s="9"/>
      <c r="H2794" s="1" t="s">
        <v>1740</v>
      </c>
      <c r="I2794" s="1" t="s">
        <v>299</v>
      </c>
      <c r="J2794" s="41" t="n">
        <f aca="false">A2794*Q2794</f>
        <v>0</v>
      </c>
      <c r="K2794" s="1" t="n">
        <v>43</v>
      </c>
      <c r="L2794" s="1" t="n">
        <v>17</v>
      </c>
      <c r="M2794" s="22" t="n">
        <v>5205.63951542571</v>
      </c>
      <c r="S2794" s="0" t="n">
        <v>1</v>
      </c>
      <c r="W2794" s="0" t="n">
        <v>1</v>
      </c>
      <c r="X2794" s="42" t="n">
        <v>1</v>
      </c>
      <c r="AI2794" s="2"/>
      <c r="AL2794" s="1" t="n">
        <f aca="false">SUM(N2794:AK2794)</f>
        <v>3</v>
      </c>
    </row>
    <row r="2795" customFormat="false" ht="12.75" hidden="false" customHeight="false" outlineLevel="0" collapsed="false">
      <c r="D2795" s="9"/>
      <c r="E2795" s="9"/>
      <c r="F2795" s="9"/>
      <c r="G2795" s="9"/>
      <c r="H2795" s="1" t="s">
        <v>1740</v>
      </c>
      <c r="I2795" s="1" t="s">
        <v>301</v>
      </c>
      <c r="J2795" s="41" t="n">
        <f aca="false">A2795*Q2795</f>
        <v>0</v>
      </c>
      <c r="K2795" s="1" t="n">
        <v>43</v>
      </c>
      <c r="L2795" s="1" t="n">
        <v>19</v>
      </c>
      <c r="M2795" s="22" t="n">
        <v>3693.28803636382</v>
      </c>
      <c r="S2795" s="0" t="n">
        <v>1</v>
      </c>
      <c r="X2795" s="42"/>
      <c r="AI2795" s="2"/>
      <c r="AK2795" s="0" t="n">
        <v>1</v>
      </c>
      <c r="AL2795" s="1" t="n">
        <f aca="false">SUM(N2795:AK2795)</f>
        <v>2</v>
      </c>
    </row>
    <row r="2796" customFormat="false" ht="12.75" hidden="false" customHeight="false" outlineLevel="0" collapsed="false">
      <c r="D2796" s="9"/>
      <c r="E2796" s="9"/>
      <c r="F2796" s="9"/>
      <c r="G2796" s="9"/>
      <c r="H2796" s="1" t="s">
        <v>1740</v>
      </c>
      <c r="I2796" s="1" t="s">
        <v>923</v>
      </c>
      <c r="J2796" s="41" t="n">
        <f aca="false">A2796*Q2796</f>
        <v>0</v>
      </c>
      <c r="K2796" s="1" t="n">
        <v>43</v>
      </c>
      <c r="L2796" s="1" t="n">
        <v>21</v>
      </c>
      <c r="M2796" s="22" t="n">
        <v>3300.140982112</v>
      </c>
      <c r="S2796" s="0" t="n">
        <v>1</v>
      </c>
      <c r="X2796" s="42" t="n">
        <v>1</v>
      </c>
      <c r="AI2796" s="2"/>
      <c r="AL2796" s="1" t="n">
        <f aca="false">SUM(N2796:AK2796)</f>
        <v>2</v>
      </c>
    </row>
    <row r="2797" customFormat="false" ht="12.75" hidden="false" customHeight="false" outlineLevel="0" collapsed="false">
      <c r="D2797" s="9"/>
      <c r="E2797" s="9"/>
      <c r="F2797" s="9"/>
      <c r="G2797" s="9"/>
      <c r="H2797" s="1" t="s">
        <v>1740</v>
      </c>
      <c r="I2797" s="1" t="s">
        <v>1746</v>
      </c>
      <c r="J2797" s="41" t="n">
        <f aca="false">A2797*Q2797</f>
        <v>0</v>
      </c>
      <c r="K2797" s="1" t="n">
        <v>43</v>
      </c>
      <c r="L2797" s="1" t="n">
        <v>23</v>
      </c>
      <c r="M2797" s="22" t="n">
        <v>3406.29391155815</v>
      </c>
      <c r="S2797" s="0" t="n">
        <v>1</v>
      </c>
      <c r="W2797" s="0" t="n">
        <v>1</v>
      </c>
      <c r="X2797" s="42" t="n">
        <v>1</v>
      </c>
      <c r="AI2797" s="2"/>
      <c r="AL2797" s="1" t="n">
        <f aca="false">SUM(N2797:AK2797)</f>
        <v>3</v>
      </c>
    </row>
    <row r="2798" customFormat="false" ht="12.75" hidden="false" customHeight="false" outlineLevel="0" collapsed="false">
      <c r="D2798" s="9"/>
      <c r="E2798" s="9"/>
      <c r="F2798" s="9"/>
      <c r="G2798" s="9"/>
      <c r="H2798" s="1" t="s">
        <v>1740</v>
      </c>
      <c r="I2798" s="1" t="s">
        <v>615</v>
      </c>
      <c r="J2798" s="41" t="n">
        <f aca="false">A2798*Q2798</f>
        <v>0</v>
      </c>
      <c r="K2798" s="1" t="n">
        <v>43</v>
      </c>
      <c r="L2798" s="1" t="n">
        <v>25</v>
      </c>
      <c r="M2798" s="22" t="n">
        <v>4107.61232054601</v>
      </c>
      <c r="S2798" s="0" t="n">
        <v>1</v>
      </c>
      <c r="X2798" s="42"/>
      <c r="AI2798" s="2"/>
      <c r="AL2798" s="1" t="n">
        <f aca="false">SUM(N2798:AK2798)</f>
        <v>1</v>
      </c>
    </row>
    <row r="2799" customFormat="false" ht="12.75" hidden="false" customHeight="false" outlineLevel="0" collapsed="false">
      <c r="D2799" s="9"/>
      <c r="E2799" s="9"/>
      <c r="F2799" s="9"/>
      <c r="G2799" s="9"/>
      <c r="H2799" s="1" t="s">
        <v>1740</v>
      </c>
      <c r="I2799" s="1" t="s">
        <v>1747</v>
      </c>
      <c r="J2799" s="41" t="n">
        <f aca="false">A2799*Q2799</f>
        <v>0</v>
      </c>
      <c r="K2799" s="1" t="n">
        <v>43</v>
      </c>
      <c r="L2799" s="1" t="n">
        <v>27</v>
      </c>
      <c r="M2799" s="22" t="n">
        <v>6829.53181233389</v>
      </c>
      <c r="N2799" s="1" t="n">
        <v>1</v>
      </c>
      <c r="S2799" s="0" t="n">
        <v>1</v>
      </c>
      <c r="X2799" s="42" t="n">
        <v>1</v>
      </c>
      <c r="AI2799" s="2"/>
      <c r="AL2799" s="1" t="n">
        <f aca="false">SUM(N2799:AK2799)</f>
        <v>3</v>
      </c>
    </row>
    <row r="2800" customFormat="false" ht="12.75" hidden="false" customHeight="false" outlineLevel="0" collapsed="false">
      <c r="D2800" s="9"/>
      <c r="E2800" s="9"/>
      <c r="F2800" s="9"/>
      <c r="G2800" s="9"/>
      <c r="H2800" s="1" t="s">
        <v>1740</v>
      </c>
      <c r="I2800" s="1" t="s">
        <v>128</v>
      </c>
      <c r="J2800" s="41" t="n">
        <f aca="false">A2800*Q2800</f>
        <v>0</v>
      </c>
      <c r="K2800" s="1" t="n">
        <v>43</v>
      </c>
      <c r="L2800" s="1" t="n">
        <v>29</v>
      </c>
      <c r="M2800" s="22" t="n">
        <v>610.727647038865</v>
      </c>
      <c r="S2800" s="0" t="n">
        <v>1</v>
      </c>
      <c r="X2800" s="42" t="n">
        <v>0.5</v>
      </c>
      <c r="AI2800" s="2"/>
      <c r="AL2800" s="1" t="n">
        <f aca="false">SUM(N2800:AK2800)</f>
        <v>1.5</v>
      </c>
    </row>
    <row r="2801" customFormat="false" ht="12.75" hidden="false" customHeight="false" outlineLevel="0" collapsed="false">
      <c r="D2801" s="9"/>
      <c r="E2801" s="9"/>
      <c r="F2801" s="9"/>
      <c r="G2801" s="9"/>
      <c r="H2801" s="1" t="s">
        <v>1740</v>
      </c>
      <c r="I2801" s="1" t="s">
        <v>1748</v>
      </c>
      <c r="J2801" s="41" t="n">
        <f aca="false">A2801*Q2801</f>
        <v>0</v>
      </c>
      <c r="K2801" s="1" t="n">
        <v>43</v>
      </c>
      <c r="L2801" s="1" t="n">
        <v>31</v>
      </c>
      <c r="M2801" s="22" t="n">
        <v>765.579835819868</v>
      </c>
      <c r="S2801" s="0" t="n">
        <v>1</v>
      </c>
      <c r="X2801" s="42" t="n">
        <v>0.5</v>
      </c>
      <c r="AI2801" s="2"/>
      <c r="AL2801" s="1" t="n">
        <f aca="false">SUM(N2801:AK2801)</f>
        <v>1.5</v>
      </c>
    </row>
    <row r="2802" customFormat="false" ht="12.75" hidden="false" customHeight="false" outlineLevel="0" collapsed="false">
      <c r="D2802" s="9"/>
      <c r="E2802" s="9"/>
      <c r="F2802" s="9"/>
      <c r="G2802" s="9"/>
      <c r="H2802" s="1" t="s">
        <v>1740</v>
      </c>
      <c r="I2802" s="1" t="s">
        <v>1749</v>
      </c>
      <c r="J2802" s="41" t="n">
        <f aca="false">A2802*Q2802</f>
        <v>0</v>
      </c>
      <c r="K2802" s="1" t="n">
        <v>43</v>
      </c>
      <c r="L2802" s="1" t="n">
        <v>33</v>
      </c>
      <c r="M2802" s="22" t="n">
        <v>1086.44789454126</v>
      </c>
      <c r="S2802" s="0" t="n">
        <v>1</v>
      </c>
      <c r="X2802" s="42"/>
      <c r="AI2802" s="2"/>
      <c r="AL2802" s="1" t="n">
        <f aca="false">SUM(N2802:AK2802)</f>
        <v>1</v>
      </c>
    </row>
    <row r="2803" customFormat="false" ht="12.75" hidden="false" customHeight="false" outlineLevel="0" collapsed="false">
      <c r="D2803" s="9"/>
      <c r="E2803" s="9"/>
      <c r="F2803" s="9"/>
      <c r="G2803" s="9"/>
      <c r="H2803" s="1" t="s">
        <v>1740</v>
      </c>
      <c r="I2803" s="1" t="s">
        <v>1750</v>
      </c>
      <c r="J2803" s="41" t="n">
        <f aca="false">A2803*Q2803</f>
        <v>0</v>
      </c>
      <c r="K2803" s="1" t="n">
        <v>43</v>
      </c>
      <c r="L2803" s="1" t="n">
        <v>35</v>
      </c>
      <c r="M2803" s="22" t="n">
        <v>805.818372532986</v>
      </c>
      <c r="S2803" s="0" t="n">
        <v>1</v>
      </c>
      <c r="X2803" s="42" t="n">
        <v>1</v>
      </c>
      <c r="AI2803" s="2"/>
      <c r="AL2803" s="1" t="n">
        <f aca="false">SUM(N2803:AK2803)</f>
        <v>2</v>
      </c>
    </row>
    <row r="2804" customFormat="false" ht="12.75" hidden="false" customHeight="false" outlineLevel="0" collapsed="false">
      <c r="D2804" s="9"/>
      <c r="E2804" s="9"/>
      <c r="F2804" s="9"/>
      <c r="G2804" s="9"/>
      <c r="H2804" s="1" t="s">
        <v>1740</v>
      </c>
      <c r="I2804" s="1" t="s">
        <v>325</v>
      </c>
      <c r="J2804" s="41" t="n">
        <f aca="false">A2804*Q2804</f>
        <v>0</v>
      </c>
      <c r="K2804" s="1" t="n">
        <v>43</v>
      </c>
      <c r="L2804" s="1" t="n">
        <v>37</v>
      </c>
      <c r="M2804" s="22" t="n">
        <v>7933.17320327347</v>
      </c>
      <c r="N2804" s="1" t="n">
        <v>1</v>
      </c>
      <c r="Q2804" s="0" t="n">
        <v>1</v>
      </c>
      <c r="S2804" s="0" t="n">
        <v>1</v>
      </c>
      <c r="W2804" s="0" t="n">
        <v>1</v>
      </c>
      <c r="X2804" s="42" t="n">
        <v>1</v>
      </c>
      <c r="AI2804" s="2"/>
      <c r="AK2804" s="0" t="n">
        <v>1</v>
      </c>
      <c r="AL2804" s="1" t="n">
        <f aca="false">SUM(N2804:AK2804)</f>
        <v>6</v>
      </c>
    </row>
    <row r="2805" customFormat="false" ht="12.75" hidden="false" customHeight="false" outlineLevel="0" collapsed="false">
      <c r="D2805" s="9"/>
      <c r="E2805" s="9"/>
      <c r="F2805" s="9"/>
      <c r="G2805" s="9"/>
      <c r="H2805" s="1" t="s">
        <v>1740</v>
      </c>
      <c r="I2805" s="1" t="s">
        <v>1751</v>
      </c>
      <c r="J2805" s="41" t="n">
        <f aca="false">A2805*Q2805</f>
        <v>0</v>
      </c>
      <c r="K2805" s="1" t="n">
        <v>43</v>
      </c>
      <c r="L2805" s="1" t="n">
        <v>39</v>
      </c>
      <c r="M2805" s="22" t="n">
        <v>1602.96378509609</v>
      </c>
      <c r="S2805" s="0" t="n">
        <v>1</v>
      </c>
      <c r="X2805" s="42" t="n">
        <v>1</v>
      </c>
      <c r="AI2805" s="2"/>
      <c r="AL2805" s="1" t="n">
        <f aca="false">SUM(N2805:AK2805)</f>
        <v>2</v>
      </c>
    </row>
    <row r="2806" customFormat="false" ht="12.75" hidden="false" customHeight="false" outlineLevel="0" collapsed="false">
      <c r="D2806" s="9"/>
      <c r="E2806" s="9"/>
      <c r="F2806" s="9"/>
      <c r="G2806" s="9"/>
      <c r="H2806" s="1" t="s">
        <v>1740</v>
      </c>
      <c r="I2806" s="1" t="s">
        <v>194</v>
      </c>
      <c r="J2806" s="41" t="n">
        <f aca="false">A2806*Q2806</f>
        <v>0</v>
      </c>
      <c r="K2806" s="1" t="n">
        <v>43</v>
      </c>
      <c r="L2806" s="1" t="n">
        <v>41</v>
      </c>
      <c r="M2806" s="22" t="n">
        <v>1918.63080560359</v>
      </c>
      <c r="S2806" s="0" t="n">
        <v>1</v>
      </c>
      <c r="X2806" s="42" t="n">
        <v>1</v>
      </c>
      <c r="AI2806" s="2"/>
      <c r="AL2806" s="1" t="n">
        <f aca="false">SUM(N2806:AK2806)</f>
        <v>2</v>
      </c>
    </row>
    <row r="2807" customFormat="false" ht="12.75" hidden="false" customHeight="false" outlineLevel="0" collapsed="false">
      <c r="D2807" s="9"/>
      <c r="E2807" s="9"/>
      <c r="F2807" s="9"/>
      <c r="G2807" s="9"/>
      <c r="H2807" s="1" t="s">
        <v>1740</v>
      </c>
      <c r="I2807" s="1" t="s">
        <v>328</v>
      </c>
      <c r="J2807" s="41" t="n">
        <f aca="false">A2807*Q2807</f>
        <v>0</v>
      </c>
      <c r="K2807" s="1" t="n">
        <v>43</v>
      </c>
      <c r="L2807" s="1" t="n">
        <v>43</v>
      </c>
      <c r="M2807" s="22" t="n">
        <v>1880.97019299605</v>
      </c>
      <c r="P2807" s="0" t="n">
        <v>1</v>
      </c>
      <c r="S2807" s="0" t="n">
        <v>1</v>
      </c>
      <c r="X2807" s="42"/>
      <c r="AI2807" s="2"/>
      <c r="AK2807" s="0" t="n">
        <v>1</v>
      </c>
      <c r="AL2807" s="1" t="n">
        <f aca="false">SUM(N2807:AK2807)</f>
        <v>3</v>
      </c>
    </row>
    <row r="2808" customFormat="false" ht="12.75" hidden="false" customHeight="false" outlineLevel="0" collapsed="false">
      <c r="D2808" s="9"/>
      <c r="E2808" s="9"/>
      <c r="F2808" s="9"/>
      <c r="G2808" s="9"/>
      <c r="H2808" s="1" t="s">
        <v>1740</v>
      </c>
      <c r="I2808" s="1" t="s">
        <v>1752</v>
      </c>
      <c r="J2808" s="41" t="n">
        <f aca="false">A2808*Q2808</f>
        <v>0</v>
      </c>
      <c r="K2808" s="1" t="n">
        <v>43</v>
      </c>
      <c r="L2808" s="1" t="n">
        <v>45</v>
      </c>
      <c r="M2808" s="22" t="n">
        <v>7286.65977206289</v>
      </c>
      <c r="N2808" s="1" t="n">
        <v>1</v>
      </c>
      <c r="S2808" s="0" t="n">
        <v>1</v>
      </c>
      <c r="W2808" s="0" t="n">
        <v>1</v>
      </c>
      <c r="X2808" s="42" t="n">
        <v>1</v>
      </c>
      <c r="AI2808" s="2"/>
      <c r="AL2808" s="1" t="n">
        <f aca="false">SUM(N2808:AK2808)</f>
        <v>4</v>
      </c>
    </row>
    <row r="2809" customFormat="false" ht="12.75" hidden="false" customHeight="false" outlineLevel="0" collapsed="false">
      <c r="D2809" s="9"/>
      <c r="E2809" s="9"/>
      <c r="F2809" s="9"/>
      <c r="G2809" s="9"/>
      <c r="H2809" s="1" t="s">
        <v>1740</v>
      </c>
      <c r="I2809" s="1" t="s">
        <v>1753</v>
      </c>
      <c r="J2809" s="41" t="n">
        <f aca="false">A2809*Q2809</f>
        <v>0</v>
      </c>
      <c r="K2809" s="1" t="n">
        <v>43</v>
      </c>
      <c r="L2809" s="1" t="n">
        <v>47</v>
      </c>
      <c r="M2809" s="22" t="n">
        <v>4507.99948387038</v>
      </c>
      <c r="S2809" s="0" t="n">
        <v>1</v>
      </c>
      <c r="X2809" s="42"/>
      <c r="AI2809" s="2"/>
      <c r="AK2809" s="0" t="n">
        <v>0.5</v>
      </c>
      <c r="AL2809" s="1" t="n">
        <f aca="false">SUM(N2809:AK2809)</f>
        <v>1.5</v>
      </c>
    </row>
    <row r="2810" customFormat="false" ht="12.75" hidden="false" customHeight="false" outlineLevel="0" collapsed="false">
      <c r="D2810" s="9"/>
      <c r="E2810" s="9"/>
      <c r="F2810" s="9"/>
      <c r="G2810" s="9"/>
      <c r="H2810" s="1" t="s">
        <v>1740</v>
      </c>
      <c r="I2810" s="1" t="s">
        <v>1754</v>
      </c>
      <c r="J2810" s="41" t="n">
        <f aca="false">A2810*Q2810</f>
        <v>0</v>
      </c>
      <c r="K2810" s="1" t="n">
        <v>43</v>
      </c>
      <c r="L2810" s="1" t="n">
        <v>49</v>
      </c>
      <c r="M2810" s="22" t="n">
        <v>2142.61229881339</v>
      </c>
      <c r="S2810" s="0" t="n">
        <v>1</v>
      </c>
      <c r="W2810" s="0" t="n">
        <v>1</v>
      </c>
      <c r="X2810" s="42" t="n">
        <v>1</v>
      </c>
      <c r="AI2810" s="2"/>
      <c r="AL2810" s="1" t="n">
        <f aca="false">SUM(N2810:AK2810)</f>
        <v>3</v>
      </c>
    </row>
    <row r="2811" customFormat="false" ht="12.75" hidden="false" customHeight="false" outlineLevel="0" collapsed="false">
      <c r="D2811" s="9"/>
      <c r="E2811" s="9"/>
      <c r="F2811" s="9"/>
      <c r="G2811" s="9"/>
      <c r="H2811" s="1" t="s">
        <v>1740</v>
      </c>
      <c r="I2811" s="1" t="s">
        <v>1755</v>
      </c>
      <c r="J2811" s="41" t="n">
        <f aca="false">A2811*Q2811</f>
        <v>0</v>
      </c>
      <c r="K2811" s="1" t="n">
        <v>43</v>
      </c>
      <c r="L2811" s="1" t="n">
        <v>51</v>
      </c>
      <c r="M2811" s="22" t="n">
        <v>1208.89791729628</v>
      </c>
      <c r="S2811" s="0" t="n">
        <v>1</v>
      </c>
      <c r="X2811" s="42"/>
      <c r="AI2811" s="2"/>
      <c r="AL2811" s="1" t="n">
        <f aca="false">SUM(N2811:AK2811)</f>
        <v>1</v>
      </c>
    </row>
    <row r="2812" customFormat="false" ht="12.75" hidden="false" customHeight="false" outlineLevel="0" collapsed="false">
      <c r="D2812" s="9"/>
      <c r="E2812" s="9"/>
      <c r="F2812" s="9"/>
      <c r="G2812" s="9"/>
      <c r="H2812" s="1" t="s">
        <v>1740</v>
      </c>
      <c r="I2812" s="1" t="s">
        <v>141</v>
      </c>
      <c r="J2812" s="41" t="n">
        <f aca="false">A2812*Q2812</f>
        <v>0</v>
      </c>
      <c r="K2812" s="1" t="n">
        <v>43</v>
      </c>
      <c r="L2812" s="1" t="n">
        <v>53</v>
      </c>
      <c r="M2812" s="22" t="n">
        <v>2431.75311265556</v>
      </c>
      <c r="S2812" s="0" t="n">
        <v>1</v>
      </c>
      <c r="X2812" s="42" t="n">
        <v>1</v>
      </c>
      <c r="AI2812" s="2"/>
      <c r="AL2812" s="1" t="n">
        <f aca="false">SUM(N2812:AK2812)</f>
        <v>2</v>
      </c>
    </row>
    <row r="2813" customFormat="false" ht="12.75" hidden="false" customHeight="false" outlineLevel="0" collapsed="false">
      <c r="D2813" s="9"/>
      <c r="E2813" s="9"/>
      <c r="F2813" s="9"/>
      <c r="G2813" s="9"/>
      <c r="H2813" s="1" t="s">
        <v>1740</v>
      </c>
      <c r="I2813" s="1" t="s">
        <v>496</v>
      </c>
      <c r="J2813" s="41" t="n">
        <f aca="false">A2813*Q2813</f>
        <v>0</v>
      </c>
      <c r="K2813" s="1" t="n">
        <v>43</v>
      </c>
      <c r="L2813" s="1" t="n">
        <v>55</v>
      </c>
      <c r="M2813" s="22" t="n">
        <v>2470.4776467173</v>
      </c>
      <c r="S2813" s="0" t="n">
        <v>1</v>
      </c>
      <c r="X2813" s="42" t="n">
        <v>1</v>
      </c>
      <c r="AI2813" s="2"/>
      <c r="AL2813" s="1" t="n">
        <f aca="false">SUM(N2813:AK2813)</f>
        <v>2</v>
      </c>
    </row>
    <row r="2814" customFormat="false" ht="12.75" hidden="false" customHeight="false" outlineLevel="0" collapsed="false">
      <c r="D2814" s="9"/>
      <c r="E2814" s="9"/>
      <c r="F2814" s="9"/>
      <c r="G2814" s="9"/>
      <c r="H2814" s="1" t="s">
        <v>1740</v>
      </c>
      <c r="I2814" s="1" t="s">
        <v>1756</v>
      </c>
      <c r="J2814" s="41" t="n">
        <f aca="false">A2814*Q2814</f>
        <v>0</v>
      </c>
      <c r="K2814" s="1" t="n">
        <v>43</v>
      </c>
      <c r="L2814" s="1" t="n">
        <v>57</v>
      </c>
      <c r="M2814" s="22" t="n">
        <v>659.755308021422</v>
      </c>
      <c r="S2814" s="0" t="n">
        <v>1</v>
      </c>
      <c r="X2814" s="42" t="n">
        <v>1</v>
      </c>
      <c r="AI2814" s="2"/>
      <c r="AL2814" s="1" t="n">
        <f aca="false">SUM(N2814:AK2814)</f>
        <v>2</v>
      </c>
    </row>
    <row r="2815" customFormat="false" ht="12.75" hidden="false" customHeight="false" outlineLevel="0" collapsed="false">
      <c r="D2815" s="9"/>
      <c r="E2815" s="9"/>
      <c r="F2815" s="9"/>
      <c r="G2815" s="9"/>
      <c r="H2815" s="1" t="s">
        <v>1757</v>
      </c>
      <c r="I2815" s="1" t="s">
        <v>1758</v>
      </c>
      <c r="J2815" s="41" t="n">
        <f aca="false">A2815*Q2815</f>
        <v>0</v>
      </c>
      <c r="K2815" s="1" t="n">
        <v>45</v>
      </c>
      <c r="L2815" s="1" t="n">
        <v>1</v>
      </c>
      <c r="M2815" s="22" t="n">
        <v>1415.21111459948</v>
      </c>
      <c r="U2815" s="0" t="n">
        <v>1</v>
      </c>
      <c r="X2815" s="42"/>
      <c r="Z2815" s="0" t="n">
        <v>1</v>
      </c>
      <c r="AI2815" s="2"/>
      <c r="AL2815" s="1" t="n">
        <f aca="false">SUM(N2815:AK2815)</f>
        <v>2</v>
      </c>
    </row>
    <row r="2816" customFormat="false" ht="12.75" hidden="false" customHeight="false" outlineLevel="0" collapsed="false">
      <c r="D2816" s="9"/>
      <c r="E2816" s="9"/>
      <c r="F2816" s="9"/>
      <c r="G2816" s="9"/>
      <c r="H2816" s="1" t="s">
        <v>1757</v>
      </c>
      <c r="I2816" s="1" t="s">
        <v>1759</v>
      </c>
      <c r="J2816" s="41" t="n">
        <f aca="false">A2816*Q2816</f>
        <v>0</v>
      </c>
      <c r="K2816" s="1" t="n">
        <v>45</v>
      </c>
      <c r="L2816" s="1" t="n">
        <v>3</v>
      </c>
      <c r="M2816" s="22" t="n">
        <v>726.063081020216</v>
      </c>
      <c r="U2816" s="0" t="n">
        <v>1</v>
      </c>
      <c r="X2816" s="42"/>
      <c r="AF2816" s="0" t="n">
        <v>1</v>
      </c>
      <c r="AI2816" s="2"/>
      <c r="AL2816" s="1" t="n">
        <f aca="false">SUM(N2816:AK2816)</f>
        <v>2</v>
      </c>
    </row>
    <row r="2817" customFormat="false" ht="12.75" hidden="false" customHeight="false" outlineLevel="0" collapsed="false">
      <c r="D2817" s="9"/>
      <c r="E2817" s="9"/>
      <c r="F2817" s="9"/>
      <c r="G2817" s="9"/>
      <c r="H2817" s="1" t="s">
        <v>1757</v>
      </c>
      <c r="I2817" s="1" t="s">
        <v>1760</v>
      </c>
      <c r="J2817" s="41" t="n">
        <f aca="false">A2817*Q2817</f>
        <v>0</v>
      </c>
      <c r="K2817" s="1" t="n">
        <v>45</v>
      </c>
      <c r="L2817" s="1" t="n">
        <v>510</v>
      </c>
      <c r="M2817" s="22" t="n">
        <v>15.3337360348402</v>
      </c>
      <c r="U2817" s="0" t="n">
        <v>1</v>
      </c>
      <c r="X2817" s="42"/>
      <c r="AI2817" s="2"/>
      <c r="AL2817" s="1" t="n">
        <f aca="false">SUM(N2817:AK2817)</f>
        <v>1</v>
      </c>
    </row>
    <row r="2818" customFormat="false" ht="12.75" hidden="false" customHeight="false" outlineLevel="0" collapsed="false">
      <c r="D2818" s="9"/>
      <c r="E2818" s="9"/>
      <c r="F2818" s="9"/>
      <c r="G2818" s="9"/>
      <c r="H2818" s="1" t="s">
        <v>1757</v>
      </c>
      <c r="I2818" s="1" t="s">
        <v>1135</v>
      </c>
      <c r="J2818" s="41" t="n">
        <f aca="false">A2818*Q2818</f>
        <v>0</v>
      </c>
      <c r="K2818" s="1" t="n">
        <v>45</v>
      </c>
      <c r="L2818" s="1" t="n">
        <v>5</v>
      </c>
      <c r="M2818" s="22" t="n">
        <v>445.885389857295</v>
      </c>
      <c r="U2818" s="0" t="n">
        <v>1</v>
      </c>
      <c r="X2818" s="42"/>
      <c r="AI2818" s="2"/>
      <c r="AL2818" s="1" t="n">
        <f aca="false">SUM(N2818:AK2818)</f>
        <v>1</v>
      </c>
    </row>
    <row r="2819" customFormat="false" ht="12.75" hidden="false" customHeight="false" outlineLevel="0" collapsed="false">
      <c r="D2819" s="9"/>
      <c r="E2819" s="9"/>
      <c r="F2819" s="9"/>
      <c r="G2819" s="9"/>
      <c r="H2819" s="1" t="s">
        <v>1757</v>
      </c>
      <c r="I2819" s="1" t="s">
        <v>1761</v>
      </c>
      <c r="J2819" s="41" t="n">
        <f aca="false">A2819*Q2819</f>
        <v>0</v>
      </c>
      <c r="K2819" s="1" t="n">
        <v>45</v>
      </c>
      <c r="L2819" s="1" t="n">
        <v>7</v>
      </c>
      <c r="M2819" s="22" t="n">
        <v>358.181835827167</v>
      </c>
      <c r="U2819" s="0" t="n">
        <v>1</v>
      </c>
      <c r="X2819" s="42"/>
      <c r="AI2819" s="2"/>
      <c r="AL2819" s="1" t="n">
        <f aca="false">SUM(N2819:AK2819)</f>
        <v>1</v>
      </c>
    </row>
    <row r="2820" customFormat="false" ht="12.75" hidden="false" customHeight="false" outlineLevel="0" collapsed="false">
      <c r="D2820" s="9"/>
      <c r="E2820" s="9"/>
      <c r="F2820" s="9"/>
      <c r="G2820" s="9"/>
      <c r="H2820" s="1" t="s">
        <v>1757</v>
      </c>
      <c r="I2820" s="1" t="s">
        <v>1762</v>
      </c>
      <c r="J2820" s="41" t="n">
        <f aca="false">A2820*Q2820</f>
        <v>0</v>
      </c>
      <c r="K2820" s="1" t="n">
        <v>45</v>
      </c>
      <c r="L2820" s="1" t="n">
        <v>9</v>
      </c>
      <c r="M2820" s="22" t="n">
        <v>478.841255697655</v>
      </c>
      <c r="U2820" s="0" t="n">
        <v>1</v>
      </c>
      <c r="X2820" s="42" t="n">
        <v>0.5</v>
      </c>
      <c r="AF2820" s="0" t="n">
        <v>1</v>
      </c>
      <c r="AI2820" s="2"/>
      <c r="AL2820" s="1" t="n">
        <f aca="false">SUM(N2820:AK2820)</f>
        <v>2.5</v>
      </c>
    </row>
    <row r="2821" customFormat="false" ht="12.75" hidden="false" customHeight="false" outlineLevel="0" collapsed="false">
      <c r="D2821" s="9"/>
      <c r="E2821" s="9"/>
      <c r="F2821" s="9"/>
      <c r="G2821" s="9"/>
      <c r="H2821" s="1" t="s">
        <v>1757</v>
      </c>
      <c r="I2821" s="1" t="s">
        <v>1763</v>
      </c>
      <c r="J2821" s="41" t="n">
        <f aca="false">A2821*Q2821</f>
        <v>0</v>
      </c>
      <c r="K2821" s="1" t="n">
        <v>45</v>
      </c>
      <c r="L2821" s="1" t="n">
        <v>11</v>
      </c>
      <c r="M2821" s="22" t="n">
        <v>336.026583345281</v>
      </c>
      <c r="U2821" s="0" t="n">
        <v>1</v>
      </c>
      <c r="X2821" s="42"/>
      <c r="AI2821" s="2"/>
      <c r="AL2821" s="1" t="n">
        <f aca="false">SUM(N2821:AK2821)</f>
        <v>1</v>
      </c>
    </row>
    <row r="2822" customFormat="false" ht="12.75" hidden="false" customHeight="false" outlineLevel="0" collapsed="false">
      <c r="D2822" s="9"/>
      <c r="E2822" s="9"/>
      <c r="F2822" s="9"/>
      <c r="G2822" s="9"/>
      <c r="H2822" s="1" t="s">
        <v>1757</v>
      </c>
      <c r="I2822" s="1" t="s">
        <v>1764</v>
      </c>
      <c r="J2822" s="41" t="n">
        <f aca="false">A2822*Q2822</f>
        <v>0</v>
      </c>
      <c r="K2822" s="1" t="n">
        <v>45</v>
      </c>
      <c r="L2822" s="1" t="n">
        <v>13</v>
      </c>
      <c r="M2822" s="22" t="n">
        <v>26.115684842741</v>
      </c>
      <c r="U2822" s="0" t="n">
        <v>1</v>
      </c>
      <c r="X2822" s="42"/>
      <c r="AI2822" s="2"/>
      <c r="AL2822" s="1" t="n">
        <f aca="false">SUM(N2822:AK2822)</f>
        <v>1</v>
      </c>
    </row>
    <row r="2823" customFormat="false" ht="12.75" hidden="false" customHeight="false" outlineLevel="0" collapsed="false">
      <c r="D2823" s="9"/>
      <c r="E2823" s="9"/>
      <c r="F2823" s="9"/>
      <c r="G2823" s="9"/>
      <c r="H2823" s="1" t="s">
        <v>1757</v>
      </c>
      <c r="I2823" s="1" t="s">
        <v>1765</v>
      </c>
      <c r="J2823" s="41" t="n">
        <f aca="false">A2823*Q2823</f>
        <v>0</v>
      </c>
      <c r="K2823" s="1" t="n">
        <v>45</v>
      </c>
      <c r="L2823" s="1" t="n">
        <v>15</v>
      </c>
      <c r="M2823" s="22" t="n">
        <v>990.111119277857</v>
      </c>
      <c r="R2823" s="0" t="n">
        <v>1</v>
      </c>
      <c r="U2823" s="0" t="n">
        <v>1</v>
      </c>
      <c r="X2823" s="42" t="n">
        <v>1</v>
      </c>
      <c r="AF2823" s="0" t="n">
        <v>1</v>
      </c>
      <c r="AI2823" s="2"/>
      <c r="AL2823" s="1" t="n">
        <f aca="false">SUM(N2823:AK2823)</f>
        <v>4</v>
      </c>
    </row>
    <row r="2824" customFormat="false" ht="12.75" hidden="false" customHeight="false" outlineLevel="0" collapsed="false">
      <c r="D2824" s="9"/>
      <c r="E2824" s="9"/>
      <c r="F2824" s="9"/>
      <c r="G2824" s="9"/>
      <c r="H2824" s="1" t="s">
        <v>1757</v>
      </c>
      <c r="I2824" s="1" t="s">
        <v>757</v>
      </c>
      <c r="J2824" s="41" t="n">
        <f aca="false">A2824*Q2824</f>
        <v>0</v>
      </c>
      <c r="K2824" s="1" t="n">
        <v>45</v>
      </c>
      <c r="L2824" s="1" t="n">
        <v>17</v>
      </c>
      <c r="M2824" s="22" t="n">
        <v>536.092614558493</v>
      </c>
      <c r="R2824" s="0" t="n">
        <v>1</v>
      </c>
      <c r="U2824" s="0" t="n">
        <v>1</v>
      </c>
      <c r="X2824" s="42"/>
      <c r="AI2824" s="2"/>
      <c r="AL2824" s="1" t="n">
        <f aca="false">SUM(N2824:AK2824)</f>
        <v>2</v>
      </c>
    </row>
    <row r="2825" customFormat="false" ht="12.75" hidden="false" customHeight="false" outlineLevel="0" collapsed="false">
      <c r="D2825" s="9"/>
      <c r="E2825" s="9"/>
      <c r="F2825" s="9"/>
      <c r="G2825" s="9"/>
      <c r="H2825" s="1" t="s">
        <v>1757</v>
      </c>
      <c r="I2825" s="1" t="s">
        <v>1456</v>
      </c>
      <c r="J2825" s="41" t="n">
        <f aca="false">A2825*Q2825</f>
        <v>0</v>
      </c>
      <c r="K2825" s="1" t="n">
        <v>45</v>
      </c>
      <c r="L2825" s="1" t="n">
        <v>19</v>
      </c>
      <c r="M2825" s="22" t="n">
        <v>769.39499575156</v>
      </c>
      <c r="U2825" s="0" t="n">
        <v>1</v>
      </c>
      <c r="X2825" s="42" t="n">
        <v>0.5</v>
      </c>
      <c r="AF2825" s="0" t="n">
        <v>1</v>
      </c>
      <c r="AI2825" s="2"/>
      <c r="AL2825" s="1" t="n">
        <f aca="false">SUM(N2825:AK2825)</f>
        <v>2.5</v>
      </c>
    </row>
    <row r="2826" customFormat="false" ht="12.75" hidden="false" customHeight="false" outlineLevel="0" collapsed="false">
      <c r="D2826" s="9"/>
      <c r="E2826" s="9"/>
      <c r="F2826" s="9"/>
      <c r="G2826" s="9"/>
      <c r="H2826" s="1" t="s">
        <v>1757</v>
      </c>
      <c r="I2826" s="1" t="s">
        <v>1766</v>
      </c>
      <c r="J2826" s="41" t="n">
        <f aca="false">A2826*Q2826</f>
        <v>0</v>
      </c>
      <c r="K2826" s="1" t="n">
        <v>45</v>
      </c>
      <c r="L2826" s="1" t="n">
        <v>515</v>
      </c>
      <c r="M2826" s="22" t="n">
        <v>6.7871458731118</v>
      </c>
      <c r="U2826" s="0" t="n">
        <v>1</v>
      </c>
      <c r="X2826" s="42"/>
      <c r="AI2826" s="2"/>
      <c r="AL2826" s="1" t="n">
        <f aca="false">SUM(N2826:AK2826)</f>
        <v>1</v>
      </c>
    </row>
    <row r="2827" customFormat="false" ht="12.75" hidden="false" customHeight="false" outlineLevel="0" collapsed="false">
      <c r="D2827" s="9"/>
      <c r="E2827" s="9"/>
      <c r="F2827" s="9"/>
      <c r="G2827" s="9"/>
      <c r="H2827" s="1" t="s">
        <v>1757</v>
      </c>
      <c r="I2827" s="1" t="s">
        <v>1767</v>
      </c>
      <c r="J2827" s="41" t="n">
        <f aca="false">A2827*Q2827</f>
        <v>0</v>
      </c>
      <c r="K2827" s="1" t="n">
        <v>45</v>
      </c>
      <c r="L2827" s="1" t="n">
        <v>21</v>
      </c>
      <c r="M2827" s="22" t="n">
        <v>358.596774401429</v>
      </c>
      <c r="R2827" s="0" t="n">
        <v>1</v>
      </c>
      <c r="U2827" s="0" t="n">
        <v>1</v>
      </c>
      <c r="X2827" s="42"/>
      <c r="AF2827" s="0" t="n">
        <v>1</v>
      </c>
      <c r="AI2827" s="2"/>
      <c r="AL2827" s="1" t="n">
        <f aca="false">SUM(N2827:AK2827)</f>
        <v>3</v>
      </c>
    </row>
    <row r="2828" customFormat="false" ht="12.75" hidden="false" customHeight="false" outlineLevel="0" collapsed="false">
      <c r="D2828" s="9"/>
      <c r="E2828" s="9"/>
      <c r="F2828" s="9"/>
      <c r="G2828" s="9"/>
      <c r="H2828" s="1" t="s">
        <v>1757</v>
      </c>
      <c r="I2828" s="1" t="s">
        <v>1768</v>
      </c>
      <c r="J2828" s="41" t="n">
        <f aca="false">A2828*Q2828</f>
        <v>0</v>
      </c>
      <c r="K2828" s="1" t="n">
        <v>45</v>
      </c>
      <c r="L2828" s="1" t="n">
        <v>23</v>
      </c>
      <c r="M2828" s="22" t="n">
        <v>545.909952279873</v>
      </c>
      <c r="U2828" s="0" t="n">
        <v>1</v>
      </c>
      <c r="X2828" s="42" t="n">
        <v>0.5</v>
      </c>
      <c r="AF2828" s="0" t="n">
        <v>1</v>
      </c>
      <c r="AI2828" s="2"/>
      <c r="AL2828" s="1" t="n">
        <f aca="false">SUM(N2828:AK2828)</f>
        <v>2.5</v>
      </c>
    </row>
    <row r="2829" customFormat="false" ht="12.75" hidden="false" customHeight="false" outlineLevel="0" collapsed="false">
      <c r="D2829" s="9"/>
      <c r="E2829" s="9"/>
      <c r="F2829" s="9"/>
      <c r="G2829" s="9"/>
      <c r="H2829" s="1" t="s">
        <v>1757</v>
      </c>
      <c r="I2829" s="1" t="s">
        <v>1769</v>
      </c>
      <c r="J2829" s="41" t="n">
        <f aca="false">A2829*Q2829</f>
        <v>0</v>
      </c>
      <c r="K2829" s="1" t="n">
        <v>45</v>
      </c>
      <c r="L2829" s="1" t="n">
        <v>520</v>
      </c>
      <c r="M2829" s="22" t="n">
        <v>11.0370579890668</v>
      </c>
      <c r="U2829" s="0" t="n">
        <v>1</v>
      </c>
      <c r="X2829" s="42"/>
      <c r="AI2829" s="2"/>
      <c r="AL2829" s="1" t="n">
        <f aca="false">SUM(N2829:AK2829)</f>
        <v>1</v>
      </c>
    </row>
    <row r="2830" customFormat="false" ht="12.75" hidden="false" customHeight="false" outlineLevel="0" collapsed="false">
      <c r="D2830" s="9"/>
      <c r="E2830" s="9"/>
      <c r="F2830" s="9"/>
      <c r="G2830" s="9"/>
      <c r="H2830" s="1" t="s">
        <v>1757</v>
      </c>
      <c r="I2830" s="1" t="s">
        <v>1142</v>
      </c>
      <c r="J2830" s="41" t="n">
        <f aca="false">A2830*Q2830</f>
        <v>0</v>
      </c>
      <c r="K2830" s="1" t="n">
        <v>45</v>
      </c>
      <c r="L2830" s="1" t="n">
        <v>25</v>
      </c>
      <c r="M2830" s="22" t="n">
        <v>569.523633323125</v>
      </c>
      <c r="U2830" s="0" t="n">
        <v>1</v>
      </c>
      <c r="X2830" s="42"/>
      <c r="AI2830" s="2"/>
      <c r="AL2830" s="1" t="n">
        <f aca="false">SUM(N2830:AK2830)</f>
        <v>1</v>
      </c>
    </row>
    <row r="2831" customFormat="false" ht="12.75" hidden="false" customHeight="false" outlineLevel="0" collapsed="false">
      <c r="D2831" s="9"/>
      <c r="E2831" s="9"/>
      <c r="F2831" s="9"/>
      <c r="G2831" s="9"/>
      <c r="H2831" s="1" t="s">
        <v>1757</v>
      </c>
      <c r="I2831" s="1" t="s">
        <v>516</v>
      </c>
      <c r="J2831" s="41" t="n">
        <f aca="false">A2831*Q2831</f>
        <v>0</v>
      </c>
      <c r="K2831" s="1" t="n">
        <v>45</v>
      </c>
      <c r="L2831" s="1" t="n">
        <v>27</v>
      </c>
      <c r="M2831" s="22" t="n">
        <v>503.897268928726</v>
      </c>
      <c r="U2831" s="0" t="n">
        <v>1</v>
      </c>
      <c r="X2831" s="42"/>
      <c r="AI2831" s="2"/>
      <c r="AL2831" s="1" t="n">
        <f aca="false">SUM(N2831:AK2831)</f>
        <v>1</v>
      </c>
    </row>
    <row r="2832" customFormat="false" ht="12.75" hidden="false" customHeight="false" outlineLevel="0" collapsed="false">
      <c r="D2832" s="9"/>
      <c r="E2832" s="9"/>
      <c r="F2832" s="9"/>
      <c r="G2832" s="9"/>
      <c r="H2832" s="1" t="s">
        <v>1757</v>
      </c>
      <c r="I2832" s="1" t="s">
        <v>1770</v>
      </c>
      <c r="J2832" s="41" t="n">
        <f aca="false">A2832*Q2832</f>
        <v>0</v>
      </c>
      <c r="K2832" s="1" t="n">
        <v>45</v>
      </c>
      <c r="L2832" s="1" t="n">
        <v>29</v>
      </c>
      <c r="M2832" s="22" t="n">
        <v>583.662851659884</v>
      </c>
      <c r="U2832" s="0" t="n">
        <v>1</v>
      </c>
      <c r="X2832" s="42"/>
      <c r="AI2832" s="2"/>
      <c r="AL2832" s="1" t="n">
        <f aca="false">SUM(N2832:AK2832)</f>
        <v>1</v>
      </c>
    </row>
    <row r="2833" customFormat="false" ht="12.75" hidden="false" customHeight="false" outlineLevel="0" collapsed="false">
      <c r="D2833" s="9"/>
      <c r="E2833" s="9"/>
      <c r="F2833" s="9"/>
      <c r="G2833" s="9"/>
      <c r="H2833" s="1" t="s">
        <v>1757</v>
      </c>
      <c r="I2833" s="1" t="s">
        <v>1771</v>
      </c>
      <c r="J2833" s="41" t="n">
        <f aca="false">A2833*Q2833</f>
        <v>0</v>
      </c>
      <c r="K2833" s="1" t="n">
        <v>45</v>
      </c>
      <c r="L2833" s="1" t="n">
        <v>530</v>
      </c>
      <c r="M2833" s="22" t="n">
        <v>3.52471491341289</v>
      </c>
      <c r="U2833" s="0" t="n">
        <v>1</v>
      </c>
      <c r="X2833" s="42"/>
      <c r="AI2833" s="2"/>
      <c r="AL2833" s="1" t="n">
        <f aca="false">SUM(N2833:AK2833)</f>
        <v>1</v>
      </c>
    </row>
    <row r="2834" customFormat="false" ht="12.75" hidden="false" customHeight="false" outlineLevel="0" collapsed="false">
      <c r="A2834" s="9"/>
      <c r="B2834" s="9"/>
      <c r="D2834" s="9"/>
      <c r="E2834" s="9"/>
      <c r="F2834" s="9"/>
      <c r="G2834" s="9"/>
      <c r="H2834" s="1" t="s">
        <v>1757</v>
      </c>
      <c r="I2834" s="1" t="s">
        <v>767</v>
      </c>
      <c r="J2834" s="41" t="n">
        <f aca="false">A2834*Q2834</f>
        <v>0</v>
      </c>
      <c r="K2834" s="1" t="n">
        <v>45</v>
      </c>
      <c r="L2834" s="1" t="n">
        <v>31</v>
      </c>
      <c r="M2834" s="22" t="n">
        <v>506.017616795921</v>
      </c>
      <c r="U2834" s="0" t="n">
        <v>1</v>
      </c>
      <c r="X2834" s="42"/>
      <c r="AI2834" s="2"/>
      <c r="AL2834" s="1" t="n">
        <f aca="false">SUM(N2834:AK2834)</f>
        <v>1</v>
      </c>
    </row>
    <row r="2835" customFormat="false" ht="12.75" hidden="false" customHeight="false" outlineLevel="0" collapsed="false">
      <c r="A2835" s="9"/>
      <c r="B2835" s="9"/>
      <c r="D2835" s="9"/>
      <c r="E2835" s="9"/>
      <c r="F2835" s="9"/>
      <c r="G2835" s="9"/>
      <c r="H2835" s="1" t="s">
        <v>1757</v>
      </c>
      <c r="I2835" s="1" t="s">
        <v>874</v>
      </c>
      <c r="J2835" s="41" t="n">
        <f aca="false">A2835*Q2835</f>
        <v>0</v>
      </c>
      <c r="K2835" s="1" t="n">
        <v>45</v>
      </c>
      <c r="L2835" s="1" t="n">
        <v>33</v>
      </c>
      <c r="M2835" s="22" t="n">
        <v>539.667123223227</v>
      </c>
      <c r="U2835" s="0" t="n">
        <v>1</v>
      </c>
      <c r="X2835" s="42"/>
      <c r="AI2835" s="2"/>
      <c r="AL2835" s="1" t="n">
        <f aca="false">SUM(N2835:AK2835)</f>
        <v>1</v>
      </c>
    </row>
    <row r="2836" customFormat="false" ht="12.75" hidden="false" customHeight="false" outlineLevel="0" collapsed="false">
      <c r="A2836" s="9"/>
      <c r="B2836" s="9"/>
      <c r="D2836" s="9"/>
      <c r="E2836" s="9"/>
      <c r="F2836" s="9"/>
      <c r="G2836" s="9"/>
      <c r="H2836" s="1" t="s">
        <v>1757</v>
      </c>
      <c r="I2836" s="1" t="s">
        <v>151</v>
      </c>
      <c r="J2836" s="41" t="n">
        <f aca="false">A2836*Q2836</f>
        <v>0</v>
      </c>
      <c r="K2836" s="1" t="n">
        <v>45</v>
      </c>
      <c r="L2836" s="1" t="n">
        <v>35</v>
      </c>
      <c r="M2836" s="22" t="n">
        <v>477.791947091827</v>
      </c>
      <c r="U2836" s="0" t="n">
        <v>1</v>
      </c>
      <c r="X2836" s="42"/>
      <c r="AI2836" s="2"/>
      <c r="AL2836" s="1" t="n">
        <f aca="false">SUM(N2836:AK2836)</f>
        <v>1</v>
      </c>
    </row>
    <row r="2837" customFormat="false" ht="12.75" hidden="false" customHeight="false" outlineLevel="0" collapsed="false">
      <c r="A2837" s="9"/>
      <c r="B2837" s="9"/>
      <c r="D2837" s="9"/>
      <c r="E2837" s="9"/>
      <c r="F2837" s="9"/>
      <c r="G2837" s="9"/>
      <c r="H2837" s="1" t="s">
        <v>1757</v>
      </c>
      <c r="I2837" s="1" t="s">
        <v>1772</v>
      </c>
      <c r="J2837" s="41" t="n">
        <f aca="false">A2837*Q2837</f>
        <v>0</v>
      </c>
      <c r="K2837" s="1" t="n">
        <v>45</v>
      </c>
      <c r="L2837" s="1" t="n">
        <v>37</v>
      </c>
      <c r="M2837" s="22" t="n">
        <v>204.841993569724</v>
      </c>
      <c r="U2837" s="0" t="n">
        <v>1</v>
      </c>
      <c r="X2837" s="42"/>
      <c r="AI2837" s="2"/>
      <c r="AL2837" s="1" t="n">
        <f aca="false">SUM(N2837:AK2837)</f>
        <v>1</v>
      </c>
    </row>
    <row r="2838" customFormat="false" ht="12.75" hidden="false" customHeight="false" outlineLevel="0" collapsed="false">
      <c r="A2838" s="9"/>
      <c r="B2838" s="9"/>
      <c r="D2838" s="9"/>
      <c r="E2838" s="9"/>
      <c r="F2838" s="9"/>
      <c r="G2838" s="9"/>
      <c r="H2838" s="1" t="s">
        <v>1757</v>
      </c>
      <c r="I2838" s="1" t="s">
        <v>351</v>
      </c>
      <c r="J2838" s="41" t="n">
        <f aca="false">A2838*Q2838</f>
        <v>0</v>
      </c>
      <c r="K2838" s="1" t="n">
        <v>45</v>
      </c>
      <c r="L2838" s="1" t="n">
        <v>39</v>
      </c>
      <c r="M2838" s="22" t="n">
        <v>477.535413095472</v>
      </c>
      <c r="U2838" s="0" t="n">
        <v>1</v>
      </c>
      <c r="X2838" s="42"/>
      <c r="AI2838" s="2"/>
      <c r="AL2838" s="1" t="n">
        <f aca="false">SUM(N2838:AK2838)</f>
        <v>1</v>
      </c>
    </row>
    <row r="2839" customFormat="false" ht="12.75" hidden="false" customHeight="false" outlineLevel="0" collapsed="false">
      <c r="A2839" s="9"/>
      <c r="B2839" s="9"/>
      <c r="D2839" s="9"/>
      <c r="E2839" s="9"/>
      <c r="F2839" s="9"/>
      <c r="G2839" s="9"/>
      <c r="H2839" s="1" t="s">
        <v>1757</v>
      </c>
      <c r="I2839" s="1" t="s">
        <v>1773</v>
      </c>
      <c r="J2839" s="41" t="n">
        <f aca="false">A2839*Q2839</f>
        <v>0</v>
      </c>
      <c r="K2839" s="1" t="n">
        <v>45</v>
      </c>
      <c r="L2839" s="1" t="n">
        <v>540</v>
      </c>
      <c r="M2839" s="22" t="n">
        <v>10.49046410181</v>
      </c>
      <c r="U2839" s="0" t="n">
        <v>1</v>
      </c>
      <c r="X2839" s="42"/>
      <c r="AI2839" s="2"/>
      <c r="AL2839" s="1" t="n">
        <f aca="false">SUM(N2839:AK2839)</f>
        <v>1</v>
      </c>
    </row>
    <row r="2840" customFormat="false" ht="12.75" hidden="false" customHeight="false" outlineLevel="0" collapsed="false">
      <c r="A2840" s="9"/>
      <c r="B2840" s="9"/>
      <c r="D2840" s="9"/>
      <c r="E2840" s="9"/>
      <c r="F2840" s="9"/>
      <c r="G2840" s="9"/>
      <c r="H2840" s="1" t="s">
        <v>1757</v>
      </c>
      <c r="I2840" s="1" t="s">
        <v>1774</v>
      </c>
      <c r="J2840" s="41" t="n">
        <f aca="false">A2840*Q2840</f>
        <v>0</v>
      </c>
      <c r="K2840" s="1" t="n">
        <v>45</v>
      </c>
      <c r="L2840" s="1" t="n">
        <v>550</v>
      </c>
      <c r="M2840" s="22" t="n">
        <v>351.013690417467</v>
      </c>
      <c r="U2840" s="0" t="n">
        <v>1</v>
      </c>
      <c r="X2840" s="42"/>
      <c r="AI2840" s="2"/>
      <c r="AL2840" s="1" t="n">
        <f aca="false">SUM(N2840:AK2840)</f>
        <v>1</v>
      </c>
    </row>
    <row r="2841" customFormat="false" ht="12.75" hidden="false" customHeight="false" outlineLevel="0" collapsed="false">
      <c r="A2841" s="9"/>
      <c r="B2841" s="9"/>
      <c r="D2841" s="9"/>
      <c r="E2841" s="9"/>
      <c r="F2841" s="9"/>
      <c r="G2841" s="9"/>
      <c r="H2841" s="1" t="s">
        <v>1757</v>
      </c>
      <c r="I2841" s="1" t="s">
        <v>1496</v>
      </c>
      <c r="J2841" s="41" t="n">
        <f aca="false">A2841*Q2841</f>
        <v>0</v>
      </c>
      <c r="K2841" s="1" t="n">
        <v>45</v>
      </c>
      <c r="L2841" s="1" t="n">
        <v>41</v>
      </c>
      <c r="M2841" s="22" t="n">
        <v>438.728966484651</v>
      </c>
      <c r="U2841" s="0" t="n">
        <v>1</v>
      </c>
      <c r="X2841" s="42"/>
      <c r="AI2841" s="2"/>
      <c r="AL2841" s="1" t="n">
        <f aca="false">SUM(N2841:AK2841)</f>
        <v>1</v>
      </c>
    </row>
    <row r="2842" customFormat="false" ht="12.75" hidden="false" customHeight="false" outlineLevel="0" collapsed="false">
      <c r="A2842" s="9"/>
      <c r="B2842" s="9"/>
      <c r="D2842" s="9"/>
      <c r="E2842" s="9"/>
      <c r="F2842" s="9"/>
      <c r="G2842" s="9"/>
      <c r="H2842" s="1" t="s">
        <v>1757</v>
      </c>
      <c r="I2842" s="1" t="s">
        <v>89</v>
      </c>
      <c r="J2842" s="41" t="n">
        <f aca="false">A2842*Q2842</f>
        <v>0</v>
      </c>
      <c r="K2842" s="1" t="n">
        <v>45</v>
      </c>
      <c r="L2842" s="1" t="n">
        <v>43</v>
      </c>
      <c r="M2842" s="22" t="n">
        <v>178.326778471453</v>
      </c>
      <c r="U2842" s="0" t="n">
        <v>1</v>
      </c>
      <c r="X2842" s="42"/>
      <c r="AF2842" s="0" t="n">
        <v>1</v>
      </c>
      <c r="AI2842" s="2"/>
      <c r="AL2842" s="1" t="n">
        <f aca="false">SUM(N2842:AK2842)</f>
        <v>2</v>
      </c>
    </row>
    <row r="2843" customFormat="false" ht="12.75" hidden="false" customHeight="false" outlineLevel="0" collapsed="false">
      <c r="A2843" s="9"/>
      <c r="B2843" s="9"/>
      <c r="D2843" s="9"/>
      <c r="E2843" s="9"/>
      <c r="F2843" s="9"/>
      <c r="G2843" s="9"/>
      <c r="H2843" s="1" t="s">
        <v>1757</v>
      </c>
      <c r="I2843" s="1" t="s">
        <v>1775</v>
      </c>
      <c r="J2843" s="41" t="n">
        <f aca="false">A2843*Q2843</f>
        <v>0</v>
      </c>
      <c r="K2843" s="1" t="n">
        <v>45</v>
      </c>
      <c r="L2843" s="1" t="n">
        <v>570</v>
      </c>
      <c r="M2843" s="22" t="n">
        <v>7.80930932650188</v>
      </c>
      <c r="U2843" s="0" t="n">
        <v>1</v>
      </c>
      <c r="X2843" s="42"/>
      <c r="AI2843" s="2"/>
      <c r="AL2843" s="1" t="n">
        <f aca="false">SUM(N2843:AK2843)</f>
        <v>1</v>
      </c>
    </row>
    <row r="2844" customFormat="false" ht="12.75" hidden="false" customHeight="false" outlineLevel="0" collapsed="false">
      <c r="A2844" s="9"/>
      <c r="B2844" s="9"/>
      <c r="D2844" s="9"/>
      <c r="E2844" s="9"/>
      <c r="F2844" s="9"/>
      <c r="G2844" s="9"/>
      <c r="H2844" s="1" t="s">
        <v>1757</v>
      </c>
      <c r="I2844" s="1" t="s">
        <v>1776</v>
      </c>
      <c r="J2844" s="41" t="n">
        <f aca="false">A2844*Q2844</f>
        <v>0</v>
      </c>
      <c r="K2844" s="1" t="n">
        <v>45</v>
      </c>
      <c r="L2844" s="1" t="n">
        <v>580</v>
      </c>
      <c r="M2844" s="22" t="n">
        <v>4.41569385282262</v>
      </c>
      <c r="U2844" s="0" t="n">
        <v>1</v>
      </c>
      <c r="X2844" s="42"/>
      <c r="AI2844" s="2"/>
      <c r="AL2844" s="1" t="n">
        <f aca="false">SUM(N2844:AK2844)</f>
        <v>1</v>
      </c>
    </row>
    <row r="2845" customFormat="false" ht="12.75" hidden="false" customHeight="false" outlineLevel="0" collapsed="false">
      <c r="A2845" s="9"/>
      <c r="B2845" s="9"/>
      <c r="D2845" s="9"/>
      <c r="E2845" s="9"/>
      <c r="F2845" s="9"/>
      <c r="G2845" s="9"/>
      <c r="H2845" s="1" t="s">
        <v>1757</v>
      </c>
      <c r="I2845" s="1" t="s">
        <v>1403</v>
      </c>
      <c r="J2845" s="41" t="n">
        <f aca="false">A2845*Q2845</f>
        <v>0</v>
      </c>
      <c r="K2845" s="1" t="n">
        <v>45</v>
      </c>
      <c r="L2845" s="1" t="n">
        <v>45</v>
      </c>
      <c r="M2845" s="22" t="n">
        <v>329.948794154928</v>
      </c>
      <c r="U2845" s="0" t="n">
        <v>1</v>
      </c>
      <c r="X2845" s="42"/>
      <c r="AF2845" s="0" t="n">
        <v>1</v>
      </c>
      <c r="AI2845" s="2"/>
      <c r="AL2845" s="1" t="n">
        <f aca="false">SUM(N2845:AK2845)</f>
        <v>2</v>
      </c>
    </row>
    <row r="2846" customFormat="false" ht="12.75" hidden="false" customHeight="false" outlineLevel="0" collapsed="false">
      <c r="A2846" s="9"/>
      <c r="B2846" s="9"/>
      <c r="D2846" s="9"/>
      <c r="E2846" s="9"/>
      <c r="F2846" s="9"/>
      <c r="G2846" s="9"/>
      <c r="H2846" s="1" t="s">
        <v>1757</v>
      </c>
      <c r="I2846" s="1" t="s">
        <v>1777</v>
      </c>
      <c r="J2846" s="41" t="n">
        <f aca="false">A2846*Q2846</f>
        <v>0</v>
      </c>
      <c r="K2846" s="1" t="n">
        <v>45</v>
      </c>
      <c r="L2846" s="1" t="n">
        <v>47</v>
      </c>
      <c r="M2846" s="22" t="n">
        <v>382.693954916957</v>
      </c>
      <c r="U2846" s="0" t="n">
        <v>1</v>
      </c>
      <c r="X2846" s="42"/>
      <c r="AI2846" s="2"/>
      <c r="AL2846" s="1" t="n">
        <f aca="false">SUM(N2846:AK2846)</f>
        <v>1</v>
      </c>
    </row>
    <row r="2847" customFormat="false" ht="12.75" hidden="false" customHeight="false" outlineLevel="0" collapsed="false">
      <c r="A2847" s="9"/>
      <c r="B2847" s="9"/>
      <c r="D2847" s="9"/>
      <c r="E2847" s="9"/>
      <c r="F2847" s="9"/>
      <c r="G2847" s="9"/>
      <c r="H2847" s="1" t="s">
        <v>1757</v>
      </c>
      <c r="I2847" s="1" t="s">
        <v>604</v>
      </c>
      <c r="J2847" s="41" t="n">
        <f aca="false">A2847*Q2847</f>
        <v>0</v>
      </c>
      <c r="K2847" s="1" t="n">
        <v>45</v>
      </c>
      <c r="L2847" s="1" t="n">
        <v>49</v>
      </c>
      <c r="M2847" s="22" t="n">
        <v>300.463005219852</v>
      </c>
      <c r="U2847" s="0" t="n">
        <v>1</v>
      </c>
      <c r="X2847" s="42"/>
      <c r="AI2847" s="2"/>
      <c r="AL2847" s="1" t="n">
        <f aca="false">SUM(N2847:AK2847)</f>
        <v>1</v>
      </c>
    </row>
    <row r="2848" customFormat="false" ht="12.75" hidden="false" customHeight="false" outlineLevel="0" collapsed="false">
      <c r="A2848" s="9"/>
      <c r="B2848" s="9"/>
      <c r="D2848" s="9"/>
      <c r="E2848" s="9"/>
      <c r="F2848" s="9"/>
      <c r="G2848" s="9"/>
      <c r="H2848" s="1" t="s">
        <v>1757</v>
      </c>
      <c r="I2848" s="1" t="s">
        <v>1778</v>
      </c>
      <c r="J2848" s="41" t="n">
        <f aca="false">A2848*Q2848</f>
        <v>0</v>
      </c>
      <c r="K2848" s="1" t="n">
        <v>45</v>
      </c>
      <c r="L2848" s="1" t="n">
        <v>590</v>
      </c>
      <c r="M2848" s="22" t="n">
        <v>17.1849441212939</v>
      </c>
      <c r="U2848" s="0" t="n">
        <v>1</v>
      </c>
      <c r="X2848" s="42"/>
      <c r="AI2848" s="2"/>
      <c r="AL2848" s="1" t="n">
        <f aca="false">SUM(N2848:AK2848)</f>
        <v>1</v>
      </c>
    </row>
    <row r="2849" customFormat="false" ht="12.75" hidden="false" customHeight="false" outlineLevel="0" collapsed="false">
      <c r="A2849" s="9"/>
      <c r="B2849" s="9"/>
      <c r="D2849" s="9"/>
      <c r="E2849" s="9"/>
      <c r="F2849" s="9"/>
      <c r="G2849" s="9"/>
      <c r="H2849" s="1" t="s">
        <v>1757</v>
      </c>
      <c r="I2849" s="1" t="s">
        <v>1779</v>
      </c>
      <c r="J2849" s="41" t="n">
        <f aca="false">A2849*Q2849</f>
        <v>0</v>
      </c>
      <c r="K2849" s="1" t="n">
        <v>45</v>
      </c>
      <c r="L2849" s="1" t="n">
        <v>51</v>
      </c>
      <c r="M2849" s="22" t="n">
        <v>333.59875594833</v>
      </c>
      <c r="U2849" s="0" t="n">
        <v>1</v>
      </c>
      <c r="X2849" s="42"/>
      <c r="AI2849" s="2"/>
      <c r="AL2849" s="1" t="n">
        <f aca="false">SUM(N2849:AK2849)</f>
        <v>1</v>
      </c>
    </row>
    <row r="2850" customFormat="false" ht="12.75" hidden="false" customHeight="false" outlineLevel="0" collapsed="false">
      <c r="D2850" s="9"/>
      <c r="E2850" s="9"/>
      <c r="F2850" s="9"/>
      <c r="G2850" s="9"/>
      <c r="H2850" s="1" t="s">
        <v>1757</v>
      </c>
      <c r="I2850" s="1" t="s">
        <v>1780</v>
      </c>
      <c r="J2850" s="41" t="n">
        <f aca="false">A2850*Q2850</f>
        <v>0</v>
      </c>
      <c r="K2850" s="1" t="n">
        <v>45</v>
      </c>
      <c r="L2850" s="1" t="n">
        <v>53</v>
      </c>
      <c r="M2850" s="22" t="n">
        <v>507.234071473786</v>
      </c>
      <c r="U2850" s="0" t="n">
        <v>1</v>
      </c>
      <c r="X2850" s="42"/>
      <c r="AI2850" s="2"/>
      <c r="AL2850" s="1" t="n">
        <f aca="false">SUM(N2850:AK2850)</f>
        <v>1</v>
      </c>
    </row>
    <row r="2851" customFormat="false" ht="12.75" hidden="false" customHeight="false" outlineLevel="0" collapsed="false">
      <c r="D2851" s="9"/>
      <c r="E2851" s="9"/>
      <c r="F2851" s="9"/>
      <c r="G2851" s="9"/>
      <c r="H2851" s="1" t="s">
        <v>1757</v>
      </c>
      <c r="I2851" s="1" t="s">
        <v>1781</v>
      </c>
      <c r="J2851" s="41" t="n">
        <f aca="false">A2851*Q2851</f>
        <v>0</v>
      </c>
      <c r="K2851" s="1" t="n">
        <v>45</v>
      </c>
      <c r="L2851" s="1" t="n">
        <v>595</v>
      </c>
      <c r="M2851" s="22" t="n">
        <v>303.579715958936</v>
      </c>
      <c r="U2851" s="0" t="n">
        <v>1</v>
      </c>
      <c r="X2851" s="42"/>
      <c r="AI2851" s="2"/>
      <c r="AL2851" s="1" t="n">
        <f aca="false">SUM(N2851:AK2851)</f>
        <v>1</v>
      </c>
    </row>
    <row r="2852" customFormat="false" ht="12.75" hidden="false" customHeight="false" outlineLevel="0" collapsed="false">
      <c r="D2852" s="9"/>
      <c r="E2852" s="9"/>
      <c r="F2852" s="9"/>
      <c r="G2852" s="9"/>
      <c r="H2852" s="1" t="s">
        <v>1757</v>
      </c>
      <c r="I2852" s="1" t="s">
        <v>861</v>
      </c>
      <c r="J2852" s="41" t="n">
        <f aca="false">A2852*Q2852</f>
        <v>0</v>
      </c>
      <c r="K2852" s="1" t="n">
        <v>45</v>
      </c>
      <c r="L2852" s="1" t="n">
        <v>57</v>
      </c>
      <c r="M2852" s="22" t="n">
        <v>286.103242435502</v>
      </c>
      <c r="U2852" s="0" t="n">
        <v>1</v>
      </c>
      <c r="X2852" s="42"/>
      <c r="AI2852" s="2"/>
      <c r="AL2852" s="1" t="n">
        <f aca="false">SUM(N2852:AK2852)</f>
        <v>1</v>
      </c>
    </row>
    <row r="2853" customFormat="false" ht="12.75" hidden="false" customHeight="false" outlineLevel="0" collapsed="false">
      <c r="D2853" s="9"/>
      <c r="E2853" s="9"/>
      <c r="F2853" s="9"/>
      <c r="G2853" s="9"/>
      <c r="H2853" s="1" t="s">
        <v>1757</v>
      </c>
      <c r="I2853" s="1" t="s">
        <v>1782</v>
      </c>
      <c r="J2853" s="41" t="n">
        <f aca="false">A2853*Q2853</f>
        <v>0</v>
      </c>
      <c r="K2853" s="1" t="n">
        <v>45</v>
      </c>
      <c r="L2853" s="1" t="n">
        <v>59</v>
      </c>
      <c r="M2853" s="22" t="n">
        <v>406.54602967864</v>
      </c>
      <c r="U2853" s="0" t="n">
        <v>1</v>
      </c>
      <c r="X2853" s="42"/>
      <c r="AI2853" s="2"/>
      <c r="AL2853" s="1" t="n">
        <f aca="false">SUM(N2853:AK2853)</f>
        <v>1</v>
      </c>
    </row>
    <row r="2854" customFormat="false" ht="12.75" hidden="false" customHeight="false" outlineLevel="0" collapsed="false">
      <c r="A2854" s="9"/>
      <c r="B2854" s="9"/>
      <c r="C2854" s="9"/>
      <c r="D2854" s="9"/>
      <c r="E2854" s="9"/>
      <c r="F2854" s="9"/>
      <c r="G2854" s="9"/>
      <c r="H2854" s="1" t="s">
        <v>1757</v>
      </c>
      <c r="I2854" s="1" t="s">
        <v>1783</v>
      </c>
      <c r="J2854" s="41" t="n">
        <f aca="false">A2854*Q2854</f>
        <v>0</v>
      </c>
      <c r="K2854" s="1" t="n">
        <v>45</v>
      </c>
      <c r="L2854" s="1" t="n">
        <v>600</v>
      </c>
      <c r="M2854" s="22" t="n">
        <v>6.173181654737</v>
      </c>
      <c r="U2854" s="0" t="n">
        <v>1</v>
      </c>
      <c r="X2854" s="42"/>
      <c r="AI2854" s="2"/>
      <c r="AL2854" s="1" t="n">
        <f aca="false">SUM(N2854:AK2854)</f>
        <v>1</v>
      </c>
    </row>
    <row r="2855" customFormat="false" ht="12.75" hidden="false" customHeight="false" outlineLevel="0" collapsed="false">
      <c r="A2855" s="9"/>
      <c r="B2855" s="9"/>
      <c r="C2855" s="9"/>
      <c r="D2855" s="9"/>
      <c r="E2855" s="9"/>
      <c r="F2855" s="9"/>
      <c r="G2855" s="9"/>
      <c r="H2855" s="1" t="s">
        <v>1757</v>
      </c>
      <c r="I2855" s="1" t="s">
        <v>1784</v>
      </c>
      <c r="J2855" s="41" t="n">
        <f aca="false">A2855*Q2855</f>
        <v>0</v>
      </c>
      <c r="K2855" s="1" t="n">
        <v>45</v>
      </c>
      <c r="L2855" s="1" t="n">
        <v>610</v>
      </c>
      <c r="M2855" s="22" t="n">
        <v>1.97659413458879</v>
      </c>
      <c r="U2855" s="0" t="n">
        <v>1</v>
      </c>
      <c r="X2855" s="42"/>
      <c r="AI2855" s="2"/>
      <c r="AL2855" s="1" t="n">
        <f aca="false">SUM(N2855:AK2855)</f>
        <v>1</v>
      </c>
    </row>
    <row r="2856" customFormat="false" ht="12.75" hidden="false" customHeight="false" outlineLevel="0" collapsed="false">
      <c r="D2856" s="9"/>
      <c r="E2856" s="9"/>
      <c r="F2856" s="9"/>
      <c r="G2856" s="9"/>
      <c r="H2856" s="1" t="s">
        <v>1757</v>
      </c>
      <c r="I2856" s="1" t="s">
        <v>1785</v>
      </c>
      <c r="J2856" s="41" t="n">
        <f aca="false">A2856*Q2856</f>
        <v>0</v>
      </c>
      <c r="K2856" s="1" t="n">
        <v>45</v>
      </c>
      <c r="L2856" s="1" t="n">
        <v>61</v>
      </c>
      <c r="M2856" s="22" t="n">
        <v>652.394429225411</v>
      </c>
      <c r="U2856" s="0" t="n">
        <v>1</v>
      </c>
      <c r="X2856" s="42"/>
      <c r="AF2856" s="0" t="n">
        <v>1</v>
      </c>
      <c r="AI2856" s="2"/>
      <c r="AL2856" s="1" t="n">
        <f aca="false">SUM(N2856:AK2856)</f>
        <v>2</v>
      </c>
    </row>
    <row r="2857" customFormat="false" ht="12.75" hidden="false" customHeight="false" outlineLevel="0" collapsed="false">
      <c r="D2857" s="9"/>
      <c r="E2857" s="9"/>
      <c r="F2857" s="9"/>
      <c r="G2857" s="9"/>
      <c r="H2857" s="1" t="s">
        <v>1757</v>
      </c>
      <c r="I2857" s="1" t="s">
        <v>436</v>
      </c>
      <c r="J2857" s="41" t="n">
        <f aca="false">A2857*Q2857</f>
        <v>0</v>
      </c>
      <c r="K2857" s="1" t="n">
        <v>45</v>
      </c>
      <c r="L2857" s="1" t="n">
        <v>63</v>
      </c>
      <c r="M2857" s="22" t="n">
        <v>381.652186235767</v>
      </c>
      <c r="U2857" s="0" t="n">
        <v>1</v>
      </c>
      <c r="X2857" s="42"/>
      <c r="AI2857" s="2"/>
      <c r="AL2857" s="1" t="n">
        <f aca="false">SUM(N2857:AK2857)</f>
        <v>1</v>
      </c>
    </row>
    <row r="2858" customFormat="false" ht="12.75" hidden="false" customHeight="false" outlineLevel="0" collapsed="false">
      <c r="D2858" s="9"/>
      <c r="E2858" s="9"/>
      <c r="F2858" s="9"/>
      <c r="G2858" s="9"/>
      <c r="H2858" s="1" t="s">
        <v>1757</v>
      </c>
      <c r="I2858" s="1" t="s">
        <v>1786</v>
      </c>
      <c r="J2858" s="41" t="n">
        <f aca="false">A2858*Q2858</f>
        <v>0</v>
      </c>
      <c r="K2858" s="1" t="n">
        <v>45</v>
      </c>
      <c r="L2858" s="1" t="n">
        <v>65</v>
      </c>
      <c r="M2858" s="22" t="n">
        <v>290.265532602723</v>
      </c>
      <c r="U2858" s="0" t="n">
        <v>1</v>
      </c>
      <c r="X2858" s="42"/>
      <c r="AI2858" s="2"/>
      <c r="AL2858" s="1" t="n">
        <f aca="false">SUM(N2858:AK2858)</f>
        <v>1</v>
      </c>
    </row>
    <row r="2859" customFormat="false" ht="12.75" hidden="false" customHeight="false" outlineLevel="0" collapsed="false">
      <c r="D2859" s="9"/>
      <c r="E2859" s="9"/>
      <c r="F2859" s="9"/>
      <c r="G2859" s="9"/>
      <c r="H2859" s="1" t="s">
        <v>1757</v>
      </c>
      <c r="I2859" s="1" t="s">
        <v>106</v>
      </c>
      <c r="J2859" s="41" t="n">
        <f aca="false">A2859*Q2859</f>
        <v>0</v>
      </c>
      <c r="K2859" s="1" t="n">
        <v>45</v>
      </c>
      <c r="L2859" s="1" t="n">
        <v>67</v>
      </c>
      <c r="M2859" s="22" t="n">
        <v>711.749021374344</v>
      </c>
      <c r="U2859" s="0" t="n">
        <v>1</v>
      </c>
      <c r="X2859" s="42"/>
      <c r="AI2859" s="2"/>
      <c r="AL2859" s="1" t="n">
        <f aca="false">SUM(N2859:AK2859)</f>
        <v>1</v>
      </c>
    </row>
    <row r="2860" customFormat="false" ht="12.75" hidden="false" customHeight="false" outlineLevel="0" collapsed="false">
      <c r="A2860" s="9"/>
      <c r="B2860" s="9"/>
      <c r="C2860" s="9"/>
      <c r="D2860" s="9"/>
      <c r="E2860" s="9"/>
      <c r="F2860" s="9"/>
      <c r="G2860" s="9"/>
      <c r="H2860" s="1" t="s">
        <v>1757</v>
      </c>
      <c r="I2860" s="1" t="s">
        <v>1787</v>
      </c>
      <c r="J2860" s="41" t="n">
        <f aca="false">A2860*Q2860</f>
        <v>0</v>
      </c>
      <c r="K2860" s="1" t="n">
        <v>45</v>
      </c>
      <c r="L2860" s="1" t="n">
        <v>620</v>
      </c>
      <c r="M2860" s="22" t="n">
        <v>3.78604648428819</v>
      </c>
      <c r="U2860" s="0" t="n">
        <v>1</v>
      </c>
      <c r="X2860" s="42"/>
      <c r="AI2860" s="2"/>
      <c r="AL2860" s="1" t="n">
        <f aca="false">SUM(N2860:AK2860)</f>
        <v>1</v>
      </c>
    </row>
    <row r="2861" customFormat="false" ht="12.75" hidden="false" customHeight="false" outlineLevel="0" collapsed="false">
      <c r="D2861" s="9"/>
      <c r="E2861" s="9"/>
      <c r="F2861" s="9"/>
      <c r="G2861" s="9"/>
      <c r="H2861" s="1" t="s">
        <v>1757</v>
      </c>
      <c r="I2861" s="1" t="s">
        <v>878</v>
      </c>
      <c r="J2861" s="41" t="n">
        <f aca="false">A2861*Q2861</f>
        <v>0</v>
      </c>
      <c r="K2861" s="1" t="n">
        <v>45</v>
      </c>
      <c r="L2861" s="1" t="n">
        <v>69</v>
      </c>
      <c r="M2861" s="22" t="n">
        <v>415.342426724145</v>
      </c>
      <c r="U2861" s="0" t="n">
        <v>1</v>
      </c>
      <c r="X2861" s="42"/>
      <c r="AI2861" s="2"/>
      <c r="AL2861" s="1" t="n">
        <f aca="false">SUM(N2861:AK2861)</f>
        <v>1</v>
      </c>
    </row>
    <row r="2862" customFormat="false" ht="12.75" hidden="false" customHeight="false" outlineLevel="0" collapsed="false">
      <c r="A2862" s="9"/>
      <c r="B2862" s="9"/>
      <c r="C2862" s="9"/>
      <c r="D2862" s="9"/>
      <c r="E2862" s="9"/>
      <c r="F2862" s="9"/>
      <c r="G2862" s="9"/>
      <c r="H2862" s="1" t="s">
        <v>1757</v>
      </c>
      <c r="I2862" s="1" t="s">
        <v>1788</v>
      </c>
      <c r="J2862" s="41" t="n">
        <f aca="false">A2862*Q2862</f>
        <v>0</v>
      </c>
      <c r="K2862" s="1" t="n">
        <v>45</v>
      </c>
      <c r="L2862" s="1" t="n">
        <v>630</v>
      </c>
      <c r="M2862" s="22" t="n">
        <v>5.98522689745502</v>
      </c>
      <c r="U2862" s="0" t="n">
        <v>1</v>
      </c>
      <c r="X2862" s="42"/>
      <c r="AI2862" s="2"/>
      <c r="AL2862" s="1" t="n">
        <f aca="false">SUM(N2862:AK2862)</f>
        <v>1</v>
      </c>
    </row>
    <row r="2863" customFormat="false" ht="12.75" hidden="false" customHeight="false" outlineLevel="0" collapsed="false">
      <c r="A2863" s="9"/>
      <c r="B2863" s="9"/>
      <c r="C2863" s="9"/>
      <c r="D2863" s="9"/>
      <c r="E2863" s="9"/>
      <c r="F2863" s="9"/>
      <c r="G2863" s="9"/>
      <c r="H2863" s="1" t="s">
        <v>1757</v>
      </c>
      <c r="I2863" s="1" t="s">
        <v>1789</v>
      </c>
      <c r="J2863" s="41" t="n">
        <f aca="false">A2863*Q2863</f>
        <v>0</v>
      </c>
      <c r="K2863" s="1" t="n">
        <v>45</v>
      </c>
      <c r="L2863" s="1" t="n">
        <v>640</v>
      </c>
      <c r="M2863" s="22" t="n">
        <v>8.09860821943548</v>
      </c>
      <c r="U2863" s="0" t="n">
        <v>1</v>
      </c>
      <c r="X2863" s="42"/>
      <c r="AI2863" s="2"/>
      <c r="AL2863" s="1" t="n">
        <f aca="false">SUM(N2863:AK2863)</f>
        <v>1</v>
      </c>
    </row>
    <row r="2864" customFormat="false" ht="12.75" hidden="false" customHeight="false" outlineLevel="0" collapsed="false">
      <c r="D2864" s="9"/>
      <c r="E2864" s="9"/>
      <c r="F2864" s="9"/>
      <c r="G2864" s="9"/>
      <c r="H2864" s="1" t="s">
        <v>1757</v>
      </c>
      <c r="I2864" s="1" t="s">
        <v>1563</v>
      </c>
      <c r="J2864" s="41" t="n">
        <f aca="false">A2864*Q2864</f>
        <v>0</v>
      </c>
      <c r="K2864" s="1" t="n">
        <v>45</v>
      </c>
      <c r="L2864" s="1" t="n">
        <v>71</v>
      </c>
      <c r="M2864" s="22" t="n">
        <v>361.511551658696</v>
      </c>
      <c r="R2864" s="0" t="n">
        <v>1</v>
      </c>
      <c r="U2864" s="0" t="n">
        <v>1</v>
      </c>
      <c r="X2864" s="42" t="n">
        <v>1</v>
      </c>
      <c r="AF2864" s="0" t="n">
        <v>1</v>
      </c>
      <c r="AI2864" s="2"/>
      <c r="AL2864" s="1" t="n">
        <f aca="false">SUM(N2864:AK2864)</f>
        <v>4</v>
      </c>
    </row>
    <row r="2865" customFormat="false" ht="12.75" hidden="false" customHeight="false" outlineLevel="0" collapsed="false">
      <c r="D2865" s="9"/>
      <c r="E2865" s="9"/>
      <c r="F2865" s="9"/>
      <c r="G2865" s="9"/>
      <c r="H2865" s="1" t="s">
        <v>1757</v>
      </c>
      <c r="I2865" s="1" t="s">
        <v>1284</v>
      </c>
      <c r="J2865" s="41" t="n">
        <f aca="false">A2865*Q2865</f>
        <v>0</v>
      </c>
      <c r="K2865" s="1" t="n">
        <v>45</v>
      </c>
      <c r="L2865" s="1" t="n">
        <v>73</v>
      </c>
      <c r="M2865" s="22" t="n">
        <v>289.119614713245</v>
      </c>
      <c r="U2865" s="0" t="n">
        <v>1</v>
      </c>
      <c r="X2865" s="42"/>
      <c r="AI2865" s="2"/>
      <c r="AL2865" s="1" t="n">
        <f aca="false">SUM(N2865:AK2865)</f>
        <v>1</v>
      </c>
    </row>
    <row r="2866" customFormat="false" ht="12.75" hidden="false" customHeight="false" outlineLevel="0" collapsed="false">
      <c r="D2866" s="9"/>
      <c r="E2866" s="9"/>
      <c r="F2866" s="9"/>
      <c r="G2866" s="9"/>
      <c r="H2866" s="1" t="s">
        <v>1757</v>
      </c>
      <c r="I2866" s="1" t="s">
        <v>1790</v>
      </c>
      <c r="J2866" s="41" t="n">
        <f aca="false">A2866*Q2866</f>
        <v>0</v>
      </c>
      <c r="K2866" s="1" t="n">
        <v>45</v>
      </c>
      <c r="L2866" s="1" t="n">
        <v>75</v>
      </c>
      <c r="M2866" s="22" t="n">
        <v>286.309100568185</v>
      </c>
      <c r="U2866" s="0" t="n">
        <v>1</v>
      </c>
      <c r="X2866" s="42"/>
      <c r="AI2866" s="2"/>
      <c r="AL2866" s="1" t="n">
        <f aca="false">SUM(N2866:AK2866)</f>
        <v>1</v>
      </c>
    </row>
    <row r="2867" customFormat="false" ht="12.75" hidden="false" customHeight="false" outlineLevel="0" collapsed="false">
      <c r="D2867" s="9"/>
      <c r="E2867" s="9"/>
      <c r="F2867" s="9"/>
      <c r="G2867" s="9"/>
      <c r="H2867" s="1" t="s">
        <v>1757</v>
      </c>
      <c r="I2867" s="1" t="s">
        <v>777</v>
      </c>
      <c r="J2867" s="41" t="n">
        <f aca="false">A2867*Q2867</f>
        <v>0</v>
      </c>
      <c r="K2867" s="1" t="n">
        <v>45</v>
      </c>
      <c r="L2867" s="1" t="n">
        <v>77</v>
      </c>
      <c r="M2867" s="22" t="n">
        <v>445.859530524718</v>
      </c>
      <c r="R2867" s="0" t="n">
        <v>0.5</v>
      </c>
      <c r="U2867" s="0" t="n">
        <v>1</v>
      </c>
      <c r="X2867" s="42" t="n">
        <v>0.5</v>
      </c>
      <c r="AF2867" s="0" t="n">
        <v>1</v>
      </c>
      <c r="AI2867" s="2" t="n">
        <v>0.5</v>
      </c>
      <c r="AK2867" s="0" t="n">
        <v>1</v>
      </c>
      <c r="AL2867" s="1" t="n">
        <f aca="false">SUM(N2867:AK2867)</f>
        <v>4.5</v>
      </c>
    </row>
    <row r="2868" customFormat="false" ht="12.75" hidden="false" customHeight="false" outlineLevel="0" collapsed="false">
      <c r="D2868" s="9"/>
      <c r="E2868" s="9"/>
      <c r="F2868" s="9"/>
      <c r="G2868" s="9"/>
      <c r="H2868" s="1" t="s">
        <v>1757</v>
      </c>
      <c r="I2868" s="1" t="s">
        <v>108</v>
      </c>
      <c r="J2868" s="41" t="n">
        <f aca="false">A2868*Q2868</f>
        <v>0</v>
      </c>
      <c r="K2868" s="1" t="n">
        <v>45</v>
      </c>
      <c r="L2868" s="1" t="n">
        <v>79</v>
      </c>
      <c r="M2868" s="22" t="n">
        <v>156.747972544715</v>
      </c>
      <c r="U2868" s="0" t="n">
        <v>1</v>
      </c>
      <c r="X2868" s="42"/>
      <c r="AF2868" s="0" t="n">
        <v>1</v>
      </c>
      <c r="AI2868" s="2"/>
      <c r="AL2868" s="1" t="n">
        <f aca="false">SUM(N2868:AK2868)</f>
        <v>2</v>
      </c>
    </row>
    <row r="2869" customFormat="false" ht="12.75" hidden="false" customHeight="false" outlineLevel="0" collapsed="false">
      <c r="D2869" s="9"/>
      <c r="E2869" s="9"/>
      <c r="F2869" s="9"/>
      <c r="G2869" s="9"/>
      <c r="H2869" s="1" t="s">
        <v>1757</v>
      </c>
      <c r="I2869" s="1" t="s">
        <v>1791</v>
      </c>
      <c r="J2869" s="41" t="n">
        <f aca="false">A2869*Q2869</f>
        <v>0</v>
      </c>
      <c r="K2869" s="1" t="n">
        <v>45</v>
      </c>
      <c r="L2869" s="1" t="n">
        <v>81</v>
      </c>
      <c r="M2869" s="22" t="n">
        <v>295</v>
      </c>
      <c r="U2869" s="0" t="n">
        <v>1</v>
      </c>
      <c r="X2869" s="42"/>
      <c r="AI2869" s="2"/>
      <c r="AL2869" s="1" t="n">
        <f aca="false">SUM(N2869:AK2869)</f>
        <v>1</v>
      </c>
    </row>
    <row r="2870" customFormat="false" ht="12.75" hidden="false" customHeight="false" outlineLevel="0" collapsed="false">
      <c r="D2870" s="9"/>
      <c r="E2870" s="9"/>
      <c r="F2870" s="9"/>
      <c r="G2870" s="9"/>
      <c r="H2870" s="1" t="s">
        <v>1757</v>
      </c>
      <c r="I2870" s="1" t="s">
        <v>1162</v>
      </c>
      <c r="J2870" s="41" t="n">
        <f aca="false">A2870*Q2870</f>
        <v>0</v>
      </c>
      <c r="K2870" s="1" t="n">
        <v>45</v>
      </c>
      <c r="L2870" s="1" t="n">
        <v>83</v>
      </c>
      <c r="M2870" s="22" t="n">
        <v>824.124464869415</v>
      </c>
      <c r="U2870" s="0" t="n">
        <v>1</v>
      </c>
      <c r="X2870" s="42"/>
      <c r="AI2870" s="2"/>
      <c r="AL2870" s="1" t="n">
        <f aca="false">SUM(N2870:AK2870)</f>
        <v>1</v>
      </c>
    </row>
    <row r="2871" customFormat="false" ht="12.75" hidden="false" customHeight="false" outlineLevel="0" collapsed="false">
      <c r="A2871" s="9"/>
      <c r="B2871" s="9"/>
      <c r="C2871" s="9"/>
      <c r="D2871" s="9"/>
      <c r="E2871" s="9"/>
      <c r="F2871" s="9"/>
      <c r="G2871" s="9"/>
      <c r="H2871" s="1" t="s">
        <v>1757</v>
      </c>
      <c r="I2871" s="1" t="s">
        <v>1792</v>
      </c>
      <c r="J2871" s="41" t="n">
        <f aca="false">A2871*Q2871</f>
        <v>0</v>
      </c>
      <c r="K2871" s="1" t="n">
        <v>45</v>
      </c>
      <c r="L2871" s="1" t="n">
        <v>650</v>
      </c>
      <c r="M2871" s="22" t="n">
        <v>160.855580581221</v>
      </c>
      <c r="U2871" s="0" t="n">
        <v>1</v>
      </c>
      <c r="X2871" s="42"/>
      <c r="AI2871" s="2"/>
      <c r="AL2871" s="1" t="n">
        <f aca="false">SUM(N2871:AK2871)</f>
        <v>1</v>
      </c>
    </row>
    <row r="2872" customFormat="false" ht="12.75" hidden="false" customHeight="false" outlineLevel="0" collapsed="false">
      <c r="D2872" s="9"/>
      <c r="E2872" s="9"/>
      <c r="F2872" s="9"/>
      <c r="G2872" s="9"/>
      <c r="H2872" s="1" t="s">
        <v>1757</v>
      </c>
      <c r="I2872" s="1" t="s">
        <v>1793</v>
      </c>
      <c r="J2872" s="41" t="n">
        <f aca="false">A2872*Q2872</f>
        <v>0</v>
      </c>
      <c r="K2872" s="1" t="n">
        <v>45</v>
      </c>
      <c r="L2872" s="1" t="n">
        <v>85</v>
      </c>
      <c r="M2872" s="22" t="n">
        <v>473.750543789066</v>
      </c>
      <c r="U2872" s="0" t="n">
        <v>1</v>
      </c>
      <c r="X2872" s="42"/>
      <c r="AI2872" s="2"/>
      <c r="AL2872" s="1" t="n">
        <f aca="false">SUM(N2872:AK2872)</f>
        <v>1</v>
      </c>
    </row>
    <row r="2873" customFormat="false" ht="12.75" hidden="false" customHeight="false" outlineLevel="0" collapsed="false">
      <c r="A2873" s="9"/>
      <c r="B2873" s="9"/>
      <c r="C2873" s="9"/>
      <c r="D2873" s="9"/>
      <c r="E2873" s="9"/>
      <c r="F2873" s="9"/>
      <c r="G2873" s="9"/>
      <c r="H2873" s="1" t="s">
        <v>1757</v>
      </c>
      <c r="I2873" s="1" t="s">
        <v>1794</v>
      </c>
      <c r="J2873" s="41" t="n">
        <f aca="false">A2873*Q2873</f>
        <v>0</v>
      </c>
      <c r="K2873" s="1" t="n">
        <v>45</v>
      </c>
      <c r="L2873" s="1" t="n">
        <v>660</v>
      </c>
      <c r="M2873" s="22" t="n">
        <v>17.4629607916645</v>
      </c>
      <c r="U2873" s="0" t="n">
        <v>1</v>
      </c>
      <c r="X2873" s="42"/>
      <c r="AI2873" s="2"/>
      <c r="AL2873" s="1" t="n">
        <f aca="false">SUM(N2873:AK2873)</f>
        <v>1</v>
      </c>
    </row>
    <row r="2874" customFormat="false" ht="12.75" hidden="false" customHeight="false" outlineLevel="0" collapsed="false">
      <c r="D2874" s="9"/>
      <c r="E2874" s="9"/>
      <c r="F2874" s="9"/>
      <c r="G2874" s="9"/>
      <c r="H2874" s="1" t="s">
        <v>1757</v>
      </c>
      <c r="I2874" s="1" t="s">
        <v>1795</v>
      </c>
      <c r="J2874" s="41" t="n">
        <f aca="false">A2874*Q2874</f>
        <v>0</v>
      </c>
      <c r="K2874" s="1" t="n">
        <v>45</v>
      </c>
      <c r="L2874" s="1" t="n">
        <v>87</v>
      </c>
      <c r="M2874" s="22" t="n">
        <v>243.090815543042</v>
      </c>
      <c r="U2874" s="0" t="n">
        <v>1</v>
      </c>
      <c r="X2874" s="42"/>
      <c r="AI2874" s="2"/>
      <c r="AL2874" s="1" t="n">
        <f aca="false">SUM(N2874:AK2874)</f>
        <v>1</v>
      </c>
    </row>
    <row r="2875" customFormat="false" ht="12.75" hidden="false" customHeight="false" outlineLevel="0" collapsed="false">
      <c r="D2875" s="9"/>
      <c r="E2875" s="9"/>
      <c r="F2875" s="9"/>
      <c r="G2875" s="9"/>
      <c r="H2875" s="1" t="s">
        <v>1757</v>
      </c>
      <c r="I2875" s="1" t="s">
        <v>110</v>
      </c>
      <c r="J2875" s="41" t="n">
        <f aca="false">A2875*Q2875</f>
        <v>0</v>
      </c>
      <c r="K2875" s="1" t="n">
        <v>45</v>
      </c>
      <c r="L2875" s="1" t="n">
        <v>89</v>
      </c>
      <c r="M2875" s="22" t="n">
        <v>383.850332739544</v>
      </c>
      <c r="U2875" s="0" t="n">
        <v>1</v>
      </c>
      <c r="X2875" s="42"/>
      <c r="AI2875" s="2"/>
      <c r="AL2875" s="1" t="n">
        <f aca="false">SUM(N2875:AK2875)</f>
        <v>1</v>
      </c>
    </row>
    <row r="2876" customFormat="false" ht="12.75" hidden="false" customHeight="false" outlineLevel="0" collapsed="false">
      <c r="D2876" s="9"/>
      <c r="E2876" s="9"/>
      <c r="F2876" s="9"/>
      <c r="G2876" s="9"/>
      <c r="H2876" s="1" t="s">
        <v>1757</v>
      </c>
      <c r="I2876" s="1" t="s">
        <v>1373</v>
      </c>
      <c r="J2876" s="41" t="n">
        <f aca="false">A2876*Q2876</f>
        <v>0</v>
      </c>
      <c r="K2876" s="1" t="n">
        <v>45</v>
      </c>
      <c r="L2876" s="1" t="n">
        <v>91</v>
      </c>
      <c r="M2876" s="22" t="n">
        <v>415.789670070452</v>
      </c>
      <c r="R2876" s="0" t="n">
        <v>1</v>
      </c>
      <c r="U2876" s="0" t="n">
        <v>1</v>
      </c>
      <c r="X2876" s="42"/>
      <c r="AI2876" s="2"/>
      <c r="AL2876" s="1" t="n">
        <f aca="false">SUM(N2876:AK2876)</f>
        <v>2</v>
      </c>
    </row>
    <row r="2877" customFormat="false" ht="12.75" hidden="false" customHeight="false" outlineLevel="0" collapsed="false">
      <c r="A2877" s="9"/>
      <c r="B2877" s="9"/>
      <c r="C2877" s="9"/>
      <c r="D2877" s="9"/>
      <c r="E2877" s="9"/>
      <c r="F2877" s="9"/>
      <c r="G2877" s="9"/>
      <c r="H2877" s="1" t="s">
        <v>1757</v>
      </c>
      <c r="I2877" s="1" t="s">
        <v>1796</v>
      </c>
      <c r="J2877" s="41" t="n">
        <f aca="false">A2877*Q2877</f>
        <v>0</v>
      </c>
      <c r="K2877" s="1" t="n">
        <v>45</v>
      </c>
      <c r="L2877" s="1" t="n">
        <v>670</v>
      </c>
      <c r="M2877" s="22" t="n">
        <v>10.8538587525335</v>
      </c>
      <c r="U2877" s="0" t="n">
        <v>1</v>
      </c>
      <c r="X2877" s="42"/>
      <c r="AI2877" s="2"/>
      <c r="AL2877" s="1" t="n">
        <f aca="false">SUM(N2877:AK2877)</f>
        <v>1</v>
      </c>
    </row>
    <row r="2878" customFormat="false" ht="12.75" hidden="false" customHeight="false" outlineLevel="0" collapsed="false">
      <c r="D2878" s="9"/>
      <c r="E2878" s="9"/>
      <c r="F2878" s="9"/>
      <c r="G2878" s="9"/>
      <c r="H2878" s="1" t="s">
        <v>1757</v>
      </c>
      <c r="I2878" s="1" t="s">
        <v>1797</v>
      </c>
      <c r="J2878" s="41" t="n">
        <f aca="false">A2878*Q2878</f>
        <v>0</v>
      </c>
      <c r="K2878" s="1" t="n">
        <v>45</v>
      </c>
      <c r="L2878" s="1" t="n">
        <v>93</v>
      </c>
      <c r="M2878" s="22" t="n">
        <v>362.597128154091</v>
      </c>
      <c r="U2878" s="0" t="n">
        <v>1</v>
      </c>
      <c r="X2878" s="42"/>
      <c r="AI2878" s="2"/>
      <c r="AL2878" s="1" t="n">
        <f aca="false">SUM(N2878:AK2878)</f>
        <v>1</v>
      </c>
    </row>
    <row r="2879" customFormat="false" ht="12.75" hidden="false" customHeight="false" outlineLevel="0" collapsed="false">
      <c r="D2879" s="9"/>
      <c r="E2879" s="9"/>
      <c r="F2879" s="9"/>
      <c r="G2879" s="9"/>
      <c r="H2879" s="1" t="s">
        <v>1757</v>
      </c>
      <c r="I2879" s="1" t="s">
        <v>1798</v>
      </c>
      <c r="J2879" s="41" t="n">
        <f aca="false">A2879*Q2879</f>
        <v>0</v>
      </c>
      <c r="K2879" s="1" t="n">
        <v>45</v>
      </c>
      <c r="L2879" s="1" t="n">
        <v>95</v>
      </c>
      <c r="M2879" s="22" t="n">
        <v>183.476873002651</v>
      </c>
      <c r="U2879" s="0" t="n">
        <v>1</v>
      </c>
      <c r="X2879" s="42"/>
      <c r="AI2879" s="2"/>
      <c r="AL2879" s="1" t="n">
        <f aca="false">SUM(N2879:AK2879)</f>
        <v>1</v>
      </c>
    </row>
    <row r="2880" customFormat="false" ht="12.75" hidden="false" customHeight="false" outlineLevel="0" collapsed="false">
      <c r="D2880" s="9"/>
      <c r="E2880" s="9"/>
      <c r="F2880" s="9"/>
      <c r="G2880" s="9"/>
      <c r="H2880" s="1" t="s">
        <v>1757</v>
      </c>
      <c r="I2880" s="1" t="s">
        <v>1799</v>
      </c>
      <c r="J2880" s="41" t="n">
        <f aca="false">A2880*Q2880</f>
        <v>0</v>
      </c>
      <c r="K2880" s="1" t="n">
        <v>45</v>
      </c>
      <c r="L2880" s="1" t="n">
        <v>97</v>
      </c>
      <c r="M2880" s="22" t="n">
        <v>326.41715523678</v>
      </c>
      <c r="U2880" s="0" t="n">
        <v>1</v>
      </c>
      <c r="X2880" s="42"/>
      <c r="AI2880" s="2"/>
      <c r="AL2880" s="1" t="n">
        <f aca="false">SUM(N2880:AK2880)</f>
        <v>1</v>
      </c>
    </row>
    <row r="2881" customFormat="false" ht="12.75" hidden="false" customHeight="false" outlineLevel="0" collapsed="false">
      <c r="D2881" s="9"/>
      <c r="E2881" s="9"/>
      <c r="F2881" s="9"/>
      <c r="G2881" s="9"/>
      <c r="H2881" s="1" t="s">
        <v>1757</v>
      </c>
      <c r="I2881" s="1" t="s">
        <v>1800</v>
      </c>
      <c r="J2881" s="41" t="n">
        <f aca="false">A2881*Q2881</f>
        <v>0</v>
      </c>
      <c r="K2881" s="1" t="n">
        <v>45</v>
      </c>
      <c r="L2881" s="1" t="n">
        <v>99</v>
      </c>
      <c r="M2881" s="22" t="n">
        <v>187.203818576555</v>
      </c>
      <c r="U2881" s="0" t="n">
        <v>1</v>
      </c>
      <c r="X2881" s="42"/>
      <c r="AI2881" s="2"/>
      <c r="AL2881" s="1" t="n">
        <f aca="false">SUM(N2881:AK2881)</f>
        <v>1</v>
      </c>
    </row>
    <row r="2882" customFormat="false" ht="12.75" hidden="false" customHeight="false" outlineLevel="0" collapsed="false">
      <c r="D2882" s="9"/>
      <c r="E2882" s="9"/>
      <c r="F2882" s="9"/>
      <c r="G2882" s="9"/>
      <c r="H2882" s="1" t="s">
        <v>1757</v>
      </c>
      <c r="I2882" s="1" t="s">
        <v>1801</v>
      </c>
      <c r="J2882" s="41" t="n">
        <f aca="false">A2882*Q2882</f>
        <v>0</v>
      </c>
      <c r="K2882" s="1" t="n">
        <v>45</v>
      </c>
      <c r="L2882" s="1" t="n">
        <v>101</v>
      </c>
      <c r="M2882" s="22" t="n">
        <v>285.572814801504</v>
      </c>
      <c r="U2882" s="0" t="n">
        <v>1</v>
      </c>
      <c r="X2882" s="42"/>
      <c r="AI2882" s="2"/>
      <c r="AL2882" s="1" t="n">
        <f aca="false">SUM(N2882:AK2882)</f>
        <v>1</v>
      </c>
    </row>
    <row r="2883" customFormat="false" ht="12.75" hidden="false" customHeight="false" outlineLevel="0" collapsed="false">
      <c r="D2883" s="9"/>
      <c r="E2883" s="9"/>
      <c r="F2883" s="9"/>
      <c r="G2883" s="9"/>
      <c r="H2883" s="1" t="s">
        <v>1757</v>
      </c>
      <c r="I2883" s="1" t="s">
        <v>1257</v>
      </c>
      <c r="J2883" s="41" t="n">
        <f aca="false">A2883*Q2883</f>
        <v>0</v>
      </c>
      <c r="K2883" s="1" t="n">
        <v>45</v>
      </c>
      <c r="L2883" s="1" t="n">
        <v>103</v>
      </c>
      <c r="M2883" s="22" t="n">
        <v>195.680372926206</v>
      </c>
      <c r="U2883" s="0" t="n">
        <v>1</v>
      </c>
      <c r="X2883" s="42"/>
      <c r="AI2883" s="2"/>
      <c r="AL2883" s="1" t="n">
        <f aca="false">SUM(N2883:AK2883)</f>
        <v>1</v>
      </c>
    </row>
    <row r="2884" customFormat="false" ht="12.75" hidden="false" customHeight="false" outlineLevel="0" collapsed="false">
      <c r="D2884" s="9"/>
      <c r="E2884" s="9"/>
      <c r="F2884" s="9"/>
      <c r="G2884" s="9"/>
      <c r="H2884" s="1" t="s">
        <v>1757</v>
      </c>
      <c r="I2884" s="1" t="s">
        <v>117</v>
      </c>
      <c r="J2884" s="41" t="n">
        <f aca="false">A2884*Q2884</f>
        <v>0</v>
      </c>
      <c r="K2884" s="1" t="n">
        <v>45</v>
      </c>
      <c r="L2884" s="1" t="n">
        <v>105</v>
      </c>
      <c r="M2884" s="22" t="n">
        <v>437.496782520869</v>
      </c>
      <c r="U2884" s="0" t="n">
        <v>1</v>
      </c>
      <c r="X2884" s="42"/>
      <c r="AI2884" s="2"/>
      <c r="AL2884" s="1" t="n">
        <f aca="false">SUM(N2884:AK2884)</f>
        <v>1</v>
      </c>
    </row>
    <row r="2885" customFormat="false" ht="12.75" hidden="false" customHeight="false" outlineLevel="0" collapsed="false">
      <c r="A2885" s="9"/>
      <c r="B2885" s="9"/>
      <c r="C2885" s="9"/>
      <c r="D2885" s="9"/>
      <c r="E2885" s="9"/>
      <c r="F2885" s="9"/>
      <c r="G2885" s="9"/>
      <c r="H2885" s="1" t="s">
        <v>1757</v>
      </c>
      <c r="I2885" s="1" t="s">
        <v>1802</v>
      </c>
      <c r="J2885" s="41" t="n">
        <f aca="false">A2885*Q2885</f>
        <v>0</v>
      </c>
      <c r="K2885" s="1" t="n">
        <v>45</v>
      </c>
      <c r="L2885" s="1" t="n">
        <v>678</v>
      </c>
      <c r="M2885" s="22" t="n">
        <v>2.50238557203139</v>
      </c>
      <c r="U2885" s="0" t="n">
        <v>1</v>
      </c>
      <c r="X2885" s="42"/>
      <c r="AI2885" s="2"/>
      <c r="AL2885" s="1" t="n">
        <f aca="false">SUM(N2885:AK2885)</f>
        <v>1</v>
      </c>
    </row>
    <row r="2886" customFormat="false" ht="12.75" hidden="false" customHeight="false" outlineLevel="0" collapsed="false">
      <c r="D2886" s="9"/>
      <c r="E2886" s="9"/>
      <c r="F2886" s="9"/>
      <c r="G2886" s="9"/>
      <c r="H2886" s="1" t="s">
        <v>1757</v>
      </c>
      <c r="I2886" s="1" t="s">
        <v>1803</v>
      </c>
      <c r="J2886" s="41" t="n">
        <f aca="false">A2886*Q2886</f>
        <v>0</v>
      </c>
      <c r="K2886" s="1" t="n">
        <v>45</v>
      </c>
      <c r="L2886" s="1" t="n">
        <v>107</v>
      </c>
      <c r="M2886" s="22" t="n">
        <v>521.563816694222</v>
      </c>
      <c r="U2886" s="0" t="n">
        <v>1</v>
      </c>
      <c r="X2886" s="42"/>
      <c r="AF2886" s="0" t="n">
        <v>1</v>
      </c>
      <c r="AI2886" s="2"/>
      <c r="AL2886" s="1" t="n">
        <f aca="false">SUM(N2886:AK2886)</f>
        <v>2</v>
      </c>
    </row>
    <row r="2887" customFormat="false" ht="12.75" hidden="false" customHeight="false" outlineLevel="0" collapsed="false">
      <c r="D2887" s="9"/>
      <c r="E2887" s="9"/>
      <c r="F2887" s="9"/>
      <c r="G2887" s="9"/>
      <c r="H2887" s="1" t="s">
        <v>1757</v>
      </c>
      <c r="I2887" s="1" t="s">
        <v>538</v>
      </c>
      <c r="J2887" s="41" t="n">
        <f aca="false">A2887*Q2887</f>
        <v>0</v>
      </c>
      <c r="K2887" s="1" t="n">
        <v>45</v>
      </c>
      <c r="L2887" s="1" t="n">
        <v>109</v>
      </c>
      <c r="M2887" s="22" t="n">
        <v>511.792413612611</v>
      </c>
      <c r="U2887" s="0" t="n">
        <v>1</v>
      </c>
      <c r="X2887" s="42"/>
      <c r="AI2887" s="2"/>
      <c r="AL2887" s="1" t="n">
        <f aca="false">SUM(N2887:AK2887)</f>
        <v>1</v>
      </c>
    </row>
    <row r="2888" customFormat="false" ht="12.75" hidden="false" customHeight="false" outlineLevel="0" collapsed="false">
      <c r="D2888" s="9"/>
      <c r="E2888" s="9"/>
      <c r="F2888" s="9"/>
      <c r="G2888" s="9"/>
      <c r="H2888" s="1" t="s">
        <v>1757</v>
      </c>
      <c r="I2888" s="1" t="s">
        <v>1804</v>
      </c>
      <c r="J2888" s="41" t="n">
        <f aca="false">A2888*Q2888</f>
        <v>0</v>
      </c>
      <c r="K2888" s="1" t="n">
        <v>45</v>
      </c>
      <c r="L2888" s="1" t="n">
        <v>111</v>
      </c>
      <c r="M2888" s="22" t="n">
        <v>432.535785807589</v>
      </c>
      <c r="U2888" s="0" t="n">
        <v>1</v>
      </c>
      <c r="X2888" s="42"/>
      <c r="AI2888" s="2"/>
      <c r="AL2888" s="1" t="n">
        <f aca="false">SUM(N2888:AK2888)</f>
        <v>1</v>
      </c>
    </row>
    <row r="2889" customFormat="false" ht="12.75" hidden="false" customHeight="false" outlineLevel="0" collapsed="false">
      <c r="A2889" s="9"/>
      <c r="B2889" s="9"/>
      <c r="C2889" s="9"/>
      <c r="D2889" s="9"/>
      <c r="E2889" s="9"/>
      <c r="F2889" s="9"/>
      <c r="G2889" s="9"/>
      <c r="H2889" s="1" t="s">
        <v>1757</v>
      </c>
      <c r="I2889" s="1" t="s">
        <v>1805</v>
      </c>
      <c r="J2889" s="41" t="n">
        <f aca="false">A2889*Q2889</f>
        <v>0</v>
      </c>
      <c r="K2889" s="1" t="n">
        <v>45</v>
      </c>
      <c r="L2889" s="1" t="n">
        <v>680</v>
      </c>
      <c r="M2889" s="22" t="n">
        <v>49.3991470292563</v>
      </c>
      <c r="U2889" s="0" t="n">
        <v>1</v>
      </c>
      <c r="X2889" s="42"/>
      <c r="AI2889" s="2"/>
      <c r="AL2889" s="1" t="n">
        <f aca="false">SUM(N2889:AK2889)</f>
        <v>1</v>
      </c>
    </row>
    <row r="2890" customFormat="false" ht="12.75" hidden="false" customHeight="false" outlineLevel="0" collapsed="false">
      <c r="D2890" s="9"/>
      <c r="E2890" s="9"/>
      <c r="F2890" s="9"/>
      <c r="G2890" s="9"/>
      <c r="H2890" s="1" t="s">
        <v>1757</v>
      </c>
      <c r="I2890" s="1" t="s">
        <v>121</v>
      </c>
      <c r="J2890" s="41" t="n">
        <f aca="false">A2890*Q2890</f>
        <v>0</v>
      </c>
      <c r="K2890" s="1" t="n">
        <v>45</v>
      </c>
      <c r="L2890" s="1" t="n">
        <v>113</v>
      </c>
      <c r="M2890" s="22" t="n">
        <v>321.866347791652</v>
      </c>
      <c r="U2890" s="0" t="n">
        <v>1</v>
      </c>
      <c r="X2890" s="42" t="n">
        <v>0.5</v>
      </c>
      <c r="AF2890" s="0" t="n">
        <v>1</v>
      </c>
      <c r="AI2890" s="2"/>
      <c r="AL2890" s="1" t="n">
        <f aca="false">SUM(N2890:AK2890)</f>
        <v>2.5</v>
      </c>
    </row>
    <row r="2891" customFormat="false" ht="12.75" hidden="false" customHeight="false" outlineLevel="0" collapsed="false">
      <c r="A2891" s="9"/>
      <c r="B2891" s="9"/>
      <c r="C2891" s="9"/>
      <c r="D2891" s="9"/>
      <c r="E2891" s="9"/>
      <c r="F2891" s="9"/>
      <c r="G2891" s="9"/>
      <c r="H2891" s="1" t="s">
        <v>1757</v>
      </c>
      <c r="I2891" s="1" t="s">
        <v>1806</v>
      </c>
      <c r="J2891" s="41" t="n">
        <f aca="false">A2891*Q2891</f>
        <v>0</v>
      </c>
      <c r="K2891" s="1" t="n">
        <v>45</v>
      </c>
      <c r="L2891" s="1" t="n">
        <v>683</v>
      </c>
      <c r="M2891" s="22" t="n">
        <v>8.11411697886572</v>
      </c>
      <c r="U2891" s="0" t="n">
        <v>1</v>
      </c>
      <c r="X2891" s="42"/>
      <c r="AI2891" s="2"/>
      <c r="AL2891" s="1" t="n">
        <f aca="false">SUM(N2891:AK2891)</f>
        <v>1</v>
      </c>
    </row>
    <row r="2892" customFormat="false" ht="12.75" hidden="false" customHeight="false" outlineLevel="0" collapsed="false">
      <c r="A2892" s="9"/>
      <c r="B2892" s="9"/>
      <c r="C2892" s="9"/>
      <c r="D2892" s="9"/>
      <c r="E2892" s="9"/>
      <c r="F2892" s="9"/>
      <c r="G2892" s="9"/>
      <c r="H2892" s="1" t="s">
        <v>1757</v>
      </c>
      <c r="I2892" s="1" t="s">
        <v>1807</v>
      </c>
      <c r="J2892" s="41" t="n">
        <f aca="false">A2892*Q2892</f>
        <v>0</v>
      </c>
      <c r="K2892" s="1" t="n">
        <v>45</v>
      </c>
      <c r="L2892" s="1" t="n">
        <v>685</v>
      </c>
      <c r="M2892" s="22" t="n">
        <v>1.75933754102567</v>
      </c>
      <c r="U2892" s="0" t="n">
        <v>1</v>
      </c>
      <c r="X2892" s="42"/>
      <c r="AI2892" s="2"/>
      <c r="AL2892" s="1" t="n">
        <f aca="false">SUM(N2892:AK2892)</f>
        <v>1</v>
      </c>
    </row>
    <row r="2893" customFormat="false" ht="12.75" hidden="false" customHeight="false" outlineLevel="0" collapsed="false">
      <c r="A2893" s="9"/>
      <c r="B2893" s="9"/>
      <c r="C2893" s="9"/>
      <c r="D2893" s="9"/>
      <c r="E2893" s="9"/>
      <c r="F2893" s="9"/>
      <c r="G2893" s="9"/>
      <c r="H2893" s="1" t="s">
        <v>1757</v>
      </c>
      <c r="I2893" s="1" t="s">
        <v>1808</v>
      </c>
      <c r="J2893" s="41" t="n">
        <f aca="false">A2893*Q2893</f>
        <v>0</v>
      </c>
      <c r="K2893" s="1" t="n">
        <v>45</v>
      </c>
      <c r="L2893" s="1" t="n">
        <v>690</v>
      </c>
      <c r="M2893" s="22" t="n">
        <v>10.9382494138333</v>
      </c>
      <c r="U2893" s="0" t="n">
        <v>1</v>
      </c>
      <c r="X2893" s="42"/>
      <c r="AI2893" s="2"/>
      <c r="AL2893" s="1" t="n">
        <f aca="false">SUM(N2893:AK2893)</f>
        <v>1</v>
      </c>
    </row>
    <row r="2894" customFormat="false" ht="12.75" hidden="false" customHeight="false" outlineLevel="0" collapsed="false">
      <c r="D2894" s="9"/>
      <c r="E2894" s="9"/>
      <c r="F2894" s="9"/>
      <c r="G2894" s="9"/>
      <c r="H2894" s="1" t="s">
        <v>1757</v>
      </c>
      <c r="I2894" s="1" t="s">
        <v>1809</v>
      </c>
      <c r="J2894" s="41" t="n">
        <f aca="false">A2894*Q2894</f>
        <v>0</v>
      </c>
      <c r="K2894" s="1" t="n">
        <v>45</v>
      </c>
      <c r="L2894" s="1" t="n">
        <v>115</v>
      </c>
      <c r="M2894" s="22" t="n">
        <v>199.07</v>
      </c>
      <c r="U2894" s="0" t="n">
        <v>1</v>
      </c>
      <c r="X2894" s="42"/>
      <c r="AI2894" s="2"/>
      <c r="AL2894" s="1" t="n">
        <f aca="false">SUM(N2894:AK2894)</f>
        <v>1</v>
      </c>
    </row>
    <row r="2895" customFormat="false" ht="12.75" hidden="false" customHeight="false" outlineLevel="0" collapsed="false">
      <c r="D2895" s="9"/>
      <c r="E2895" s="9"/>
      <c r="F2895" s="9"/>
      <c r="G2895" s="9"/>
      <c r="H2895" s="1" t="s">
        <v>1757</v>
      </c>
      <c r="I2895" s="1" t="s">
        <v>1172</v>
      </c>
      <c r="J2895" s="41" t="n">
        <f aca="false">A2895*Q2895</f>
        <v>0</v>
      </c>
      <c r="K2895" s="1" t="n">
        <v>45</v>
      </c>
      <c r="L2895" s="1" t="n">
        <v>117</v>
      </c>
      <c r="M2895" s="22" t="n">
        <v>679.196098210091</v>
      </c>
      <c r="U2895" s="0" t="n">
        <v>1</v>
      </c>
      <c r="X2895" s="42"/>
      <c r="AI2895" s="2"/>
      <c r="AL2895" s="1" t="n">
        <f aca="false">SUM(N2895:AK2895)</f>
        <v>1</v>
      </c>
    </row>
    <row r="2896" customFormat="false" ht="12.75" hidden="false" customHeight="false" outlineLevel="0" collapsed="false">
      <c r="D2896" s="9"/>
      <c r="E2896" s="9"/>
      <c r="F2896" s="9"/>
      <c r="G2896" s="9"/>
      <c r="H2896" s="1" t="s">
        <v>1757</v>
      </c>
      <c r="I2896" s="1" t="s">
        <v>335</v>
      </c>
      <c r="J2896" s="41" t="n">
        <f aca="false">A2896*Q2896</f>
        <v>0</v>
      </c>
      <c r="K2896" s="1" t="n">
        <v>45</v>
      </c>
      <c r="L2896" s="1" t="n">
        <v>119</v>
      </c>
      <c r="M2896" s="22" t="n">
        <v>188.737716868058</v>
      </c>
      <c r="U2896" s="0" t="n">
        <v>1</v>
      </c>
      <c r="X2896" s="42"/>
      <c r="AI2896" s="2"/>
      <c r="AL2896" s="1" t="n">
        <f aca="false">SUM(N2896:AK2896)</f>
        <v>1</v>
      </c>
    </row>
    <row r="2897" customFormat="false" ht="12.75" hidden="false" customHeight="false" outlineLevel="0" collapsed="false">
      <c r="D2897" s="9"/>
      <c r="E2897" s="9"/>
      <c r="F2897" s="9"/>
      <c r="G2897" s="9"/>
      <c r="H2897" s="1" t="s">
        <v>1757</v>
      </c>
      <c r="I2897" s="1" t="s">
        <v>127</v>
      </c>
      <c r="J2897" s="41" t="n">
        <f aca="false">A2897*Q2897</f>
        <v>0</v>
      </c>
      <c r="K2897" s="1" t="n">
        <v>45</v>
      </c>
      <c r="L2897" s="1" t="n">
        <v>121</v>
      </c>
      <c r="M2897" s="22" t="n">
        <v>390.070882566363</v>
      </c>
      <c r="U2897" s="0" t="n">
        <v>1</v>
      </c>
      <c r="X2897" s="42"/>
      <c r="AF2897" s="0" t="n">
        <v>1</v>
      </c>
      <c r="AI2897" s="2"/>
      <c r="AL2897" s="1" t="n">
        <f aca="false">SUM(N2897:AK2897)</f>
        <v>2</v>
      </c>
    </row>
    <row r="2898" customFormat="false" ht="12.75" hidden="false" customHeight="false" outlineLevel="0" collapsed="false">
      <c r="D2898" s="9"/>
      <c r="E2898" s="9"/>
      <c r="F2898" s="9"/>
      <c r="G2898" s="9"/>
      <c r="H2898" s="1" t="s">
        <v>1757</v>
      </c>
      <c r="I2898" s="1" t="s">
        <v>796</v>
      </c>
      <c r="J2898" s="41" t="n">
        <f aca="false">A2898*Q2898</f>
        <v>0</v>
      </c>
      <c r="K2898" s="1" t="n">
        <v>45</v>
      </c>
      <c r="L2898" s="1" t="n">
        <v>125</v>
      </c>
      <c r="M2898" s="22" t="n">
        <v>474.184051052722</v>
      </c>
      <c r="U2898" s="0" t="n">
        <v>1</v>
      </c>
      <c r="X2898" s="42" t="n">
        <v>1</v>
      </c>
      <c r="AF2898" s="0" t="n">
        <v>1</v>
      </c>
      <c r="AI2898" s="2"/>
      <c r="AL2898" s="1" t="n">
        <f aca="false">SUM(N2898:AK2898)</f>
        <v>3</v>
      </c>
    </row>
    <row r="2899" customFormat="false" ht="12.75" hidden="false" customHeight="false" outlineLevel="0" collapsed="false">
      <c r="D2899" s="9"/>
      <c r="E2899" s="9"/>
      <c r="F2899" s="9"/>
      <c r="G2899" s="9"/>
      <c r="H2899" s="1" t="s">
        <v>1757</v>
      </c>
      <c r="I2899" s="1" t="s">
        <v>1810</v>
      </c>
      <c r="J2899" s="41" t="n">
        <f aca="false">A2899*Q2899</f>
        <v>0</v>
      </c>
      <c r="K2899" s="1" t="n">
        <v>45</v>
      </c>
      <c r="L2899" s="1" t="n">
        <v>127</v>
      </c>
      <c r="M2899" s="22" t="n">
        <v>223.543329714428</v>
      </c>
      <c r="U2899" s="0" t="n">
        <v>1</v>
      </c>
      <c r="X2899" s="42"/>
      <c r="AI2899" s="2"/>
      <c r="AL2899" s="1" t="n">
        <f aca="false">SUM(N2899:AK2899)</f>
        <v>1</v>
      </c>
    </row>
    <row r="2900" customFormat="false" ht="12.75" hidden="false" customHeight="false" outlineLevel="0" collapsed="false">
      <c r="A2900" s="9"/>
      <c r="B2900" s="9"/>
      <c r="C2900" s="9"/>
      <c r="D2900" s="9"/>
      <c r="E2900" s="9"/>
      <c r="F2900" s="9"/>
      <c r="G2900" s="9"/>
      <c r="H2900" s="1" t="s">
        <v>1757</v>
      </c>
      <c r="I2900" s="1" t="s">
        <v>1811</v>
      </c>
      <c r="J2900" s="41" t="n">
        <f aca="false">A2900*Q2900</f>
        <v>0</v>
      </c>
      <c r="K2900" s="1" t="n">
        <v>45</v>
      </c>
      <c r="L2900" s="1" t="n">
        <v>700</v>
      </c>
      <c r="M2900" s="22" t="n">
        <v>119.723377982999</v>
      </c>
      <c r="U2900" s="0" t="n">
        <v>1</v>
      </c>
      <c r="X2900" s="42"/>
      <c r="AI2900" s="2"/>
      <c r="AL2900" s="1" t="n">
        <f aca="false">SUM(N2900:AK2900)</f>
        <v>1</v>
      </c>
    </row>
    <row r="2901" customFormat="false" ht="12.75" hidden="false" customHeight="false" outlineLevel="0" collapsed="false">
      <c r="A2901" s="9"/>
      <c r="B2901" s="9"/>
      <c r="C2901" s="9"/>
      <c r="D2901" s="9"/>
      <c r="E2901" s="9"/>
      <c r="F2901" s="9"/>
      <c r="G2901" s="9"/>
      <c r="H2901" s="1" t="s">
        <v>1757</v>
      </c>
      <c r="I2901" s="1" t="s">
        <v>1812</v>
      </c>
      <c r="J2901" s="41" t="n">
        <f aca="false">A2901*Q2901</f>
        <v>0</v>
      </c>
      <c r="K2901" s="1" t="n">
        <v>45</v>
      </c>
      <c r="L2901" s="1" t="n">
        <v>710</v>
      </c>
      <c r="M2901" s="22" t="n">
        <v>69.3909423964288</v>
      </c>
      <c r="U2901" s="0" t="n">
        <v>1</v>
      </c>
      <c r="X2901" s="42"/>
      <c r="AI2901" s="2"/>
      <c r="AL2901" s="1" t="n">
        <f aca="false">SUM(N2901:AK2901)</f>
        <v>1</v>
      </c>
    </row>
    <row r="2902" customFormat="false" ht="12.75" hidden="false" customHeight="false" outlineLevel="0" collapsed="false">
      <c r="D2902" s="9"/>
      <c r="E2902" s="9"/>
      <c r="F2902" s="9"/>
      <c r="G2902" s="9"/>
      <c r="H2902" s="1" t="s">
        <v>1757</v>
      </c>
      <c r="I2902" s="1" t="s">
        <v>1176</v>
      </c>
      <c r="J2902" s="41" t="n">
        <f aca="false">A2902*Q2902</f>
        <v>0</v>
      </c>
      <c r="K2902" s="1" t="n">
        <v>45</v>
      </c>
      <c r="L2902" s="1" t="n">
        <v>131</v>
      </c>
      <c r="M2902" s="22" t="n">
        <v>1001.33894923473</v>
      </c>
      <c r="U2902" s="0" t="n">
        <v>1</v>
      </c>
      <c r="X2902" s="42"/>
      <c r="Z2902" s="0" t="n">
        <v>1</v>
      </c>
      <c r="AI2902" s="2"/>
      <c r="AL2902" s="1" t="n">
        <f aca="false">SUM(N2902:AK2902)</f>
        <v>2</v>
      </c>
    </row>
    <row r="2903" customFormat="false" ht="12.75" hidden="false" customHeight="false" outlineLevel="0" collapsed="false">
      <c r="D2903" s="9"/>
      <c r="E2903" s="9"/>
      <c r="F2903" s="9"/>
      <c r="G2903" s="9"/>
      <c r="H2903" s="1" t="s">
        <v>1757</v>
      </c>
      <c r="I2903" s="1" t="s">
        <v>1478</v>
      </c>
      <c r="J2903" s="41" t="n">
        <f aca="false">A2903*Q2903</f>
        <v>0</v>
      </c>
      <c r="K2903" s="1" t="n">
        <v>45</v>
      </c>
      <c r="L2903" s="1" t="n">
        <v>133</v>
      </c>
      <c r="M2903" s="22" t="n">
        <v>254.909309722053</v>
      </c>
      <c r="U2903" s="0" t="n">
        <v>1</v>
      </c>
      <c r="X2903" s="42"/>
      <c r="AI2903" s="2"/>
      <c r="AL2903" s="1" t="n">
        <f aca="false">SUM(N2903:AK2903)</f>
        <v>1</v>
      </c>
    </row>
    <row r="2904" customFormat="false" ht="12.75" hidden="false" customHeight="false" outlineLevel="0" collapsed="false">
      <c r="A2904" s="9"/>
      <c r="B2904" s="9"/>
      <c r="C2904" s="9"/>
      <c r="D2904" s="9"/>
      <c r="E2904" s="9"/>
      <c r="F2904" s="9"/>
      <c r="G2904" s="9"/>
      <c r="H2904" s="1" t="s">
        <v>1757</v>
      </c>
      <c r="I2904" s="1" t="s">
        <v>1813</v>
      </c>
      <c r="J2904" s="41" t="n">
        <f aca="false">A2904*Q2904</f>
        <v>0</v>
      </c>
      <c r="K2904" s="1" t="n">
        <v>45</v>
      </c>
      <c r="L2904" s="1" t="n">
        <v>720</v>
      </c>
      <c r="M2904" s="22" t="n">
        <v>7.33342048725573</v>
      </c>
      <c r="U2904" s="0" t="n">
        <v>1</v>
      </c>
      <c r="X2904" s="42"/>
      <c r="AI2904" s="2"/>
      <c r="AL2904" s="1" t="n">
        <f aca="false">SUM(N2904:AK2904)</f>
        <v>1</v>
      </c>
    </row>
    <row r="2905" customFormat="false" ht="12.75" hidden="false" customHeight="false" outlineLevel="0" collapsed="false">
      <c r="D2905" s="9"/>
      <c r="E2905" s="9"/>
      <c r="F2905" s="9"/>
      <c r="G2905" s="9"/>
      <c r="H2905" s="1" t="s">
        <v>1757</v>
      </c>
      <c r="I2905" s="1" t="s">
        <v>1814</v>
      </c>
      <c r="J2905" s="41" t="n">
        <f aca="false">A2905*Q2905</f>
        <v>0</v>
      </c>
      <c r="K2905" s="1" t="n">
        <v>45</v>
      </c>
      <c r="L2905" s="1" t="n">
        <v>135</v>
      </c>
      <c r="M2905" s="22" t="n">
        <v>316.312692447981</v>
      </c>
      <c r="U2905" s="0" t="n">
        <v>1</v>
      </c>
      <c r="X2905" s="42"/>
      <c r="AI2905" s="2"/>
      <c r="AL2905" s="1" t="n">
        <f aca="false">SUM(N2905:AK2905)</f>
        <v>1</v>
      </c>
    </row>
    <row r="2906" customFormat="false" ht="12.75" hidden="false" customHeight="false" outlineLevel="0" collapsed="false">
      <c r="D2906" s="9"/>
      <c r="E2906" s="9"/>
      <c r="F2906" s="9"/>
      <c r="G2906" s="9"/>
      <c r="H2906" s="1" t="s">
        <v>1757</v>
      </c>
      <c r="I2906" s="1" t="s">
        <v>247</v>
      </c>
      <c r="J2906" s="41" t="n">
        <f aca="false">A2906*Q2906</f>
        <v>0</v>
      </c>
      <c r="K2906" s="1" t="n">
        <v>45</v>
      </c>
      <c r="L2906" s="1" t="n">
        <v>137</v>
      </c>
      <c r="M2906" s="22" t="n">
        <v>343.314415178319</v>
      </c>
      <c r="U2906" s="0" t="n">
        <v>1</v>
      </c>
      <c r="X2906" s="42"/>
      <c r="AI2906" s="2"/>
      <c r="AL2906" s="1" t="n">
        <f aca="false">SUM(N2906:AK2906)</f>
        <v>1</v>
      </c>
    </row>
    <row r="2907" customFormat="false" ht="12.75" hidden="false" customHeight="false" outlineLevel="0" collapsed="false">
      <c r="D2907" s="9"/>
      <c r="E2907" s="9"/>
      <c r="F2907" s="9"/>
      <c r="G2907" s="9"/>
      <c r="H2907" s="1" t="s">
        <v>1757</v>
      </c>
      <c r="I2907" s="1" t="s">
        <v>546</v>
      </c>
      <c r="J2907" s="41" t="n">
        <f aca="false">A2907*Q2907</f>
        <v>0</v>
      </c>
      <c r="K2907" s="1" t="n">
        <v>45</v>
      </c>
      <c r="L2907" s="1" t="n">
        <v>139</v>
      </c>
      <c r="M2907" s="22" t="n">
        <v>313.104303867847</v>
      </c>
      <c r="U2907" s="0" t="n">
        <v>1</v>
      </c>
      <c r="X2907" s="42" t="n">
        <v>0.5</v>
      </c>
      <c r="AF2907" s="0" t="n">
        <v>1</v>
      </c>
      <c r="AI2907" s="2"/>
      <c r="AL2907" s="1" t="n">
        <f aca="false">SUM(N2907:AK2907)</f>
        <v>2.5</v>
      </c>
    </row>
    <row r="2908" customFormat="false" ht="12.75" hidden="false" customHeight="false" outlineLevel="0" collapsed="false">
      <c r="D2908" s="9"/>
      <c r="E2908" s="9"/>
      <c r="F2908" s="9"/>
      <c r="G2908" s="9"/>
      <c r="H2908" s="1" t="s">
        <v>1757</v>
      </c>
      <c r="I2908" s="1" t="s">
        <v>1815</v>
      </c>
      <c r="J2908" s="41" t="n">
        <f aca="false">A2908*Q2908</f>
        <v>0</v>
      </c>
      <c r="K2908" s="1" t="n">
        <v>45</v>
      </c>
      <c r="L2908" s="1" t="n">
        <v>141</v>
      </c>
      <c r="M2908" s="22" t="n">
        <v>486.228781847043</v>
      </c>
      <c r="U2908" s="0" t="n">
        <v>1</v>
      </c>
      <c r="X2908" s="42"/>
      <c r="AI2908" s="2"/>
      <c r="AL2908" s="1" t="n">
        <f aca="false">SUM(N2908:AK2908)</f>
        <v>1</v>
      </c>
    </row>
    <row r="2909" customFormat="false" ht="12.75" hidden="false" customHeight="false" outlineLevel="0" collapsed="false">
      <c r="D2909" s="9"/>
      <c r="E2909" s="9"/>
      <c r="F2909" s="9"/>
      <c r="G2909" s="9"/>
      <c r="H2909" s="1" t="s">
        <v>1757</v>
      </c>
      <c r="I2909" s="1" t="s">
        <v>1816</v>
      </c>
      <c r="J2909" s="41" t="n">
        <f aca="false">A2909*Q2909</f>
        <v>0</v>
      </c>
      <c r="K2909" s="1" t="n">
        <v>45</v>
      </c>
      <c r="L2909" s="1" t="n">
        <v>730</v>
      </c>
      <c r="M2909" s="22" t="n">
        <v>23.093879629892</v>
      </c>
      <c r="U2909" s="0" t="n">
        <v>1</v>
      </c>
      <c r="X2909" s="42"/>
      <c r="AI2909" s="2"/>
      <c r="AL2909" s="1" t="n">
        <f aca="false">SUM(N2909:AK2909)</f>
        <v>1</v>
      </c>
    </row>
    <row r="2910" customFormat="false" ht="12.75" hidden="false" customHeight="false" outlineLevel="0" collapsed="false">
      <c r="D2910" s="9"/>
      <c r="E2910" s="9"/>
      <c r="F2910" s="9"/>
      <c r="G2910" s="9"/>
      <c r="H2910" s="1" t="s">
        <v>1757</v>
      </c>
      <c r="I2910" s="1" t="s">
        <v>1817</v>
      </c>
      <c r="J2910" s="41" t="n">
        <f aca="false">A2910*Q2910</f>
        <v>0</v>
      </c>
      <c r="K2910" s="1" t="n">
        <v>45</v>
      </c>
      <c r="L2910" s="1" t="n">
        <v>143</v>
      </c>
      <c r="M2910" s="22" t="n">
        <v>1004.79197833584</v>
      </c>
      <c r="U2910" s="0" t="n">
        <v>1</v>
      </c>
      <c r="X2910" s="42"/>
      <c r="AI2910" s="2"/>
      <c r="AL2910" s="1" t="n">
        <f aca="false">SUM(N2910:AK2910)</f>
        <v>1</v>
      </c>
    </row>
    <row r="2911" customFormat="false" ht="12.75" hidden="false" customHeight="false" outlineLevel="0" collapsed="false">
      <c r="D2911" s="9"/>
      <c r="E2911" s="9"/>
      <c r="F2911" s="9"/>
      <c r="G2911" s="9"/>
      <c r="H2911" s="1" t="s">
        <v>1757</v>
      </c>
      <c r="I2911" s="1" t="s">
        <v>1818</v>
      </c>
      <c r="J2911" s="41" t="n">
        <f aca="false">A2911*Q2911</f>
        <v>0</v>
      </c>
      <c r="K2911" s="1" t="n">
        <v>45</v>
      </c>
      <c r="L2911" s="1" t="n">
        <v>735</v>
      </c>
      <c r="M2911" s="22" t="n">
        <v>108.635075363918</v>
      </c>
      <c r="U2911" s="0" t="n">
        <v>1</v>
      </c>
      <c r="X2911" s="42"/>
      <c r="AI2911" s="2"/>
      <c r="AL2911" s="1" t="n">
        <f aca="false">SUM(N2911:AK2911)</f>
        <v>1</v>
      </c>
    </row>
    <row r="2912" customFormat="false" ht="12.75" hidden="false" customHeight="false" outlineLevel="0" collapsed="false">
      <c r="D2912" s="9"/>
      <c r="E2912" s="9"/>
      <c r="F2912" s="9"/>
      <c r="G2912" s="9"/>
      <c r="H2912" s="1" t="s">
        <v>1757</v>
      </c>
      <c r="I2912" s="1" t="s">
        <v>1819</v>
      </c>
      <c r="J2912" s="41" t="n">
        <f aca="false">A2912*Q2912</f>
        <v>0</v>
      </c>
      <c r="K2912" s="1" t="n">
        <v>45</v>
      </c>
      <c r="L2912" s="1" t="n">
        <v>740</v>
      </c>
      <c r="M2912" s="22" t="n">
        <v>46.0657754147254</v>
      </c>
      <c r="U2912" s="0" t="n">
        <v>1</v>
      </c>
      <c r="X2912" s="42"/>
      <c r="AI2912" s="2"/>
      <c r="AL2912" s="1" t="n">
        <f aca="false">SUM(N2912:AK2912)</f>
        <v>1</v>
      </c>
    </row>
    <row r="2913" customFormat="false" ht="12.75" hidden="false" customHeight="false" outlineLevel="0" collapsed="false">
      <c r="D2913" s="9"/>
      <c r="E2913" s="9"/>
      <c r="F2913" s="9"/>
      <c r="G2913" s="9"/>
      <c r="H2913" s="1" t="s">
        <v>1757</v>
      </c>
      <c r="I2913" s="1" t="s">
        <v>1820</v>
      </c>
      <c r="J2913" s="41" t="n">
        <f aca="false">A2913*Q2913</f>
        <v>0</v>
      </c>
      <c r="K2913" s="1" t="n">
        <v>45</v>
      </c>
      <c r="L2913" s="1" t="n">
        <v>145</v>
      </c>
      <c r="M2913" s="22" t="n">
        <v>264.222812159474</v>
      </c>
      <c r="U2913" s="0" t="n">
        <v>1</v>
      </c>
      <c r="X2913" s="42"/>
      <c r="AI2913" s="2"/>
      <c r="AL2913" s="1" t="n">
        <f aca="false">SUM(N2913:AK2913)</f>
        <v>1</v>
      </c>
    </row>
    <row r="2914" customFormat="false" ht="12.75" hidden="false" customHeight="false" outlineLevel="0" collapsed="false">
      <c r="D2914" s="9"/>
      <c r="E2914" s="9"/>
      <c r="F2914" s="9"/>
      <c r="G2914" s="9"/>
      <c r="H2914" s="1" t="s">
        <v>1757</v>
      </c>
      <c r="I2914" s="1" t="s">
        <v>1821</v>
      </c>
      <c r="J2914" s="41" t="n">
        <f aca="false">A2914*Q2914</f>
        <v>0</v>
      </c>
      <c r="K2914" s="1" t="n">
        <v>45</v>
      </c>
      <c r="L2914" s="1" t="n">
        <v>147</v>
      </c>
      <c r="M2914" s="22" t="n">
        <v>353.833919872802</v>
      </c>
      <c r="U2914" s="0" t="n">
        <v>1</v>
      </c>
      <c r="X2914" s="42"/>
      <c r="AI2914" s="2"/>
      <c r="AL2914" s="1" t="n">
        <f aca="false">SUM(N2914:AK2914)</f>
        <v>1</v>
      </c>
    </row>
    <row r="2915" customFormat="false" ht="12.75" hidden="false" customHeight="false" outlineLevel="0" collapsed="false">
      <c r="D2915" s="9"/>
      <c r="E2915" s="9"/>
      <c r="F2915" s="9"/>
      <c r="G2915" s="9"/>
      <c r="H2915" s="1" t="s">
        <v>1757</v>
      </c>
      <c r="I2915" s="1" t="s">
        <v>1822</v>
      </c>
      <c r="J2915" s="41" t="n">
        <f aca="false">A2915*Q2915</f>
        <v>0</v>
      </c>
      <c r="K2915" s="1" t="n">
        <v>45</v>
      </c>
      <c r="L2915" s="1" t="n">
        <v>149</v>
      </c>
      <c r="M2915" s="22" t="n">
        <v>281.4571758986</v>
      </c>
      <c r="U2915" s="0" t="n">
        <v>1</v>
      </c>
      <c r="X2915" s="42"/>
      <c r="AI2915" s="2"/>
      <c r="AL2915" s="1" t="n">
        <f aca="false">SUM(N2915:AK2915)</f>
        <v>1</v>
      </c>
    </row>
    <row r="2916" customFormat="false" ht="12.75" hidden="false" customHeight="false" outlineLevel="0" collapsed="false">
      <c r="D2916" s="9"/>
      <c r="E2916" s="9"/>
      <c r="F2916" s="9"/>
      <c r="G2916" s="9"/>
      <c r="H2916" s="1" t="s">
        <v>1757</v>
      </c>
      <c r="I2916" s="1" t="s">
        <v>1823</v>
      </c>
      <c r="J2916" s="41" t="n">
        <f aca="false">A2916*Q2916</f>
        <v>0</v>
      </c>
      <c r="K2916" s="1" t="n">
        <v>45</v>
      </c>
      <c r="L2916" s="1" t="n">
        <v>153</v>
      </c>
      <c r="M2916" s="22" t="n">
        <v>350.493226263992</v>
      </c>
      <c r="U2916" s="0" t="n">
        <v>1</v>
      </c>
      <c r="X2916" s="42"/>
      <c r="AI2916" s="2"/>
      <c r="AL2916" s="1" t="n">
        <f aca="false">SUM(N2916:AK2916)</f>
        <v>1</v>
      </c>
    </row>
    <row r="2917" customFormat="false" ht="12.75" hidden="false" customHeight="false" outlineLevel="0" collapsed="false">
      <c r="D2917" s="9"/>
      <c r="E2917" s="9"/>
      <c r="F2917" s="9"/>
      <c r="G2917" s="9"/>
      <c r="H2917" s="1" t="s">
        <v>1757</v>
      </c>
      <c r="I2917" s="1" t="s">
        <v>188</v>
      </c>
      <c r="J2917" s="41" t="n">
        <f aca="false">A2917*Q2917</f>
        <v>0</v>
      </c>
      <c r="K2917" s="1" t="n">
        <v>45</v>
      </c>
      <c r="L2917" s="1" t="n">
        <v>155</v>
      </c>
      <c r="M2917" s="22" t="n">
        <v>330.115631456753</v>
      </c>
      <c r="U2917" s="0" t="n">
        <v>1</v>
      </c>
      <c r="X2917" s="42"/>
      <c r="AI2917" s="2"/>
      <c r="AL2917" s="1" t="n">
        <f aca="false">SUM(N2917:AK2917)</f>
        <v>1</v>
      </c>
    </row>
    <row r="2918" customFormat="false" ht="12.75" hidden="false" customHeight="false" outlineLevel="0" collapsed="false">
      <c r="D2918" s="9"/>
      <c r="E2918" s="9"/>
      <c r="F2918" s="9"/>
      <c r="G2918" s="9"/>
      <c r="H2918" s="1" t="s">
        <v>1757</v>
      </c>
      <c r="I2918" s="1" t="s">
        <v>1824</v>
      </c>
      <c r="J2918" s="41" t="n">
        <f aca="false">A2918*Q2918</f>
        <v>0</v>
      </c>
      <c r="K2918" s="1" t="n">
        <v>45</v>
      </c>
      <c r="L2918" s="1" t="n">
        <v>750</v>
      </c>
      <c r="M2918" s="22" t="n">
        <v>8.73911357434824</v>
      </c>
      <c r="U2918" s="0" t="n">
        <v>1</v>
      </c>
      <c r="X2918" s="42"/>
      <c r="AI2918" s="2"/>
      <c r="AL2918" s="1" t="n">
        <f aca="false">SUM(N2918:AK2918)</f>
        <v>1</v>
      </c>
    </row>
    <row r="2919" customFormat="false" ht="12.75" hidden="false" customHeight="false" outlineLevel="0" collapsed="false">
      <c r="D2919" s="9"/>
      <c r="E2919" s="9"/>
      <c r="F2919" s="9"/>
      <c r="G2919" s="9"/>
      <c r="H2919" s="1" t="s">
        <v>1757</v>
      </c>
      <c r="I2919" s="1" t="s">
        <v>1825</v>
      </c>
      <c r="J2919" s="41" t="n">
        <f aca="false">A2919*Q2919</f>
        <v>0</v>
      </c>
      <c r="K2919" s="1" t="n">
        <v>45</v>
      </c>
      <c r="L2919" s="1" t="n">
        <v>157</v>
      </c>
      <c r="M2919" s="22" t="n">
        <v>266.900017537407</v>
      </c>
      <c r="U2919" s="0" t="n">
        <v>1</v>
      </c>
      <c r="X2919" s="42"/>
      <c r="AF2919" s="0" t="n">
        <v>1</v>
      </c>
      <c r="AI2919" s="2"/>
      <c r="AL2919" s="1" t="n">
        <f aca="false">SUM(N2919:AK2919)</f>
        <v>2</v>
      </c>
    </row>
    <row r="2920" customFormat="false" ht="12.75" hidden="false" customHeight="false" outlineLevel="0" collapsed="false">
      <c r="D2920" s="9"/>
      <c r="E2920" s="9"/>
      <c r="F2920" s="9"/>
      <c r="G2920" s="9"/>
      <c r="H2920" s="1" t="s">
        <v>1757</v>
      </c>
      <c r="I2920" s="1" t="s">
        <v>473</v>
      </c>
      <c r="J2920" s="41" t="n">
        <f aca="false">A2920*Q2920</f>
        <v>0</v>
      </c>
      <c r="K2920" s="1" t="n">
        <v>45</v>
      </c>
      <c r="L2920" s="1" t="n">
        <v>159</v>
      </c>
      <c r="M2920" s="22" t="n">
        <v>216.367607859947</v>
      </c>
      <c r="U2920" s="0" t="n">
        <v>1</v>
      </c>
      <c r="X2920" s="42"/>
      <c r="AI2920" s="2"/>
      <c r="AL2920" s="1" t="n">
        <f aca="false">SUM(N2920:AK2920)</f>
        <v>1</v>
      </c>
    </row>
    <row r="2921" customFormat="false" ht="12.75" hidden="false" customHeight="false" outlineLevel="0" collapsed="false">
      <c r="D2921" s="9"/>
      <c r="E2921" s="9"/>
      <c r="F2921" s="9"/>
      <c r="G2921" s="9"/>
      <c r="H2921" s="1" t="s">
        <v>1757</v>
      </c>
      <c r="I2921" s="1" t="s">
        <v>1826</v>
      </c>
      <c r="J2921" s="41" t="n">
        <f aca="false">A2921*Q2921</f>
        <v>0</v>
      </c>
      <c r="K2921" s="1" t="n">
        <v>45</v>
      </c>
      <c r="L2921" s="1" t="n">
        <v>760</v>
      </c>
      <c r="M2921" s="22" t="n">
        <v>62.5105280831827</v>
      </c>
      <c r="U2921" s="0" t="n">
        <v>1</v>
      </c>
      <c r="X2921" s="42"/>
      <c r="AI2921" s="2"/>
      <c r="AL2921" s="1" t="n">
        <f aca="false">SUM(N2921:AK2921)</f>
        <v>1</v>
      </c>
    </row>
    <row r="2922" customFormat="false" ht="12.75" hidden="false" customHeight="false" outlineLevel="0" collapsed="false">
      <c r="D2922" s="9"/>
      <c r="E2922" s="9"/>
      <c r="F2922" s="9"/>
      <c r="G2922" s="9"/>
      <c r="H2922" s="1" t="s">
        <v>1757</v>
      </c>
      <c r="I2922" s="1" t="s">
        <v>1827</v>
      </c>
      <c r="J2922" s="41" t="n">
        <f aca="false">A2922*Q2922</f>
        <v>0</v>
      </c>
      <c r="K2922" s="1" t="n">
        <v>45</v>
      </c>
      <c r="L2922" s="1" t="n">
        <v>161</v>
      </c>
      <c r="M2922" s="22" t="n">
        <v>251.69742831462</v>
      </c>
      <c r="U2922" s="0" t="n">
        <v>1</v>
      </c>
      <c r="X2922" s="42"/>
      <c r="AF2922" s="0" t="n">
        <v>1</v>
      </c>
      <c r="AI2922" s="2"/>
      <c r="AL2922" s="1" t="n">
        <f aca="false">SUM(N2922:AK2922)</f>
        <v>2</v>
      </c>
    </row>
    <row r="2923" customFormat="false" ht="12.75" hidden="false" customHeight="false" outlineLevel="0" collapsed="false">
      <c r="D2923" s="9"/>
      <c r="E2923" s="9"/>
      <c r="F2923" s="9"/>
      <c r="G2923" s="9"/>
      <c r="H2923" s="1" t="s">
        <v>1757</v>
      </c>
      <c r="I2923" s="1" t="s">
        <v>1828</v>
      </c>
      <c r="J2923" s="41" t="n">
        <f aca="false">A2923*Q2923</f>
        <v>0</v>
      </c>
      <c r="K2923" s="1" t="n">
        <v>45</v>
      </c>
      <c r="L2923" s="1" t="n">
        <v>770</v>
      </c>
      <c r="M2923" s="22" t="n">
        <v>42.4147359781903</v>
      </c>
      <c r="U2923" s="0" t="n">
        <v>1</v>
      </c>
      <c r="X2923" s="42"/>
      <c r="AI2923" s="2"/>
      <c r="AL2923" s="1" t="n">
        <f aca="false">SUM(N2923:AK2923)</f>
        <v>1</v>
      </c>
    </row>
    <row r="2924" customFormat="false" ht="12.75" hidden="false" customHeight="false" outlineLevel="0" collapsed="false">
      <c r="D2924" s="9"/>
      <c r="E2924" s="9"/>
      <c r="F2924" s="9"/>
      <c r="G2924" s="9"/>
      <c r="H2924" s="1" t="s">
        <v>1757</v>
      </c>
      <c r="I2924" s="1" t="s">
        <v>1829</v>
      </c>
      <c r="J2924" s="41" t="n">
        <f aca="false">A2924*Q2924</f>
        <v>0</v>
      </c>
      <c r="K2924" s="1" t="n">
        <v>45</v>
      </c>
      <c r="L2924" s="1" t="n">
        <v>163</v>
      </c>
      <c r="M2924" s="22" t="n">
        <v>603.177637585852</v>
      </c>
      <c r="U2924" s="0" t="n">
        <v>1</v>
      </c>
      <c r="X2924" s="42" t="n">
        <v>0.5</v>
      </c>
      <c r="AF2924" s="0" t="n">
        <v>1</v>
      </c>
      <c r="AI2924" s="2"/>
      <c r="AL2924" s="1" t="n">
        <f aca="false">SUM(N2924:AK2924)</f>
        <v>2.5</v>
      </c>
    </row>
    <row r="2925" customFormat="false" ht="12.75" hidden="false" customHeight="false" outlineLevel="0" collapsed="false">
      <c r="D2925" s="9"/>
      <c r="E2925" s="9"/>
      <c r="F2925" s="9"/>
      <c r="G2925" s="9"/>
      <c r="H2925" s="1" t="s">
        <v>1757</v>
      </c>
      <c r="I2925" s="1" t="s">
        <v>1185</v>
      </c>
      <c r="J2925" s="41" t="n">
        <f aca="false">A2925*Q2925</f>
        <v>0</v>
      </c>
      <c r="K2925" s="1" t="n">
        <v>45</v>
      </c>
      <c r="L2925" s="1" t="n">
        <v>165</v>
      </c>
      <c r="M2925" s="22" t="n">
        <v>853.536530135316</v>
      </c>
      <c r="R2925" s="0" t="n">
        <v>1</v>
      </c>
      <c r="U2925" s="0" t="n">
        <v>1</v>
      </c>
      <c r="X2925" s="42"/>
      <c r="AF2925" s="0" t="n">
        <v>1</v>
      </c>
      <c r="AI2925" s="2"/>
      <c r="AL2925" s="1" t="n">
        <f aca="false">SUM(N2925:AK2925)</f>
        <v>3</v>
      </c>
    </row>
    <row r="2926" customFormat="false" ht="12.75" hidden="false" customHeight="false" outlineLevel="0" collapsed="false">
      <c r="D2926" s="9"/>
      <c r="E2926" s="9"/>
      <c r="F2926" s="9"/>
      <c r="G2926" s="9"/>
      <c r="H2926" s="1" t="s">
        <v>1757</v>
      </c>
      <c r="I2926" s="1" t="s">
        <v>133</v>
      </c>
      <c r="J2926" s="41" t="n">
        <f aca="false">A2926*Q2926</f>
        <v>0</v>
      </c>
      <c r="K2926" s="1" t="n">
        <v>45</v>
      </c>
      <c r="L2926" s="1" t="n">
        <v>167</v>
      </c>
      <c r="M2926" s="22" t="n">
        <v>476.760755312579</v>
      </c>
      <c r="R2926" s="0" t="n">
        <v>1</v>
      </c>
      <c r="U2926" s="0" t="n">
        <v>1</v>
      </c>
      <c r="X2926" s="42"/>
      <c r="AI2926" s="2"/>
      <c r="AK2926" s="0" t="n">
        <v>1</v>
      </c>
      <c r="AL2926" s="1" t="n">
        <f aca="false">SUM(N2926:AK2926)</f>
        <v>3</v>
      </c>
    </row>
    <row r="2927" customFormat="false" ht="12.75" hidden="false" customHeight="false" outlineLevel="0" collapsed="false">
      <c r="D2927" s="9"/>
      <c r="E2927" s="9"/>
      <c r="F2927" s="9"/>
      <c r="G2927" s="9"/>
      <c r="H2927" s="1" t="s">
        <v>1757</v>
      </c>
      <c r="I2927" s="1" t="s">
        <v>1830</v>
      </c>
      <c r="J2927" s="41" t="n">
        <f aca="false">A2927*Q2927</f>
        <v>0</v>
      </c>
      <c r="K2927" s="1" t="n">
        <v>45</v>
      </c>
      <c r="L2927" s="1" t="n">
        <v>775</v>
      </c>
      <c r="M2927" s="22" t="n">
        <v>14.3883526320747</v>
      </c>
      <c r="U2927" s="0" t="n">
        <v>1</v>
      </c>
      <c r="X2927" s="42"/>
      <c r="AI2927" s="2"/>
      <c r="AL2927" s="1" t="n">
        <f aca="false">SUM(N2927:AK2927)</f>
        <v>1</v>
      </c>
    </row>
    <row r="2928" customFormat="false" ht="12.75" hidden="false" customHeight="false" outlineLevel="0" collapsed="false">
      <c r="D2928" s="9"/>
      <c r="E2928" s="9"/>
      <c r="F2928" s="9"/>
      <c r="G2928" s="9"/>
      <c r="H2928" s="1" t="s">
        <v>1757</v>
      </c>
      <c r="I2928" s="1" t="s">
        <v>191</v>
      </c>
      <c r="J2928" s="41" t="n">
        <f aca="false">A2928*Q2928</f>
        <v>0</v>
      </c>
      <c r="K2928" s="1" t="n">
        <v>45</v>
      </c>
      <c r="L2928" s="1" t="n">
        <v>169</v>
      </c>
      <c r="M2928" s="22" t="n">
        <v>538.599731747367</v>
      </c>
      <c r="U2928" s="0" t="n">
        <v>1</v>
      </c>
      <c r="X2928" s="42"/>
      <c r="AI2928" s="2"/>
      <c r="AL2928" s="1" t="n">
        <f aca="false">SUM(N2928:AK2928)</f>
        <v>1</v>
      </c>
    </row>
    <row r="2929" customFormat="false" ht="12.75" hidden="false" customHeight="false" outlineLevel="0" collapsed="false">
      <c r="D2929" s="9"/>
      <c r="E2929" s="9"/>
      <c r="F2929" s="9"/>
      <c r="G2929" s="9"/>
      <c r="H2929" s="1" t="s">
        <v>1757</v>
      </c>
      <c r="I2929" s="1" t="s">
        <v>1831</v>
      </c>
      <c r="J2929" s="41" t="n">
        <f aca="false">A2929*Q2929</f>
        <v>0</v>
      </c>
      <c r="K2929" s="1" t="n">
        <v>45</v>
      </c>
      <c r="L2929" s="1" t="n">
        <v>171</v>
      </c>
      <c r="M2929" s="22" t="n">
        <v>511.688227846189</v>
      </c>
      <c r="U2929" s="0" t="n">
        <v>1</v>
      </c>
      <c r="X2929" s="42"/>
      <c r="AI2929" s="2"/>
      <c r="AL2929" s="1" t="n">
        <f aca="false">SUM(N2929:AK2929)</f>
        <v>1</v>
      </c>
    </row>
    <row r="2930" customFormat="false" ht="12.75" hidden="false" customHeight="false" outlineLevel="0" collapsed="false">
      <c r="D2930" s="9"/>
      <c r="E2930" s="9"/>
      <c r="F2930" s="9"/>
      <c r="G2930" s="9"/>
      <c r="H2930" s="1" t="s">
        <v>1757</v>
      </c>
      <c r="I2930" s="1" t="s">
        <v>1832</v>
      </c>
      <c r="J2930" s="41" t="n">
        <f aca="false">A2930*Q2930</f>
        <v>0</v>
      </c>
      <c r="K2930" s="1" t="n">
        <v>45</v>
      </c>
      <c r="L2930" s="1" t="n">
        <v>173</v>
      </c>
      <c r="M2930" s="22" t="n">
        <v>452.226969518122</v>
      </c>
      <c r="R2930" s="0" t="n">
        <v>0.5</v>
      </c>
      <c r="U2930" s="0" t="n">
        <v>1</v>
      </c>
      <c r="X2930" s="42" t="n">
        <v>0.5</v>
      </c>
      <c r="AF2930" s="0" t="n">
        <v>1</v>
      </c>
      <c r="AI2930" s="2" t="n">
        <v>0.5</v>
      </c>
      <c r="AK2930" s="0" t="n">
        <v>1</v>
      </c>
      <c r="AL2930" s="1" t="n">
        <f aca="false">SUM(N2930:AK2930)</f>
        <v>4.5</v>
      </c>
    </row>
    <row r="2931" customFormat="false" ht="12.75" hidden="false" customHeight="false" outlineLevel="0" collapsed="false">
      <c r="D2931" s="9"/>
      <c r="E2931" s="9"/>
      <c r="F2931" s="9"/>
      <c r="G2931" s="9"/>
      <c r="H2931" s="1" t="s">
        <v>1757</v>
      </c>
      <c r="I2931" s="1" t="s">
        <v>1833</v>
      </c>
      <c r="J2931" s="41" t="n">
        <f aca="false">A2931*Q2931</f>
        <v>0</v>
      </c>
      <c r="K2931" s="1" t="n">
        <v>45</v>
      </c>
      <c r="L2931" s="1" t="n">
        <v>175</v>
      </c>
      <c r="M2931" s="22" t="n">
        <v>606.576714885499</v>
      </c>
      <c r="U2931" s="0" t="n">
        <v>1</v>
      </c>
      <c r="X2931" s="42"/>
      <c r="AI2931" s="2"/>
      <c r="AL2931" s="1" t="n">
        <f aca="false">SUM(N2931:AK2931)</f>
        <v>1</v>
      </c>
    </row>
    <row r="2932" customFormat="false" ht="12.75" hidden="false" customHeight="false" outlineLevel="0" collapsed="false">
      <c r="D2932" s="9"/>
      <c r="E2932" s="9"/>
      <c r="F2932" s="9"/>
      <c r="G2932" s="9"/>
      <c r="H2932" s="1" t="s">
        <v>1757</v>
      </c>
      <c r="I2932" s="1" t="s">
        <v>1834</v>
      </c>
      <c r="J2932" s="41" t="n">
        <f aca="false">A2932*Q2932</f>
        <v>0</v>
      </c>
      <c r="K2932" s="1" t="n">
        <v>45</v>
      </c>
      <c r="L2932" s="1" t="n">
        <v>177</v>
      </c>
      <c r="M2932" s="22" t="n">
        <v>416.005515132787</v>
      </c>
      <c r="U2932" s="0" t="n">
        <v>1</v>
      </c>
      <c r="X2932" s="42"/>
      <c r="AI2932" s="2"/>
      <c r="AL2932" s="1" t="n">
        <f aca="false">SUM(N2932:AK2932)</f>
        <v>1</v>
      </c>
    </row>
    <row r="2933" customFormat="false" ht="12.75" hidden="false" customHeight="false" outlineLevel="0" collapsed="false">
      <c r="D2933" s="9"/>
      <c r="E2933" s="9"/>
      <c r="F2933" s="9"/>
      <c r="G2933" s="9"/>
      <c r="H2933" s="1" t="s">
        <v>1757</v>
      </c>
      <c r="I2933" s="1" t="s">
        <v>743</v>
      </c>
      <c r="J2933" s="41" t="n">
        <f aca="false">A2933*Q2933</f>
        <v>0</v>
      </c>
      <c r="K2933" s="1" t="n">
        <v>45</v>
      </c>
      <c r="L2933" s="1" t="n">
        <v>179</v>
      </c>
      <c r="M2933" s="22" t="n">
        <v>279.558099731353</v>
      </c>
      <c r="U2933" s="0" t="n">
        <v>1</v>
      </c>
      <c r="X2933" s="42"/>
      <c r="AI2933" s="2"/>
      <c r="AL2933" s="1" t="n">
        <f aca="false">SUM(N2933:AK2933)</f>
        <v>1</v>
      </c>
    </row>
    <row r="2934" customFormat="false" ht="12.75" hidden="false" customHeight="false" outlineLevel="0" collapsed="false">
      <c r="D2934" s="9"/>
      <c r="E2934" s="9"/>
      <c r="F2934" s="9"/>
      <c r="G2934" s="9"/>
      <c r="H2934" s="1" t="s">
        <v>1757</v>
      </c>
      <c r="I2934" s="1" t="s">
        <v>1835</v>
      </c>
      <c r="J2934" s="41" t="n">
        <f aca="false">A2934*Q2934</f>
        <v>0</v>
      </c>
      <c r="K2934" s="1" t="n">
        <v>45</v>
      </c>
      <c r="L2934" s="1" t="n">
        <v>790</v>
      </c>
      <c r="M2934" s="22" t="n">
        <v>8.58361813919522</v>
      </c>
      <c r="U2934" s="0" t="n">
        <v>1</v>
      </c>
      <c r="X2934" s="42"/>
      <c r="AI2934" s="2"/>
      <c r="AL2934" s="1" t="n">
        <f aca="false">SUM(N2934:AK2934)</f>
        <v>1</v>
      </c>
    </row>
    <row r="2935" customFormat="false" ht="12.75" hidden="false" customHeight="false" outlineLevel="0" collapsed="false">
      <c r="D2935" s="9"/>
      <c r="E2935" s="9"/>
      <c r="F2935" s="9"/>
      <c r="G2935" s="9"/>
      <c r="H2935" s="1" t="s">
        <v>1757</v>
      </c>
      <c r="I2935" s="1" t="s">
        <v>1836</v>
      </c>
      <c r="J2935" s="41" t="n">
        <f aca="false">A2935*Q2935</f>
        <v>0</v>
      </c>
      <c r="K2935" s="1" t="n">
        <v>45</v>
      </c>
      <c r="L2935" s="1" t="n">
        <v>800</v>
      </c>
      <c r="M2935" s="22" t="n">
        <v>429.414937284894</v>
      </c>
      <c r="U2935" s="0" t="n">
        <v>1</v>
      </c>
      <c r="X2935" s="42"/>
      <c r="AI2935" s="2"/>
      <c r="AL2935" s="1" t="n">
        <f aca="false">SUM(N2935:AK2935)</f>
        <v>1</v>
      </c>
    </row>
    <row r="2936" customFormat="false" ht="12.75" hidden="false" customHeight="false" outlineLevel="0" collapsed="false">
      <c r="D2936" s="9"/>
      <c r="E2936" s="9"/>
      <c r="F2936" s="9"/>
      <c r="G2936" s="9"/>
      <c r="H2936" s="1" t="s">
        <v>1757</v>
      </c>
      <c r="I2936" s="1" t="s">
        <v>1190</v>
      </c>
      <c r="J2936" s="41" t="n">
        <f aca="false">A2936*Q2936</f>
        <v>0</v>
      </c>
      <c r="K2936" s="1" t="n">
        <v>45</v>
      </c>
      <c r="L2936" s="1" t="n">
        <v>181</v>
      </c>
      <c r="M2936" s="22" t="n">
        <v>309.945317740481</v>
      </c>
      <c r="U2936" s="0" t="n">
        <v>1</v>
      </c>
      <c r="X2936" s="42"/>
      <c r="AI2936" s="2"/>
      <c r="AL2936" s="1" t="n">
        <f aca="false">SUM(N2936:AK2936)</f>
        <v>1</v>
      </c>
    </row>
    <row r="2937" customFormat="false" ht="12.75" hidden="false" customHeight="false" outlineLevel="0" collapsed="false">
      <c r="D2937" s="9"/>
      <c r="E2937" s="9"/>
      <c r="F2937" s="9"/>
      <c r="G2937" s="9"/>
      <c r="H2937" s="1" t="s">
        <v>1757</v>
      </c>
      <c r="I2937" s="1" t="s">
        <v>343</v>
      </c>
      <c r="J2937" s="41" t="n">
        <f aca="false">A2937*Q2937</f>
        <v>0</v>
      </c>
      <c r="K2937" s="1" t="n">
        <v>45</v>
      </c>
      <c r="L2937" s="1" t="n">
        <v>183</v>
      </c>
      <c r="M2937" s="22" t="n">
        <v>493.226117303091</v>
      </c>
      <c r="U2937" s="0" t="n">
        <v>1</v>
      </c>
      <c r="X2937" s="42"/>
      <c r="AI2937" s="2"/>
      <c r="AL2937" s="1" t="n">
        <f aca="false">SUM(N2937:AK2937)</f>
        <v>1</v>
      </c>
    </row>
    <row r="2938" customFormat="false" ht="12.75" hidden="false" customHeight="false" outlineLevel="0" collapsed="false">
      <c r="D2938" s="9"/>
      <c r="E2938" s="9"/>
      <c r="F2938" s="9"/>
      <c r="G2938" s="9"/>
      <c r="H2938" s="1" t="s">
        <v>1757</v>
      </c>
      <c r="I2938" s="1" t="s">
        <v>639</v>
      </c>
      <c r="J2938" s="41" t="n">
        <f aca="false">A2938*Q2938</f>
        <v>0</v>
      </c>
      <c r="K2938" s="1" t="n">
        <v>45</v>
      </c>
      <c r="L2938" s="1" t="n">
        <v>185</v>
      </c>
      <c r="M2938" s="22" t="n">
        <v>519.969618506582</v>
      </c>
      <c r="R2938" s="0" t="n">
        <v>1</v>
      </c>
      <c r="U2938" s="0" t="n">
        <v>1</v>
      </c>
      <c r="X2938" s="42" t="n">
        <v>1</v>
      </c>
      <c r="AF2938" s="0" t="n">
        <v>1</v>
      </c>
      <c r="AI2938" s="2"/>
      <c r="AK2938" s="0" t="n">
        <v>1</v>
      </c>
      <c r="AL2938" s="1" t="n">
        <f aca="false">SUM(N2938:AK2938)</f>
        <v>5</v>
      </c>
    </row>
    <row r="2939" customFormat="false" ht="12.75" hidden="false" customHeight="false" outlineLevel="0" collapsed="false">
      <c r="D2939" s="9"/>
      <c r="E2939" s="9"/>
      <c r="F2939" s="9"/>
      <c r="G2939" s="9"/>
      <c r="H2939" s="1" t="s">
        <v>1757</v>
      </c>
      <c r="I2939" s="1" t="s">
        <v>1837</v>
      </c>
      <c r="J2939" s="41" t="n">
        <f aca="false">A2939*Q2939</f>
        <v>0</v>
      </c>
      <c r="K2939" s="1" t="n">
        <v>45</v>
      </c>
      <c r="L2939" s="1" t="n">
        <v>810</v>
      </c>
      <c r="M2939" s="22" t="n">
        <v>368.426764588061</v>
      </c>
      <c r="U2939" s="0" t="n">
        <v>1</v>
      </c>
      <c r="X2939" s="42"/>
      <c r="Z2939" s="0" t="n">
        <v>1</v>
      </c>
      <c r="AI2939" s="2"/>
      <c r="AL2939" s="1" t="n">
        <f aca="false">SUM(N2939:AK2939)</f>
        <v>2</v>
      </c>
    </row>
    <row r="2940" customFormat="false" ht="12.75" hidden="false" customHeight="false" outlineLevel="0" collapsed="false">
      <c r="D2940" s="9"/>
      <c r="E2940" s="9"/>
      <c r="F2940" s="9"/>
      <c r="G2940" s="9"/>
      <c r="H2940" s="1" t="s">
        <v>1757</v>
      </c>
      <c r="I2940" s="1" t="s">
        <v>495</v>
      </c>
      <c r="J2940" s="41" t="n">
        <f aca="false">A2940*Q2940</f>
        <v>0</v>
      </c>
      <c r="K2940" s="1" t="n">
        <v>45</v>
      </c>
      <c r="L2940" s="1" t="n">
        <v>187</v>
      </c>
      <c r="M2940" s="22" t="n">
        <v>218.10914669644</v>
      </c>
      <c r="U2940" s="0" t="n">
        <v>1</v>
      </c>
      <c r="X2940" s="42"/>
      <c r="AF2940" s="0" t="n">
        <v>1</v>
      </c>
      <c r="AI2940" s="2"/>
      <c r="AL2940" s="1" t="n">
        <f aca="false">SUM(N2940:AK2940)</f>
        <v>2</v>
      </c>
    </row>
    <row r="2941" customFormat="false" ht="12.75" hidden="false" customHeight="false" outlineLevel="0" collapsed="false">
      <c r="D2941" s="9"/>
      <c r="E2941" s="9"/>
      <c r="F2941" s="9"/>
      <c r="G2941" s="9"/>
      <c r="H2941" s="1" t="s">
        <v>1757</v>
      </c>
      <c r="I2941" s="1" t="s">
        <v>141</v>
      </c>
      <c r="J2941" s="41" t="n">
        <f aca="false">A2941*Q2941</f>
        <v>0</v>
      </c>
      <c r="K2941" s="1" t="n">
        <v>45</v>
      </c>
      <c r="L2941" s="1" t="n">
        <v>191</v>
      </c>
      <c r="M2941" s="22" t="n">
        <v>568.031682484364</v>
      </c>
      <c r="R2941" s="0" t="n">
        <v>1</v>
      </c>
      <c r="U2941" s="0" t="n">
        <v>1</v>
      </c>
      <c r="X2941" s="42"/>
      <c r="AF2941" s="0" t="n">
        <v>1</v>
      </c>
      <c r="AI2941" s="2"/>
      <c r="AK2941" s="0" t="n">
        <v>1</v>
      </c>
      <c r="AL2941" s="1" t="n">
        <f aca="false">SUM(N2941:AK2941)</f>
        <v>4</v>
      </c>
    </row>
    <row r="2942" customFormat="false" ht="12.75" hidden="false" customHeight="false" outlineLevel="0" collapsed="false">
      <c r="D2942" s="9"/>
      <c r="E2942" s="9"/>
      <c r="F2942" s="9"/>
      <c r="G2942" s="9"/>
      <c r="H2942" s="1" t="s">
        <v>1757</v>
      </c>
      <c r="I2942" s="1" t="s">
        <v>1838</v>
      </c>
      <c r="J2942" s="41" t="n">
        <f aca="false">A2942*Q2942</f>
        <v>0</v>
      </c>
      <c r="K2942" s="1" t="n">
        <v>45</v>
      </c>
      <c r="L2942" s="1" t="n">
        <v>820</v>
      </c>
      <c r="M2942" s="22" t="n">
        <v>7.51150570745236</v>
      </c>
      <c r="U2942" s="0" t="n">
        <v>1</v>
      </c>
      <c r="X2942" s="42"/>
      <c r="AI2942" s="2"/>
      <c r="AL2942" s="1" t="n">
        <f aca="false">SUM(N2942:AK2942)</f>
        <v>1</v>
      </c>
    </row>
    <row r="2943" customFormat="false" ht="12.75" hidden="false" customHeight="false" outlineLevel="0" collapsed="false">
      <c r="D2943" s="9"/>
      <c r="E2943" s="9"/>
      <c r="F2943" s="9"/>
      <c r="G2943" s="9"/>
      <c r="H2943" s="1" t="s">
        <v>1757</v>
      </c>
      <c r="I2943" s="1" t="s">
        <v>1485</v>
      </c>
      <c r="J2943" s="41" t="n">
        <f aca="false">A2943*Q2943</f>
        <v>0</v>
      </c>
      <c r="K2943" s="1" t="n">
        <v>45</v>
      </c>
      <c r="L2943" s="1" t="n">
        <v>193</v>
      </c>
      <c r="M2943" s="22" t="n">
        <v>253.047543005501</v>
      </c>
      <c r="U2943" s="0" t="n">
        <v>1</v>
      </c>
      <c r="X2943" s="42"/>
      <c r="AI2943" s="2"/>
      <c r="AL2943" s="1" t="n">
        <f aca="false">SUM(N2943:AK2943)</f>
        <v>1</v>
      </c>
    </row>
    <row r="2944" customFormat="false" ht="12.75" hidden="false" customHeight="false" outlineLevel="0" collapsed="false">
      <c r="D2944" s="9"/>
      <c r="E2944" s="9"/>
      <c r="F2944" s="9"/>
      <c r="G2944" s="9"/>
      <c r="H2944" s="1" t="s">
        <v>1757</v>
      </c>
      <c r="I2944" s="1" t="s">
        <v>1515</v>
      </c>
      <c r="J2944" s="41"/>
      <c r="K2944" s="1" t="n">
        <v>45</v>
      </c>
      <c r="L2944" s="1" t="n">
        <v>830</v>
      </c>
      <c r="M2944" s="22" t="n">
        <v>9</v>
      </c>
      <c r="U2944" s="0" t="n">
        <v>1</v>
      </c>
      <c r="X2944" s="42"/>
      <c r="AI2944" s="2"/>
      <c r="AL2944" s="1" t="n">
        <f aca="false">SUM(N2944:AK2944)</f>
        <v>1</v>
      </c>
    </row>
    <row r="2945" customFormat="false" ht="12.75" hidden="false" customHeight="false" outlineLevel="0" collapsed="false">
      <c r="D2945" s="9"/>
      <c r="E2945" s="9"/>
      <c r="F2945" s="9"/>
      <c r="G2945" s="9"/>
      <c r="H2945" s="1" t="s">
        <v>1757</v>
      </c>
      <c r="I2945" s="1" t="s">
        <v>1839</v>
      </c>
      <c r="J2945" s="41" t="n">
        <f aca="false">A2945*Q2945</f>
        <v>0</v>
      </c>
      <c r="K2945" s="1" t="n">
        <v>45</v>
      </c>
      <c r="L2945" s="1" t="n">
        <v>840</v>
      </c>
      <c r="M2945" s="22" t="n">
        <v>9.27920001064875</v>
      </c>
      <c r="U2945" s="0" t="n">
        <v>1</v>
      </c>
      <c r="X2945" s="42"/>
      <c r="AI2945" s="2"/>
      <c r="AL2945" s="1" t="n">
        <f aca="false">SUM(N2945:AK2945)</f>
        <v>1</v>
      </c>
    </row>
    <row r="2946" customFormat="false" ht="12.75" hidden="false" customHeight="false" outlineLevel="0" collapsed="false">
      <c r="D2946" s="9"/>
      <c r="E2946" s="9"/>
      <c r="F2946" s="9"/>
      <c r="G2946" s="9"/>
      <c r="H2946" s="1" t="s">
        <v>1757</v>
      </c>
      <c r="I2946" s="1" t="s">
        <v>1735</v>
      </c>
      <c r="J2946" s="41" t="n">
        <f aca="false">A2946*Q2946</f>
        <v>0</v>
      </c>
      <c r="K2946" s="1" t="n">
        <v>45</v>
      </c>
      <c r="L2946" s="1" t="n">
        <v>195</v>
      </c>
      <c r="M2946" s="22" t="n">
        <v>405.399906915131</v>
      </c>
      <c r="U2946" s="0" t="n">
        <v>1</v>
      </c>
      <c r="X2946" s="42" t="n">
        <v>1</v>
      </c>
      <c r="AI2946" s="2"/>
      <c r="AL2946" s="1" t="n">
        <f aca="false">SUM(N2946:AK2946)</f>
        <v>2</v>
      </c>
    </row>
    <row r="2947" customFormat="false" ht="12.75" hidden="false" customHeight="false" outlineLevel="0" collapsed="false">
      <c r="D2947" s="9"/>
      <c r="E2947" s="9"/>
      <c r="F2947" s="9"/>
      <c r="G2947" s="9"/>
      <c r="H2947" s="1" t="s">
        <v>1757</v>
      </c>
      <c r="I2947" s="1" t="s">
        <v>1840</v>
      </c>
      <c r="J2947" s="41" t="n">
        <f aca="false">A2947*Q2947</f>
        <v>0</v>
      </c>
      <c r="K2947" s="1" t="n">
        <v>45</v>
      </c>
      <c r="L2947" s="1" t="n">
        <v>197</v>
      </c>
      <c r="M2947" s="22" t="n">
        <v>464.807183706619</v>
      </c>
      <c r="U2947" s="0" t="n">
        <v>1</v>
      </c>
      <c r="X2947" s="42"/>
      <c r="AF2947" s="0" t="n">
        <v>1</v>
      </c>
      <c r="AI2947" s="2"/>
      <c r="AL2947" s="1" t="n">
        <f aca="false">SUM(N2947:AK2947)</f>
        <v>2</v>
      </c>
    </row>
    <row r="2948" customFormat="false" ht="12.75" hidden="false" customHeight="false" outlineLevel="0" collapsed="false">
      <c r="D2948" s="9"/>
      <c r="E2948" s="9"/>
      <c r="F2948" s="9"/>
      <c r="G2948" s="9"/>
      <c r="H2948" s="1" t="s">
        <v>1757</v>
      </c>
      <c r="I2948" s="1" t="s">
        <v>895</v>
      </c>
      <c r="J2948" s="41" t="n">
        <f aca="false">A2948*Q2948</f>
        <v>0</v>
      </c>
      <c r="K2948" s="1" t="n">
        <v>45</v>
      </c>
      <c r="L2948" s="1" t="n">
        <v>199</v>
      </c>
      <c r="M2948" s="22" t="n">
        <v>147.81380249948</v>
      </c>
      <c r="U2948" s="0" t="n">
        <v>1</v>
      </c>
      <c r="X2948" s="42"/>
      <c r="AI2948" s="2"/>
      <c r="AL2948" s="1" t="n">
        <f aca="false">SUM(N2948:AK2948)</f>
        <v>1</v>
      </c>
    </row>
    <row r="2949" customFormat="false" ht="12.75" hidden="false" customHeight="false" outlineLevel="0" collapsed="false">
      <c r="D2949" s="9"/>
      <c r="E2949" s="9"/>
      <c r="F2949" s="9"/>
      <c r="G2949" s="9"/>
      <c r="H2949" s="1" t="s">
        <v>1841</v>
      </c>
      <c r="I2949" s="1" t="s">
        <v>1842</v>
      </c>
      <c r="J2949" s="41" t="n">
        <f aca="false">A2949*Q2949</f>
        <v>0</v>
      </c>
      <c r="K2949" s="1" t="n">
        <v>44</v>
      </c>
      <c r="L2949" s="1" t="n">
        <v>1</v>
      </c>
      <c r="M2949" s="22" t="n">
        <v>806.124668766809</v>
      </c>
      <c r="T2949" s="0" t="n">
        <v>1</v>
      </c>
      <c r="X2949" s="42"/>
      <c r="AI2949" s="2"/>
      <c r="AK2949" s="0" t="n">
        <v>1</v>
      </c>
      <c r="AL2949" s="1" t="n">
        <f aca="false">SUM(N2949:AK2949)</f>
        <v>2</v>
      </c>
    </row>
    <row r="2950" customFormat="false" ht="12.75" hidden="false" customHeight="false" outlineLevel="0" collapsed="false">
      <c r="D2950" s="9"/>
      <c r="E2950" s="9"/>
      <c r="F2950" s="9"/>
      <c r="G2950" s="9"/>
      <c r="H2950" s="1" t="s">
        <v>1841</v>
      </c>
      <c r="I2950" s="1" t="s">
        <v>1843</v>
      </c>
      <c r="J2950" s="41" t="n">
        <f aca="false">A2950*Q2950</f>
        <v>0</v>
      </c>
      <c r="K2950" s="1" t="n">
        <v>44</v>
      </c>
      <c r="L2950" s="1" t="n">
        <v>3</v>
      </c>
      <c r="M2950" s="22" t="n">
        <v>677.436696132031</v>
      </c>
      <c r="T2950" s="0" t="n">
        <v>1</v>
      </c>
      <c r="X2950" s="42" t="n">
        <v>1</v>
      </c>
      <c r="AF2950" s="0" t="n">
        <v>1</v>
      </c>
      <c r="AI2950" s="2"/>
      <c r="AL2950" s="1" t="n">
        <f aca="false">SUM(N2950:AK2950)</f>
        <v>3</v>
      </c>
    </row>
    <row r="2951" customFormat="false" ht="12.75" hidden="false" customHeight="false" outlineLevel="0" collapsed="false">
      <c r="D2951" s="9"/>
      <c r="E2951" s="9"/>
      <c r="F2951" s="9"/>
      <c r="G2951" s="9"/>
      <c r="H2951" s="1" t="s">
        <v>1841</v>
      </c>
      <c r="I2951" s="1" t="s">
        <v>1844</v>
      </c>
      <c r="J2951" s="41" t="n">
        <f aca="false">A2951*Q2951</f>
        <v>0</v>
      </c>
      <c r="K2951" s="1" t="n">
        <v>44</v>
      </c>
      <c r="L2951" s="1" t="n">
        <v>5</v>
      </c>
      <c r="M2951" s="22" t="n">
        <v>657.845059022275</v>
      </c>
      <c r="T2951" s="0" t="n">
        <v>1</v>
      </c>
      <c r="X2951" s="42" t="n">
        <v>1</v>
      </c>
      <c r="AI2951" s="2"/>
      <c r="AL2951" s="1" t="n">
        <f aca="false">SUM(N2951:AK2951)</f>
        <v>2</v>
      </c>
    </row>
    <row r="2952" customFormat="false" ht="12.75" hidden="false" customHeight="false" outlineLevel="0" collapsed="false">
      <c r="D2952" s="9"/>
      <c r="E2952" s="9"/>
      <c r="F2952" s="9"/>
      <c r="G2952" s="9"/>
      <c r="H2952" s="1" t="s">
        <v>1841</v>
      </c>
      <c r="I2952" s="1" t="s">
        <v>1845</v>
      </c>
      <c r="J2952" s="41" t="n">
        <f aca="false">A2952*Q2952</f>
        <v>0</v>
      </c>
      <c r="K2952" s="1" t="n">
        <v>44</v>
      </c>
      <c r="L2952" s="1" t="n">
        <v>7</v>
      </c>
      <c r="M2952" s="22" t="n">
        <v>621.177985061668</v>
      </c>
      <c r="R2952" s="0" t="n">
        <v>1</v>
      </c>
      <c r="T2952" s="0" t="n">
        <v>1</v>
      </c>
      <c r="X2952" s="42" t="n">
        <v>1</v>
      </c>
      <c r="AI2952" s="2" t="n">
        <v>1</v>
      </c>
      <c r="AK2952" s="0" t="n">
        <v>1</v>
      </c>
      <c r="AL2952" s="1" t="n">
        <f aca="false">SUM(N2952:AK2952)</f>
        <v>5</v>
      </c>
    </row>
    <row r="2953" customFormat="false" ht="12.75" hidden="false" customHeight="false" outlineLevel="0" collapsed="false">
      <c r="D2953" s="9"/>
      <c r="E2953" s="9"/>
      <c r="F2953" s="9"/>
      <c r="G2953" s="9"/>
      <c r="H2953" s="1" t="s">
        <v>1841</v>
      </c>
      <c r="I2953" s="1" t="s">
        <v>861</v>
      </c>
      <c r="J2953" s="41" t="n">
        <f aca="false">A2953*Q2953</f>
        <v>0</v>
      </c>
      <c r="K2953" s="1" t="n">
        <v>44</v>
      </c>
      <c r="L2953" s="1" t="n">
        <v>9</v>
      </c>
      <c r="M2953" s="22" t="n">
        <v>672.506401431574</v>
      </c>
      <c r="T2953" s="0" t="n">
        <v>1</v>
      </c>
      <c r="X2953" s="42" t="n">
        <v>1</v>
      </c>
      <c r="AC2953" s="0" t="n">
        <v>1</v>
      </c>
      <c r="AI2953" s="2"/>
      <c r="AL2953" s="1" t="n">
        <f aca="false">SUM(N2953:AK2953)</f>
        <v>3</v>
      </c>
    </row>
    <row r="2954" customFormat="false" ht="12.75" hidden="false" customHeight="false" outlineLevel="0" collapsed="false">
      <c r="D2954" s="9"/>
      <c r="E2954" s="9"/>
      <c r="F2954" s="9"/>
      <c r="G2954" s="9"/>
      <c r="H2954" s="1" t="s">
        <v>1841</v>
      </c>
      <c r="I2954" s="1" t="s">
        <v>106</v>
      </c>
      <c r="J2954" s="41" t="n">
        <f aca="false">A2954*Q2954</f>
        <v>0</v>
      </c>
      <c r="K2954" s="1" t="n">
        <v>44</v>
      </c>
      <c r="L2954" s="1" t="n">
        <v>11</v>
      </c>
      <c r="M2954" s="22" t="n">
        <v>688.357098777075</v>
      </c>
      <c r="T2954" s="0" t="n">
        <v>1</v>
      </c>
      <c r="X2954" s="42"/>
      <c r="AC2954" s="0" t="n">
        <v>1</v>
      </c>
      <c r="AI2954" s="2"/>
      <c r="AL2954" s="1" t="n">
        <f aca="false">SUM(N2954:AK2954)</f>
        <v>2</v>
      </c>
    </row>
    <row r="2955" customFormat="false" ht="12.75" hidden="false" customHeight="false" outlineLevel="0" collapsed="false">
      <c r="D2955" s="9"/>
      <c r="E2955" s="9"/>
      <c r="F2955" s="9"/>
      <c r="G2955" s="9"/>
      <c r="H2955" s="1" t="s">
        <v>1841</v>
      </c>
      <c r="I2955" s="1" t="s">
        <v>1846</v>
      </c>
      <c r="J2955" s="41" t="n">
        <f aca="false">A2955*Q2955</f>
        <v>0</v>
      </c>
      <c r="K2955" s="1" t="n">
        <v>44</v>
      </c>
      <c r="L2955" s="1" t="n">
        <v>13</v>
      </c>
      <c r="M2955" s="22" t="n">
        <v>198.384768823528</v>
      </c>
      <c r="T2955" s="0" t="n">
        <v>1</v>
      </c>
      <c r="X2955" s="42"/>
      <c r="AC2955" s="0" t="n">
        <v>1</v>
      </c>
      <c r="AI2955" s="2"/>
      <c r="AJ2955" s="0" t="n">
        <v>1</v>
      </c>
      <c r="AL2955" s="1" t="n">
        <f aca="false">SUM(N2955:AK2955)</f>
        <v>3</v>
      </c>
    </row>
    <row r="2956" customFormat="false" ht="12.75" hidden="false" customHeight="false" outlineLevel="0" collapsed="false">
      <c r="D2956" s="9"/>
      <c r="E2956" s="9"/>
      <c r="F2956" s="9"/>
      <c r="G2956" s="9"/>
      <c r="H2956" s="1" t="s">
        <v>1841</v>
      </c>
      <c r="I2956" s="1" t="s">
        <v>1847</v>
      </c>
      <c r="J2956" s="41" t="n">
        <f aca="false">A2956*Q2956</f>
        <v>0</v>
      </c>
      <c r="K2956" s="1" t="n">
        <v>44</v>
      </c>
      <c r="L2956" s="1" t="n">
        <v>15</v>
      </c>
      <c r="M2956" s="22" t="n">
        <v>463.397742129211</v>
      </c>
      <c r="T2956" s="0" t="n">
        <v>1</v>
      </c>
      <c r="X2956" s="42"/>
      <c r="AI2956" s="2"/>
      <c r="AK2956" s="0" t="n">
        <v>1</v>
      </c>
      <c r="AL2956" s="1" t="n">
        <f aca="false">SUM(N2956:AK2956)</f>
        <v>2</v>
      </c>
    </row>
    <row r="2957" customFormat="false" ht="12.75" hidden="false" customHeight="false" outlineLevel="0" collapsed="false">
      <c r="D2957" s="9"/>
      <c r="E2957" s="9"/>
      <c r="F2957" s="9"/>
      <c r="G2957" s="9"/>
      <c r="H2957" s="1" t="s">
        <v>1841</v>
      </c>
      <c r="I2957" s="1" t="s">
        <v>247</v>
      </c>
      <c r="J2957" s="41" t="n">
        <f aca="false">A2957*Q2957</f>
        <v>0</v>
      </c>
      <c r="K2957" s="1" t="n">
        <v>44</v>
      </c>
      <c r="L2957" s="1" t="n">
        <v>17</v>
      </c>
      <c r="M2957" s="22" t="n">
        <v>691.89150404628</v>
      </c>
      <c r="T2957" s="0" t="n">
        <v>1</v>
      </c>
      <c r="X2957" s="42"/>
      <c r="AI2957" s="2"/>
      <c r="AL2957" s="1" t="n">
        <f aca="false">SUM(N2957:AK2957)</f>
        <v>1</v>
      </c>
    </row>
    <row r="2958" customFormat="false" ht="12.75" hidden="false" customHeight="false" outlineLevel="0" collapsed="false">
      <c r="D2958" s="9"/>
      <c r="E2958" s="9"/>
      <c r="F2958" s="9"/>
      <c r="G2958" s="9"/>
      <c r="H2958" s="1" t="s">
        <v>1841</v>
      </c>
      <c r="I2958" s="1" t="s">
        <v>833</v>
      </c>
      <c r="J2958" s="41" t="n">
        <f aca="false">A2958*Q2958</f>
        <v>0</v>
      </c>
      <c r="K2958" s="1" t="n">
        <v>44</v>
      </c>
      <c r="L2958" s="1" t="n">
        <v>19</v>
      </c>
      <c r="M2958" s="22" t="n">
        <v>722.291862487743</v>
      </c>
      <c r="T2958" s="0" t="n">
        <v>1</v>
      </c>
      <c r="X2958" s="42" t="n">
        <v>1</v>
      </c>
      <c r="AC2958" s="0" t="n">
        <v>1</v>
      </c>
      <c r="AI2958" s="2"/>
      <c r="AL2958" s="1" t="n">
        <f aca="false">SUM(N2958:AK2958)</f>
        <v>3</v>
      </c>
    </row>
    <row r="2959" customFormat="false" ht="12.75" hidden="false" customHeight="false" outlineLevel="0" collapsed="false">
      <c r="D2959" s="9"/>
      <c r="E2959" s="9"/>
      <c r="F2959" s="9"/>
      <c r="G2959" s="9"/>
      <c r="H2959" s="1" t="s">
        <v>1841</v>
      </c>
      <c r="I2959" s="1" t="s">
        <v>1848</v>
      </c>
      <c r="J2959" s="41" t="n">
        <f aca="false">A2959*Q2959</f>
        <v>0</v>
      </c>
      <c r="K2959" s="1" t="n">
        <v>44</v>
      </c>
      <c r="L2959" s="1" t="n">
        <v>21</v>
      </c>
      <c r="M2959" s="22" t="n">
        <v>943.758936841505</v>
      </c>
      <c r="T2959" s="0" t="n">
        <v>1</v>
      </c>
      <c r="X2959" s="42" t="n">
        <v>1</v>
      </c>
      <c r="AF2959" s="0" t="n">
        <v>1</v>
      </c>
      <c r="AI2959" s="2"/>
      <c r="AK2959" s="0" t="n">
        <v>1</v>
      </c>
      <c r="AL2959" s="1" t="n">
        <f aca="false">SUM(N2959:AK2959)</f>
        <v>4</v>
      </c>
    </row>
    <row r="2960" customFormat="false" ht="12.75" hidden="false" customHeight="false" outlineLevel="0" collapsed="false">
      <c r="D2960" s="9"/>
      <c r="E2960" s="9"/>
      <c r="F2960" s="9"/>
      <c r="G2960" s="9"/>
      <c r="H2960" s="1" t="s">
        <v>1841</v>
      </c>
      <c r="I2960" s="1" t="s">
        <v>141</v>
      </c>
      <c r="J2960" s="41" t="n">
        <f aca="false">A2960*Q2960</f>
        <v>0</v>
      </c>
      <c r="K2960" s="1" t="n">
        <v>44</v>
      </c>
      <c r="L2960" s="1" t="n">
        <v>23</v>
      </c>
      <c r="M2960" s="22" t="n">
        <v>695.284667647082</v>
      </c>
      <c r="T2960" s="0" t="n">
        <v>1</v>
      </c>
      <c r="X2960" s="42" t="n">
        <v>1</v>
      </c>
      <c r="AI2960" s="2"/>
      <c r="AK2960" s="0" t="n">
        <v>1</v>
      </c>
      <c r="AL2960" s="1" t="n">
        <f aca="false">SUM(N2960:AK2960)</f>
        <v>3</v>
      </c>
    </row>
    <row r="2961" customFormat="false" ht="12.75" hidden="false" customHeight="false" outlineLevel="0" collapsed="false">
      <c r="D2961" s="9"/>
      <c r="E2961" s="9"/>
      <c r="F2961" s="9"/>
      <c r="G2961" s="9"/>
      <c r="H2961" s="1" t="s">
        <v>1841</v>
      </c>
      <c r="I2961" s="1" t="s">
        <v>339</v>
      </c>
      <c r="J2961" s="41" t="n">
        <f aca="false">A2961*Q2961</f>
        <v>0</v>
      </c>
      <c r="K2961" s="1" t="n">
        <v>44</v>
      </c>
      <c r="L2961" s="1" t="n">
        <v>25</v>
      </c>
      <c r="M2961" s="22" t="n">
        <v>798.659555624293</v>
      </c>
      <c r="T2961" s="0" t="n">
        <v>1</v>
      </c>
      <c r="X2961" s="42" t="n">
        <v>1</v>
      </c>
      <c r="AF2961" s="0" t="n">
        <v>1</v>
      </c>
      <c r="AI2961" s="2"/>
      <c r="AL2961" s="1" t="n">
        <f aca="false">SUM(N2961:AK2961)</f>
        <v>3</v>
      </c>
    </row>
    <row r="2962" customFormat="false" ht="12.75" hidden="false" customHeight="false" outlineLevel="0" collapsed="false">
      <c r="D2962" s="9"/>
      <c r="E2962" s="9"/>
      <c r="F2962" s="9"/>
      <c r="G2962" s="9"/>
      <c r="H2962" s="1" t="s">
        <v>1841</v>
      </c>
      <c r="I2962" s="1" t="s">
        <v>1849</v>
      </c>
      <c r="J2962" s="41" t="n">
        <f aca="false">A2962*Q2962</f>
        <v>0</v>
      </c>
      <c r="K2962" s="1" t="n">
        <v>44</v>
      </c>
      <c r="L2962" s="1" t="n">
        <v>27</v>
      </c>
      <c r="M2962" s="22" t="n">
        <v>977.887125006884</v>
      </c>
      <c r="T2962" s="0" t="n">
        <v>1</v>
      </c>
      <c r="X2962" s="42"/>
      <c r="AF2962" s="0" t="n">
        <v>1</v>
      </c>
      <c r="AI2962" s="2"/>
      <c r="AL2962" s="1" t="n">
        <f aca="false">SUM(N2962:AK2962)</f>
        <v>2</v>
      </c>
    </row>
    <row r="2963" customFormat="false" ht="12.75" hidden="false" customHeight="false" outlineLevel="0" collapsed="false">
      <c r="D2963" s="9"/>
      <c r="E2963" s="9"/>
      <c r="F2963" s="9"/>
      <c r="G2963" s="9"/>
      <c r="H2963" s="1" t="s">
        <v>1850</v>
      </c>
      <c r="I2963" s="1" t="s">
        <v>276</v>
      </c>
      <c r="J2963" s="41" t="n">
        <f aca="false">A2963*Q2963</f>
        <v>0</v>
      </c>
      <c r="K2963" s="1" t="n">
        <v>46</v>
      </c>
      <c r="L2963" s="1" t="n">
        <v>1</v>
      </c>
      <c r="M2963" s="22" t="n">
        <v>1930.21458805841</v>
      </c>
      <c r="S2963" s="0" t="n">
        <v>1</v>
      </c>
      <c r="X2963" s="42"/>
      <c r="AI2963" s="2"/>
      <c r="AL2963" s="1" t="n">
        <f aca="false">SUM(N2963:AK2963)</f>
        <v>1</v>
      </c>
    </row>
    <row r="2964" customFormat="false" ht="12.75" hidden="false" customHeight="false" outlineLevel="0" collapsed="false">
      <c r="D2964" s="9"/>
      <c r="E2964" s="9"/>
      <c r="F2964" s="9"/>
      <c r="G2964" s="9"/>
      <c r="H2964" s="1" t="s">
        <v>1850</v>
      </c>
      <c r="I2964" s="1" t="s">
        <v>1851</v>
      </c>
      <c r="J2964" s="41" t="n">
        <f aca="false">A2964*Q2964</f>
        <v>0</v>
      </c>
      <c r="K2964" s="1" t="n">
        <v>46</v>
      </c>
      <c r="L2964" s="1" t="n">
        <v>3</v>
      </c>
      <c r="M2964" s="22" t="n">
        <v>640.583951173622</v>
      </c>
      <c r="S2964" s="0" t="n">
        <v>1</v>
      </c>
      <c r="X2964" s="42"/>
      <c r="AI2964" s="2"/>
      <c r="AL2964" s="1" t="n">
        <f aca="false">SUM(N2964:AK2964)</f>
        <v>1</v>
      </c>
    </row>
    <row r="2965" customFormat="false" ht="12.75" hidden="false" customHeight="false" outlineLevel="0" collapsed="false">
      <c r="D2965" s="9"/>
      <c r="E2965" s="9"/>
      <c r="F2965" s="9"/>
      <c r="G2965" s="9"/>
      <c r="H2965" s="1" t="s">
        <v>1850</v>
      </c>
      <c r="I2965" s="1" t="s">
        <v>148</v>
      </c>
      <c r="J2965" s="41" t="n">
        <f aca="false">A2965*Q2965</f>
        <v>0</v>
      </c>
      <c r="K2965" s="1" t="n">
        <v>46</v>
      </c>
      <c r="L2965" s="1" t="n">
        <v>5</v>
      </c>
      <c r="M2965" s="22" t="n">
        <v>1759.12974119901</v>
      </c>
      <c r="S2965" s="0" t="n">
        <v>1</v>
      </c>
      <c r="X2965" s="42"/>
      <c r="AI2965" s="2"/>
      <c r="AL2965" s="1" t="n">
        <f aca="false">SUM(N2965:AK2965)</f>
        <v>1</v>
      </c>
    </row>
    <row r="2966" customFormat="false" ht="12.75" hidden="false" customHeight="false" outlineLevel="0" collapsed="false">
      <c r="D2966" s="9"/>
      <c r="E2966" s="9"/>
      <c r="F2966" s="9"/>
      <c r="G2966" s="9"/>
      <c r="H2966" s="1" t="s">
        <v>1850</v>
      </c>
      <c r="I2966" s="1" t="s">
        <v>1852</v>
      </c>
      <c r="J2966" s="41" t="n">
        <f aca="false">A2966*Q2966</f>
        <v>0</v>
      </c>
      <c r="K2966" s="1" t="n">
        <v>46</v>
      </c>
      <c r="L2966" s="1" t="n">
        <v>7</v>
      </c>
      <c r="M2966" s="22" t="n">
        <v>2994.10524199513</v>
      </c>
      <c r="O2966" s="2" t="n">
        <v>1</v>
      </c>
      <c r="S2966" s="0" t="n">
        <v>1</v>
      </c>
      <c r="X2966" s="42" t="n">
        <v>1</v>
      </c>
      <c r="AG2966" s="0" t="n">
        <v>1</v>
      </c>
      <c r="AI2966" s="2"/>
      <c r="AK2966" s="0" t="n">
        <v>1</v>
      </c>
      <c r="AL2966" s="1" t="n">
        <f aca="false">SUM(N2966:AK2966)</f>
        <v>5</v>
      </c>
    </row>
    <row r="2967" customFormat="false" ht="12.75" hidden="false" customHeight="false" outlineLevel="0" collapsed="false">
      <c r="D2967" s="9"/>
      <c r="E2967" s="9"/>
      <c r="F2967" s="9"/>
      <c r="G2967" s="9"/>
      <c r="H2967" s="1" t="s">
        <v>1850</v>
      </c>
      <c r="I2967" s="1" t="s">
        <v>1853</v>
      </c>
      <c r="J2967" s="41" t="n">
        <f aca="false">A2967*Q2967</f>
        <v>0</v>
      </c>
      <c r="K2967" s="1" t="n">
        <v>46</v>
      </c>
      <c r="L2967" s="1" t="n">
        <v>9</v>
      </c>
      <c r="M2967" s="22" t="n">
        <v>2483.00845345457</v>
      </c>
      <c r="S2967" s="0" t="n">
        <v>1</v>
      </c>
      <c r="X2967" s="42"/>
      <c r="Y2967" s="0" t="n">
        <v>1</v>
      </c>
      <c r="AC2967" s="0" t="n">
        <v>1</v>
      </c>
      <c r="AH2967" s="0" t="n">
        <v>1</v>
      </c>
      <c r="AI2967" s="2"/>
      <c r="AL2967" s="1" t="n">
        <f aca="false">SUM(N2967:AK2967)</f>
        <v>4</v>
      </c>
    </row>
    <row r="2968" customFormat="false" ht="12.75" hidden="false" customHeight="false" outlineLevel="0" collapsed="false">
      <c r="D2968" s="9"/>
      <c r="E2968" s="9"/>
      <c r="F2968" s="9"/>
      <c r="G2968" s="9"/>
      <c r="H2968" s="1" t="s">
        <v>1850</v>
      </c>
      <c r="I2968" s="1" t="s">
        <v>153</v>
      </c>
      <c r="J2968" s="41" t="n">
        <f aca="false">A2968*Q2968</f>
        <v>0</v>
      </c>
      <c r="K2968" s="1" t="n">
        <v>46</v>
      </c>
      <c r="L2968" s="1" t="n">
        <v>11</v>
      </c>
      <c r="M2968" s="22" t="n">
        <v>655.506436656562</v>
      </c>
      <c r="S2968" s="0" t="n">
        <v>1</v>
      </c>
      <c r="X2968" s="42"/>
      <c r="AI2968" s="2"/>
      <c r="AL2968" s="1" t="n">
        <f aca="false">SUM(N2968:AK2968)</f>
        <v>1</v>
      </c>
    </row>
    <row r="2969" customFormat="false" ht="12.75" hidden="false" customHeight="false" outlineLevel="0" collapsed="false">
      <c r="D2969" s="9"/>
      <c r="E2969" s="9"/>
      <c r="F2969" s="9"/>
      <c r="G2969" s="9"/>
      <c r="H2969" s="1" t="s">
        <v>1850</v>
      </c>
      <c r="I2969" s="1" t="s">
        <v>155</v>
      </c>
      <c r="J2969" s="41" t="n">
        <f aca="false">A2969*Q2969</f>
        <v>0</v>
      </c>
      <c r="K2969" s="1" t="n">
        <v>46</v>
      </c>
      <c r="L2969" s="1" t="n">
        <v>13</v>
      </c>
      <c r="M2969" s="22" t="n">
        <v>872.899299367105</v>
      </c>
      <c r="S2969" s="0" t="n">
        <v>1</v>
      </c>
      <c r="X2969" s="42" t="n">
        <v>1</v>
      </c>
      <c r="AI2969" s="2"/>
      <c r="AL2969" s="1" t="n">
        <f aca="false">SUM(N2969:AK2969)</f>
        <v>2</v>
      </c>
    </row>
    <row r="2970" customFormat="false" ht="12.75" hidden="false" customHeight="false" outlineLevel="0" collapsed="false">
      <c r="D2970" s="9"/>
      <c r="E2970" s="9"/>
      <c r="F2970" s="9"/>
      <c r="G2970" s="9"/>
      <c r="H2970" s="1" t="s">
        <v>1850</v>
      </c>
      <c r="I2970" s="1" t="s">
        <v>1854</v>
      </c>
      <c r="J2970" s="41" t="n">
        <f aca="false">A2970*Q2970</f>
        <v>0</v>
      </c>
      <c r="K2970" s="1" t="n">
        <v>46</v>
      </c>
      <c r="L2970" s="1" t="n">
        <v>15</v>
      </c>
      <c r="M2970" s="22" t="n">
        <v>1166.07000359391</v>
      </c>
      <c r="S2970" s="0" t="n">
        <v>1</v>
      </c>
      <c r="X2970" s="42" t="n">
        <v>1</v>
      </c>
      <c r="AI2970" s="2"/>
      <c r="AL2970" s="1" t="n">
        <f aca="false">SUM(N2970:AK2970)</f>
        <v>2</v>
      </c>
    </row>
    <row r="2971" customFormat="false" ht="12.75" hidden="false" customHeight="false" outlineLevel="0" collapsed="false">
      <c r="D2971" s="9"/>
      <c r="E2971" s="9"/>
      <c r="F2971" s="9"/>
      <c r="G2971" s="9"/>
      <c r="H2971" s="1" t="s">
        <v>1850</v>
      </c>
      <c r="I2971" s="1" t="s">
        <v>294</v>
      </c>
      <c r="J2971" s="41" t="n">
        <f aca="false">A2971*Q2971</f>
        <v>0</v>
      </c>
      <c r="K2971" s="1" t="n">
        <v>46</v>
      </c>
      <c r="L2971" s="1" t="n">
        <v>17</v>
      </c>
      <c r="M2971" s="22" t="n">
        <v>1848.50562717125</v>
      </c>
      <c r="S2971" s="0" t="n">
        <v>1</v>
      </c>
      <c r="X2971" s="42" t="n">
        <v>1</v>
      </c>
      <c r="AI2971" s="2"/>
      <c r="AL2971" s="1" t="n">
        <f aca="false">SUM(N2971:AK2971)</f>
        <v>2</v>
      </c>
    </row>
    <row r="2972" customFormat="false" ht="12.75" hidden="false" customHeight="false" outlineLevel="0" collapsed="false">
      <c r="D2972" s="9"/>
      <c r="E2972" s="9"/>
      <c r="F2972" s="9"/>
      <c r="G2972" s="9"/>
      <c r="H2972" s="1" t="s">
        <v>1850</v>
      </c>
      <c r="I2972" s="1" t="s">
        <v>1855</v>
      </c>
      <c r="J2972" s="41" t="n">
        <f aca="false">A2972*Q2972</f>
        <v>0</v>
      </c>
      <c r="K2972" s="1" t="n">
        <v>46</v>
      </c>
      <c r="L2972" s="1" t="n">
        <v>19</v>
      </c>
      <c r="M2972" s="22" t="n">
        <v>2256.3938112854</v>
      </c>
      <c r="S2972" s="0" t="n">
        <v>1</v>
      </c>
      <c r="X2972" s="42" t="n">
        <v>1</v>
      </c>
      <c r="AC2972" s="0" t="n">
        <v>1</v>
      </c>
      <c r="AI2972" s="2"/>
      <c r="AL2972" s="1" t="n">
        <f aca="false">SUM(N2972:AK2972)</f>
        <v>3</v>
      </c>
    </row>
    <row r="2973" customFormat="false" ht="12.75" hidden="false" customHeight="false" outlineLevel="0" collapsed="false">
      <c r="D2973" s="9"/>
      <c r="E2973" s="9"/>
      <c r="F2973" s="9"/>
      <c r="G2973" s="9"/>
      <c r="H2973" s="1" t="s">
        <v>1850</v>
      </c>
      <c r="I2973" s="1" t="s">
        <v>106</v>
      </c>
      <c r="J2973" s="41" t="n">
        <f aca="false">A2973*Q2973</f>
        <v>0</v>
      </c>
      <c r="K2973" s="1" t="n">
        <v>46</v>
      </c>
      <c r="L2973" s="1" t="n">
        <v>21</v>
      </c>
      <c r="M2973" s="22" t="n">
        <v>1265.52925698003</v>
      </c>
      <c r="S2973" s="0" t="n">
        <v>1</v>
      </c>
      <c r="X2973" s="42"/>
      <c r="AI2973" s="2"/>
      <c r="AL2973" s="1" t="n">
        <f aca="false">SUM(N2973:AK2973)</f>
        <v>1</v>
      </c>
    </row>
    <row r="2974" customFormat="false" ht="12.75" hidden="false" customHeight="false" outlineLevel="0" collapsed="false">
      <c r="D2974" s="9"/>
      <c r="E2974" s="9"/>
      <c r="F2974" s="9"/>
      <c r="G2974" s="9"/>
      <c r="H2974" s="1" t="s">
        <v>1850</v>
      </c>
      <c r="I2974" s="1" t="s">
        <v>299</v>
      </c>
      <c r="J2974" s="41" t="n">
        <f aca="false">A2974*Q2974</f>
        <v>0</v>
      </c>
      <c r="K2974" s="1" t="n">
        <v>46</v>
      </c>
      <c r="L2974" s="1" t="n">
        <v>23</v>
      </c>
      <c r="M2974" s="22" t="n">
        <v>718.029601396357</v>
      </c>
      <c r="S2974" s="0" t="n">
        <v>1</v>
      </c>
      <c r="X2974" s="42"/>
      <c r="AI2974" s="2"/>
      <c r="AL2974" s="1" t="n">
        <f aca="false">SUM(N2974:AK2974)</f>
        <v>1</v>
      </c>
    </row>
    <row r="2975" customFormat="false" ht="12.75" hidden="false" customHeight="false" outlineLevel="0" collapsed="false">
      <c r="D2975" s="9"/>
      <c r="E2975" s="9"/>
      <c r="F2975" s="9"/>
      <c r="G2975" s="9"/>
      <c r="H2975" s="1" t="s">
        <v>1850</v>
      </c>
      <c r="I2975" s="1" t="s">
        <v>166</v>
      </c>
      <c r="J2975" s="41" t="n">
        <f aca="false">A2975*Q2975</f>
        <v>0</v>
      </c>
      <c r="K2975" s="1" t="n">
        <v>46</v>
      </c>
      <c r="L2975" s="1" t="n">
        <v>25</v>
      </c>
      <c r="M2975" s="22" t="n">
        <v>2791.77845285903</v>
      </c>
      <c r="S2975" s="0" t="n">
        <v>1</v>
      </c>
      <c r="X2975" s="42"/>
      <c r="AI2975" s="2"/>
      <c r="AL2975" s="1" t="n">
        <f aca="false">SUM(N2975:AK2975)</f>
        <v>1</v>
      </c>
    </row>
    <row r="2976" customFormat="false" ht="12.75" hidden="false" customHeight="false" outlineLevel="0" collapsed="false">
      <c r="D2976" s="9"/>
      <c r="E2976" s="9"/>
      <c r="F2976" s="9"/>
      <c r="G2976" s="9"/>
      <c r="H2976" s="1" t="s">
        <v>1850</v>
      </c>
      <c r="I2976" s="1" t="s">
        <v>1856</v>
      </c>
      <c r="J2976" s="41" t="n">
        <f aca="false">A2976*Q2976</f>
        <v>0</v>
      </c>
      <c r="K2976" s="1" t="n">
        <v>46</v>
      </c>
      <c r="L2976" s="1" t="n">
        <v>27</v>
      </c>
      <c r="M2976" s="22" t="n">
        <v>2019.89666630429</v>
      </c>
      <c r="S2976" s="0" t="n">
        <v>1</v>
      </c>
      <c r="X2976" s="42"/>
      <c r="Y2976" s="0" t="n">
        <v>1</v>
      </c>
      <c r="AI2976" s="2"/>
      <c r="AL2976" s="1" t="n">
        <f aca="false">SUM(N2976:AK2976)</f>
        <v>2</v>
      </c>
    </row>
    <row r="2977" customFormat="false" ht="12.75" hidden="false" customHeight="false" outlineLevel="0" collapsed="false">
      <c r="D2977" s="9"/>
      <c r="E2977" s="9"/>
      <c r="F2977" s="9"/>
      <c r="G2977" s="9"/>
      <c r="H2977" s="1" t="s">
        <v>1850</v>
      </c>
      <c r="I2977" s="1" t="s">
        <v>1857</v>
      </c>
      <c r="J2977" s="41" t="n">
        <f aca="false">A2977*Q2977</f>
        <v>0</v>
      </c>
      <c r="K2977" s="1" t="n">
        <v>46</v>
      </c>
      <c r="L2977" s="1" t="n">
        <v>29</v>
      </c>
      <c r="M2977" s="22" t="n">
        <v>518.644675115172</v>
      </c>
      <c r="S2977" s="0" t="n">
        <v>1</v>
      </c>
      <c r="X2977" s="42"/>
      <c r="AI2977" s="2"/>
      <c r="AJ2977" s="0" t="n">
        <v>1</v>
      </c>
      <c r="AL2977" s="1" t="n">
        <f aca="false">SUM(N2977:AK2977)</f>
        <v>2</v>
      </c>
    </row>
    <row r="2978" customFormat="false" ht="12.75" hidden="false" customHeight="false" outlineLevel="0" collapsed="false">
      <c r="D2978" s="9"/>
      <c r="E2978" s="9"/>
      <c r="F2978" s="9"/>
      <c r="G2978" s="9"/>
      <c r="H2978" s="1" t="s">
        <v>1850</v>
      </c>
      <c r="I2978" s="1" t="s">
        <v>113</v>
      </c>
      <c r="J2978" s="41" t="n">
        <f aca="false">A2978*Q2978</f>
        <v>0</v>
      </c>
      <c r="K2978" s="1" t="n">
        <v>46</v>
      </c>
      <c r="L2978" s="1" t="n">
        <v>31</v>
      </c>
      <c r="M2978" s="22" t="n">
        <v>2044.18400713744</v>
      </c>
      <c r="O2978" s="2" t="n">
        <v>1</v>
      </c>
      <c r="S2978" s="0" t="n">
        <v>1</v>
      </c>
      <c r="W2978" s="0" t="n">
        <v>1</v>
      </c>
      <c r="X2978" s="42" t="n">
        <v>1</v>
      </c>
      <c r="Y2978" s="0" t="n">
        <v>1</v>
      </c>
      <c r="AI2978" s="2"/>
      <c r="AL2978" s="1" t="n">
        <f aca="false">SUM(N2978:AK2978)</f>
        <v>5</v>
      </c>
    </row>
    <row r="2979" customFormat="false" ht="12.75" hidden="false" customHeight="false" outlineLevel="0" collapsed="false">
      <c r="D2979" s="9"/>
      <c r="E2979" s="9"/>
      <c r="F2979" s="9"/>
      <c r="G2979" s="9"/>
      <c r="H2979" s="1" t="s">
        <v>1850</v>
      </c>
      <c r="I2979" s="1" t="s">
        <v>1664</v>
      </c>
      <c r="J2979" s="41" t="n">
        <f aca="false">A2979*Q2979</f>
        <v>0</v>
      </c>
      <c r="K2979" s="1" t="n">
        <v>46</v>
      </c>
      <c r="L2979" s="1" t="n">
        <v>33</v>
      </c>
      <c r="M2979" s="22" t="n">
        <v>2307.60437255402</v>
      </c>
      <c r="S2979" s="0" t="n">
        <v>1</v>
      </c>
      <c r="X2979" s="42" t="n">
        <v>0.5</v>
      </c>
      <c r="AG2979" s="0" t="n">
        <v>1</v>
      </c>
      <c r="AI2979" s="2"/>
      <c r="AL2979" s="1" t="n">
        <f aca="false">SUM(N2979:AK2979)</f>
        <v>2.5</v>
      </c>
    </row>
    <row r="2980" customFormat="false" ht="12.75" hidden="false" customHeight="false" outlineLevel="0" collapsed="false">
      <c r="D2980" s="9"/>
      <c r="E2980" s="9"/>
      <c r="F2980" s="9"/>
      <c r="G2980" s="9"/>
      <c r="H2980" s="1" t="s">
        <v>1850</v>
      </c>
      <c r="I2980" s="1" t="s">
        <v>1858</v>
      </c>
      <c r="J2980" s="41" t="n">
        <f aca="false">A2980*Q2980</f>
        <v>0</v>
      </c>
      <c r="K2980" s="1" t="n">
        <v>46</v>
      </c>
      <c r="L2980" s="1" t="n">
        <v>35</v>
      </c>
      <c r="M2980" s="22" t="n">
        <v>565.792493724342</v>
      </c>
      <c r="S2980" s="0" t="n">
        <v>1</v>
      </c>
      <c r="X2980" s="42"/>
      <c r="AI2980" s="2"/>
      <c r="AL2980" s="1" t="n">
        <f aca="false">SUM(N2980:AK2980)</f>
        <v>1</v>
      </c>
    </row>
    <row r="2981" customFormat="false" ht="12.75" hidden="false" customHeight="false" outlineLevel="0" collapsed="false">
      <c r="D2981" s="9"/>
      <c r="E2981" s="9"/>
      <c r="F2981" s="9"/>
      <c r="G2981" s="9"/>
      <c r="H2981" s="1" t="s">
        <v>1850</v>
      </c>
      <c r="I2981" s="1" t="s">
        <v>1859</v>
      </c>
      <c r="J2981" s="41" t="n">
        <f aca="false">A2981*Q2981</f>
        <v>0</v>
      </c>
      <c r="K2981" s="1" t="n">
        <v>46</v>
      </c>
      <c r="L2981" s="1" t="n">
        <v>37</v>
      </c>
      <c r="M2981" s="22" t="n">
        <v>2333.00471155574</v>
      </c>
      <c r="S2981" s="0" t="n">
        <v>1</v>
      </c>
      <c r="X2981" s="42" t="n">
        <v>0.5</v>
      </c>
      <c r="AG2981" s="0" t="n">
        <v>1</v>
      </c>
      <c r="AI2981" s="2"/>
      <c r="AL2981" s="1" t="n">
        <f aca="false">SUM(N2981:AK2981)</f>
        <v>2.5</v>
      </c>
    </row>
    <row r="2982" customFormat="false" ht="12.75" hidden="false" customHeight="false" outlineLevel="0" collapsed="false">
      <c r="D2982" s="9"/>
      <c r="E2982" s="9"/>
      <c r="F2982" s="9"/>
      <c r="G2982" s="9"/>
      <c r="H2982" s="1" t="s">
        <v>1850</v>
      </c>
      <c r="I2982" s="1" t="s">
        <v>1860</v>
      </c>
      <c r="J2982" s="41" t="n">
        <f aca="false">A2982*Q2982</f>
        <v>0</v>
      </c>
      <c r="K2982" s="1" t="n">
        <v>46</v>
      </c>
      <c r="L2982" s="1" t="n">
        <v>39</v>
      </c>
      <c r="M2982" s="22" t="n">
        <v>1904.01985354299</v>
      </c>
      <c r="S2982" s="0" t="n">
        <v>1</v>
      </c>
      <c r="X2982" s="42" t="n">
        <v>1</v>
      </c>
      <c r="AI2982" s="2"/>
      <c r="AL2982" s="1" t="n">
        <f aca="false">SUM(N2982:AK2982)</f>
        <v>2</v>
      </c>
    </row>
    <row r="2983" customFormat="false" ht="12.75" hidden="false" customHeight="false" outlineLevel="0" collapsed="false">
      <c r="D2983" s="9"/>
      <c r="E2983" s="9"/>
      <c r="F2983" s="9"/>
      <c r="G2983" s="9"/>
      <c r="H2983" s="1" t="s">
        <v>1850</v>
      </c>
      <c r="I2983" s="1" t="s">
        <v>585</v>
      </c>
      <c r="J2983" s="41" t="n">
        <f aca="false">A2983*Q2983</f>
        <v>0</v>
      </c>
      <c r="K2983" s="1" t="n">
        <v>46</v>
      </c>
      <c r="L2983" s="1" t="n">
        <v>41</v>
      </c>
      <c r="M2983" s="22" t="n">
        <v>2436.99075612535</v>
      </c>
      <c r="O2983" s="2" t="n">
        <v>1</v>
      </c>
      <c r="S2983" s="0" t="n">
        <v>1</v>
      </c>
      <c r="X2983" s="42"/>
      <c r="AG2983" s="0" t="n">
        <v>1</v>
      </c>
      <c r="AI2983" s="2"/>
      <c r="AL2983" s="1" t="n">
        <f aca="false">SUM(N2983:AK2983)</f>
        <v>3</v>
      </c>
    </row>
    <row r="2984" customFormat="false" ht="12.75" hidden="false" customHeight="false" outlineLevel="0" collapsed="false">
      <c r="D2984" s="9"/>
      <c r="E2984" s="9"/>
      <c r="F2984" s="9"/>
      <c r="G2984" s="9"/>
      <c r="H2984" s="1" t="s">
        <v>1850</v>
      </c>
      <c r="I2984" s="1" t="s">
        <v>174</v>
      </c>
      <c r="J2984" s="41" t="n">
        <f aca="false">A2984*Q2984</f>
        <v>0</v>
      </c>
      <c r="K2984" s="1" t="n">
        <v>46</v>
      </c>
      <c r="L2984" s="1" t="n">
        <v>43</v>
      </c>
      <c r="M2984" s="22" t="n">
        <v>2338.46054747797</v>
      </c>
      <c r="S2984" s="0" t="n">
        <v>1</v>
      </c>
      <c r="X2984" s="42"/>
      <c r="AI2984" s="2"/>
      <c r="AL2984" s="1" t="n">
        <f aca="false">SUM(N2984:AK2984)</f>
        <v>1</v>
      </c>
    </row>
    <row r="2985" customFormat="false" ht="12.75" hidden="false" customHeight="false" outlineLevel="0" collapsed="false">
      <c r="D2985" s="9"/>
      <c r="E2985" s="9"/>
      <c r="F2985" s="9"/>
      <c r="G2985" s="9"/>
      <c r="H2985" s="1" t="s">
        <v>1850</v>
      </c>
      <c r="I2985" s="1" t="s">
        <v>622</v>
      </c>
      <c r="J2985" s="41" t="n">
        <f aca="false">A2985*Q2985</f>
        <v>0</v>
      </c>
      <c r="K2985" s="1" t="n">
        <v>46</v>
      </c>
      <c r="L2985" s="1" t="n">
        <v>45</v>
      </c>
      <c r="M2985" s="22" t="n">
        <v>1051.33941594376</v>
      </c>
      <c r="S2985" s="0" t="n">
        <v>1</v>
      </c>
      <c r="X2985" s="42" t="n">
        <v>1</v>
      </c>
      <c r="AI2985" s="2"/>
      <c r="AL2985" s="1" t="n">
        <f aca="false">SUM(N2985:AK2985)</f>
        <v>2</v>
      </c>
    </row>
    <row r="2986" customFormat="false" ht="12.75" hidden="false" customHeight="false" outlineLevel="0" collapsed="false">
      <c r="D2986" s="9"/>
      <c r="E2986" s="9"/>
      <c r="F2986" s="9"/>
      <c r="G2986" s="9"/>
      <c r="H2986" s="1" t="s">
        <v>1850</v>
      </c>
      <c r="I2986" s="1" t="s">
        <v>1861</v>
      </c>
      <c r="J2986" s="41" t="n">
        <f aca="false">A2986*Q2986</f>
        <v>0</v>
      </c>
      <c r="K2986" s="1" t="n">
        <v>46</v>
      </c>
      <c r="L2986" s="1" t="n">
        <v>47</v>
      </c>
      <c r="M2986" s="22" t="n">
        <v>5313.47993740541</v>
      </c>
      <c r="S2986" s="0" t="n">
        <v>1</v>
      </c>
      <c r="X2986" s="42" t="n">
        <v>1</v>
      </c>
      <c r="AC2986" s="0" t="n">
        <v>1</v>
      </c>
      <c r="AG2986" s="0" t="n">
        <v>1</v>
      </c>
      <c r="AI2986" s="2"/>
      <c r="AL2986" s="1" t="n">
        <f aca="false">SUM(N2986:AK2986)</f>
        <v>4</v>
      </c>
    </row>
    <row r="2987" customFormat="false" ht="12.75" hidden="false" customHeight="false" outlineLevel="0" collapsed="false">
      <c r="D2987" s="9"/>
      <c r="E2987" s="9"/>
      <c r="F2987" s="9"/>
      <c r="G2987" s="9"/>
      <c r="H2987" s="1" t="s">
        <v>1850</v>
      </c>
      <c r="I2987" s="1" t="s">
        <v>1862</v>
      </c>
      <c r="J2987" s="41" t="n">
        <f aca="false">A2987*Q2987</f>
        <v>0</v>
      </c>
      <c r="K2987" s="1" t="n">
        <v>46</v>
      </c>
      <c r="L2987" s="1" t="n">
        <v>49</v>
      </c>
      <c r="M2987" s="22" t="n">
        <v>1089.63209969438</v>
      </c>
      <c r="S2987" s="0" t="n">
        <v>1</v>
      </c>
      <c r="X2987" s="42"/>
      <c r="Y2987" s="0" t="n">
        <v>1</v>
      </c>
      <c r="AI2987" s="2"/>
      <c r="AL2987" s="1" t="n">
        <f aca="false">SUM(N2987:AK2987)</f>
        <v>2</v>
      </c>
    </row>
    <row r="2988" customFormat="false" ht="12.75" hidden="false" customHeight="false" outlineLevel="0" collapsed="false">
      <c r="D2988" s="9"/>
      <c r="E2988" s="9"/>
      <c r="F2988" s="9"/>
      <c r="G2988" s="9"/>
      <c r="H2988" s="1" t="s">
        <v>1850</v>
      </c>
      <c r="I2988" s="1" t="s">
        <v>1863</v>
      </c>
      <c r="J2988" s="41" t="n">
        <f aca="false">A2988*Q2988</f>
        <v>0</v>
      </c>
      <c r="K2988" s="1" t="n">
        <v>46</v>
      </c>
      <c r="L2988" s="1" t="n">
        <v>51</v>
      </c>
      <c r="M2988" s="22" t="n">
        <v>1425.76603420938</v>
      </c>
      <c r="S2988" s="0" t="n">
        <v>1</v>
      </c>
      <c r="X2988" s="42"/>
      <c r="AC2988" s="0" t="n">
        <v>1</v>
      </c>
      <c r="AI2988" s="2"/>
      <c r="AL2988" s="1" t="n">
        <f aca="false">SUM(N2988:AK2988)</f>
        <v>2</v>
      </c>
    </row>
    <row r="2989" customFormat="false" ht="12.75" hidden="false" customHeight="false" outlineLevel="0" collapsed="false">
      <c r="D2989" s="9"/>
      <c r="E2989" s="9"/>
      <c r="F2989" s="9"/>
      <c r="G2989" s="9"/>
      <c r="H2989" s="1" t="s">
        <v>1850</v>
      </c>
      <c r="I2989" s="1" t="s">
        <v>470</v>
      </c>
      <c r="J2989" s="41" t="n">
        <f aca="false">A2989*Q2989</f>
        <v>0</v>
      </c>
      <c r="K2989" s="1" t="n">
        <v>46</v>
      </c>
      <c r="L2989" s="1" t="n">
        <v>53</v>
      </c>
      <c r="M2989" s="22" t="n">
        <v>1805.7932164232</v>
      </c>
      <c r="O2989" s="2" t="n">
        <v>1</v>
      </c>
      <c r="P2989" s="0" t="n">
        <v>1</v>
      </c>
      <c r="S2989" s="0" t="n">
        <v>1</v>
      </c>
      <c r="W2989" s="0" t="n">
        <v>1</v>
      </c>
      <c r="X2989" s="42" t="n">
        <v>1</v>
      </c>
      <c r="AG2989" s="0" t="n">
        <v>1</v>
      </c>
      <c r="AI2989" s="2" t="n">
        <v>1</v>
      </c>
      <c r="AK2989" s="0" t="n">
        <v>1</v>
      </c>
      <c r="AL2989" s="1" t="n">
        <f aca="false">SUM(N2989:AK2989)</f>
        <v>8</v>
      </c>
    </row>
    <row r="2990" customFormat="false" ht="12.75" hidden="false" customHeight="false" outlineLevel="0" collapsed="false">
      <c r="D2990" s="9"/>
      <c r="E2990" s="9"/>
      <c r="F2990" s="9"/>
      <c r="G2990" s="9"/>
      <c r="H2990" s="1" t="s">
        <v>1850</v>
      </c>
      <c r="I2990" s="1" t="s">
        <v>325</v>
      </c>
      <c r="J2990" s="41" t="n">
        <f aca="false">A2990*Q2990</f>
        <v>0</v>
      </c>
      <c r="K2990" s="1" t="n">
        <v>46</v>
      </c>
      <c r="L2990" s="1" t="n">
        <v>55</v>
      </c>
      <c r="M2990" s="22" t="n">
        <v>619.00731379091</v>
      </c>
      <c r="S2990" s="0" t="n">
        <v>1</v>
      </c>
      <c r="X2990" s="42" t="n">
        <v>1</v>
      </c>
      <c r="AC2990" s="0" t="n">
        <v>1</v>
      </c>
      <c r="AI2990" s="2"/>
      <c r="AJ2990" s="0" t="n">
        <v>1</v>
      </c>
      <c r="AL2990" s="1" t="n">
        <f aca="false">SUM(N2990:AK2990)</f>
        <v>4</v>
      </c>
    </row>
    <row r="2991" customFormat="false" ht="12.75" hidden="false" customHeight="false" outlineLevel="0" collapsed="false">
      <c r="D2991" s="9"/>
      <c r="E2991" s="9"/>
      <c r="F2991" s="9"/>
      <c r="G2991" s="9"/>
      <c r="H2991" s="1" t="s">
        <v>1850</v>
      </c>
      <c r="I2991" s="1" t="s">
        <v>1864</v>
      </c>
      <c r="J2991" s="41" t="n">
        <f aca="false">A2991*Q2991</f>
        <v>0</v>
      </c>
      <c r="K2991" s="1" t="n">
        <v>46</v>
      </c>
      <c r="L2991" s="1" t="n">
        <v>57</v>
      </c>
      <c r="M2991" s="22" t="n">
        <v>1924.6993309046</v>
      </c>
      <c r="O2991" s="2" t="n">
        <v>1</v>
      </c>
      <c r="S2991" s="0" t="n">
        <v>1</v>
      </c>
      <c r="X2991" s="42" t="n">
        <v>1</v>
      </c>
      <c r="AG2991" s="0" t="n">
        <v>1</v>
      </c>
      <c r="AI2991" s="2"/>
      <c r="AL2991" s="1" t="n">
        <f aca="false">SUM(N2991:AK2991)</f>
        <v>4</v>
      </c>
    </row>
    <row r="2992" customFormat="false" ht="12.75" hidden="false" customHeight="false" outlineLevel="0" collapsed="false">
      <c r="D2992" s="9"/>
      <c r="E2992" s="9"/>
      <c r="F2992" s="9"/>
      <c r="G2992" s="9"/>
      <c r="H2992" s="1" t="s">
        <v>1850</v>
      </c>
      <c r="I2992" s="1" t="s">
        <v>1865</v>
      </c>
      <c r="J2992" s="41" t="n">
        <f aca="false">A2992*Q2992</f>
        <v>0</v>
      </c>
      <c r="K2992" s="1" t="n">
        <v>46</v>
      </c>
      <c r="L2992" s="1" t="n">
        <v>59</v>
      </c>
      <c r="M2992" s="22" t="n">
        <v>1684.3611151498</v>
      </c>
      <c r="S2992" s="0" t="n">
        <v>1</v>
      </c>
      <c r="X2992" s="42"/>
      <c r="AG2992" s="0" t="n">
        <v>1</v>
      </c>
      <c r="AI2992" s="2"/>
      <c r="AL2992" s="1" t="n">
        <f aca="false">SUM(N2992:AK2992)</f>
        <v>2</v>
      </c>
    </row>
    <row r="2993" customFormat="false" ht="12.75" hidden="false" customHeight="false" outlineLevel="0" collapsed="false">
      <c r="D2993" s="9"/>
      <c r="E2993" s="9"/>
      <c r="F2993" s="9"/>
      <c r="G2993" s="9"/>
      <c r="H2993" s="1" t="s">
        <v>1850</v>
      </c>
      <c r="I2993" s="1" t="s">
        <v>1866</v>
      </c>
      <c r="J2993" s="41" t="n">
        <f aca="false">A2993*Q2993</f>
        <v>0</v>
      </c>
      <c r="K2993" s="1" t="n">
        <v>46</v>
      </c>
      <c r="L2993" s="1" t="n">
        <v>61</v>
      </c>
      <c r="M2993" s="22" t="n">
        <v>2195.5190249472</v>
      </c>
      <c r="O2993" s="2" t="n">
        <v>1</v>
      </c>
      <c r="S2993" s="0" t="n">
        <v>1</v>
      </c>
      <c r="W2993" s="0" t="n">
        <v>1</v>
      </c>
      <c r="X2993" s="42" t="n">
        <v>1</v>
      </c>
      <c r="AG2993" s="0" t="n">
        <v>1</v>
      </c>
      <c r="AI2993" s="2"/>
      <c r="AK2993" s="0" t="n">
        <v>1</v>
      </c>
      <c r="AL2993" s="1" t="n">
        <f aca="false">SUM(N2993:AK2993)</f>
        <v>6</v>
      </c>
    </row>
    <row r="2994" customFormat="false" ht="12.75" hidden="false" customHeight="false" outlineLevel="0" collapsed="false">
      <c r="D2994" s="9"/>
      <c r="E2994" s="9"/>
      <c r="F2994" s="9"/>
      <c r="G2994" s="9"/>
      <c r="H2994" s="1" t="s">
        <v>1850</v>
      </c>
      <c r="I2994" s="1" t="s">
        <v>1867</v>
      </c>
      <c r="J2994" s="41" t="n">
        <f aca="false">A2994*Q2994</f>
        <v>0</v>
      </c>
      <c r="K2994" s="1" t="n">
        <v>46</v>
      </c>
      <c r="L2994" s="1" t="n">
        <v>63</v>
      </c>
      <c r="M2994" s="22" t="n">
        <v>1780.73885878394</v>
      </c>
      <c r="S2994" s="0" t="n">
        <v>1</v>
      </c>
      <c r="X2994" s="42" t="n">
        <v>1</v>
      </c>
      <c r="AI2994" s="2"/>
      <c r="AL2994" s="1" t="n">
        <f aca="false">SUM(N2994:AK2994)</f>
        <v>2</v>
      </c>
    </row>
    <row r="2995" customFormat="false" ht="12.75" hidden="false" customHeight="false" outlineLevel="0" collapsed="false">
      <c r="D2995" s="9"/>
      <c r="E2995" s="9"/>
      <c r="F2995" s="9"/>
      <c r="G2995" s="9"/>
      <c r="H2995" s="1" t="s">
        <v>1850</v>
      </c>
      <c r="I2995" s="1" t="s">
        <v>745</v>
      </c>
      <c r="J2995" s="41" t="n">
        <f aca="false">A2995*Q2995</f>
        <v>0</v>
      </c>
      <c r="K2995" s="1" t="n">
        <v>46</v>
      </c>
      <c r="L2995" s="1" t="n">
        <v>65</v>
      </c>
      <c r="M2995" s="22" t="n">
        <v>2541.42692612704</v>
      </c>
      <c r="S2995" s="0" t="n">
        <v>1</v>
      </c>
      <c r="W2995" s="0" t="n">
        <v>1</v>
      </c>
      <c r="X2995" s="42" t="n">
        <v>1</v>
      </c>
      <c r="AC2995" s="0" t="n">
        <v>1</v>
      </c>
      <c r="AI2995" s="2"/>
      <c r="AL2995" s="1" t="n">
        <f aca="false">SUM(N2995:AK2995)</f>
        <v>4</v>
      </c>
    </row>
    <row r="2996" customFormat="false" ht="12.75" hidden="false" customHeight="false" outlineLevel="0" collapsed="false">
      <c r="D2996" s="9"/>
      <c r="E2996" s="9"/>
      <c r="F2996" s="9"/>
      <c r="G2996" s="9"/>
      <c r="H2996" s="1" t="s">
        <v>1850</v>
      </c>
      <c r="I2996" s="1" t="s">
        <v>1271</v>
      </c>
      <c r="J2996" s="41" t="n">
        <f aca="false">A2996*Q2996</f>
        <v>0</v>
      </c>
      <c r="K2996" s="1" t="n">
        <v>46</v>
      </c>
      <c r="L2996" s="1" t="n">
        <v>67</v>
      </c>
      <c r="M2996" s="22" t="n">
        <v>773.852126503508</v>
      </c>
      <c r="S2996" s="0" t="n">
        <v>1</v>
      </c>
      <c r="X2996" s="42"/>
      <c r="AI2996" s="2"/>
      <c r="AL2996" s="1" t="n">
        <f aca="false">SUM(N2996:AK2996)</f>
        <v>1</v>
      </c>
    </row>
    <row r="2997" customFormat="false" ht="12.75" hidden="false" customHeight="false" outlineLevel="0" collapsed="false">
      <c r="D2997" s="9"/>
      <c r="E2997" s="9"/>
      <c r="F2997" s="9"/>
      <c r="G2997" s="9"/>
      <c r="H2997" s="1" t="s">
        <v>1850</v>
      </c>
      <c r="I2997" s="1" t="s">
        <v>1868</v>
      </c>
      <c r="J2997" s="41" t="n">
        <f aca="false">A2997*Q2997</f>
        <v>0</v>
      </c>
      <c r="K2997" s="1" t="n">
        <v>46</v>
      </c>
      <c r="L2997" s="1" t="n">
        <v>69</v>
      </c>
      <c r="M2997" s="22" t="n">
        <v>284.9042532854</v>
      </c>
      <c r="S2997" s="0" t="n">
        <v>1</v>
      </c>
      <c r="X2997" s="42"/>
      <c r="AI2997" s="2"/>
      <c r="AL2997" s="1" t="n">
        <f aca="false">SUM(N2997:AK2997)</f>
        <v>1</v>
      </c>
    </row>
    <row r="2998" customFormat="false" ht="12.75" hidden="false" customHeight="false" outlineLevel="0" collapsed="false">
      <c r="D2998" s="9"/>
      <c r="E2998" s="9"/>
      <c r="F2998" s="9"/>
      <c r="G2998" s="9"/>
      <c r="H2998" s="1" t="s">
        <v>1850</v>
      </c>
      <c r="I2998" s="1" t="s">
        <v>1869</v>
      </c>
      <c r="J2998" s="41" t="n">
        <f aca="false">A2998*Q2998</f>
        <v>0</v>
      </c>
      <c r="K2998" s="1" t="n">
        <v>46</v>
      </c>
      <c r="L2998" s="1" t="n">
        <v>71</v>
      </c>
      <c r="M2998" s="22" t="n">
        <v>1298.46215874721</v>
      </c>
      <c r="S2998" s="0" t="n">
        <v>1</v>
      </c>
      <c r="X2998" s="42"/>
      <c r="AI2998" s="2"/>
      <c r="AL2998" s="1" t="n">
        <f aca="false">SUM(N2998:AK2998)</f>
        <v>1</v>
      </c>
    </row>
    <row r="2999" customFormat="false" ht="12.75" hidden="false" customHeight="false" outlineLevel="0" collapsed="false">
      <c r="D2999" s="9"/>
      <c r="E2999" s="9"/>
      <c r="F2999" s="9"/>
      <c r="G2999" s="9"/>
      <c r="H2999" s="1" t="s">
        <v>1850</v>
      </c>
      <c r="I2999" s="1" t="s">
        <v>1870</v>
      </c>
      <c r="J2999" s="41" t="n">
        <f aca="false">A2999*Q2999</f>
        <v>0</v>
      </c>
      <c r="K2999" s="1" t="n">
        <v>46</v>
      </c>
      <c r="L2999" s="1" t="n">
        <v>73</v>
      </c>
      <c r="M2999" s="22" t="n">
        <v>2501.28745009384</v>
      </c>
      <c r="O2999" s="2" t="n">
        <v>1</v>
      </c>
      <c r="S2999" s="0" t="n">
        <v>1</v>
      </c>
      <c r="W2999" s="0" t="n">
        <v>1</v>
      </c>
      <c r="X2999" s="42" t="n">
        <v>1</v>
      </c>
      <c r="AC2999" s="0" t="n">
        <v>1</v>
      </c>
      <c r="AG2999" s="0" t="n">
        <v>1</v>
      </c>
      <c r="AI2999" s="2"/>
      <c r="AK2999" s="0" t="n">
        <v>1</v>
      </c>
      <c r="AL2999" s="1" t="n">
        <f aca="false">SUM(N2999:AK2999)</f>
        <v>7</v>
      </c>
    </row>
    <row r="3000" customFormat="false" ht="12.75" hidden="false" customHeight="false" outlineLevel="0" collapsed="false">
      <c r="A3000" s="9"/>
      <c r="B3000" s="9"/>
      <c r="C3000" s="9"/>
      <c r="D3000" s="9"/>
      <c r="E3000" s="9"/>
      <c r="F3000" s="9"/>
      <c r="G3000" s="9"/>
      <c r="H3000" s="1" t="s">
        <v>1850</v>
      </c>
      <c r="I3000" s="1" t="s">
        <v>1871</v>
      </c>
      <c r="J3000" s="41" t="n">
        <f aca="false">A3000*Q3000</f>
        <v>0</v>
      </c>
      <c r="K3000" s="1" t="n">
        <v>46</v>
      </c>
      <c r="L3000" s="1" t="n">
        <v>75</v>
      </c>
      <c r="M3000" s="22" t="n">
        <v>2178.16527313671</v>
      </c>
      <c r="S3000" s="0" t="n">
        <v>1</v>
      </c>
      <c r="X3000" s="42"/>
      <c r="AI3000" s="2"/>
      <c r="AL3000" s="1" t="n">
        <f aca="false">SUM(N3000:AK3000)</f>
        <v>1</v>
      </c>
    </row>
    <row r="3001" customFormat="false" ht="12.75" hidden="false" customHeight="false" outlineLevel="0" collapsed="false">
      <c r="A3001" s="9"/>
      <c r="B3001" s="9"/>
      <c r="C3001" s="9"/>
      <c r="D3001" s="9"/>
      <c r="E3001" s="9"/>
      <c r="F3001" s="9"/>
      <c r="G3001" s="9"/>
      <c r="H3001" s="1" t="s">
        <v>1850</v>
      </c>
      <c r="I3001" s="1" t="s">
        <v>1872</v>
      </c>
      <c r="J3001" s="41" t="n">
        <f aca="false">A3001*Q3001</f>
        <v>0</v>
      </c>
      <c r="K3001" s="1" t="n">
        <v>46</v>
      </c>
      <c r="L3001" s="1" t="n">
        <v>77</v>
      </c>
      <c r="M3001" s="22" t="n">
        <v>4312.22921841899</v>
      </c>
      <c r="S3001" s="0" t="n">
        <v>1</v>
      </c>
      <c r="W3001" s="0" t="n">
        <v>1</v>
      </c>
      <c r="X3001" s="42" t="n">
        <v>1</v>
      </c>
      <c r="AG3001" s="0" t="n">
        <v>1</v>
      </c>
      <c r="AI3001" s="2"/>
      <c r="AK3001" s="0" t="n">
        <v>1</v>
      </c>
      <c r="AL3001" s="1" t="n">
        <f aca="false">SUM(N3001:AK3001)</f>
        <v>5</v>
      </c>
    </row>
    <row r="3002" customFormat="false" ht="12.75" hidden="false" customHeight="false" outlineLevel="0" collapsed="false">
      <c r="A3002" s="9"/>
      <c r="B3002" s="9"/>
      <c r="C3002" s="9"/>
      <c r="D3002" s="9"/>
      <c r="E3002" s="9"/>
      <c r="F3002" s="9"/>
      <c r="G3002" s="9"/>
      <c r="H3002" s="1" t="s">
        <v>1873</v>
      </c>
      <c r="I3002" s="1" t="s">
        <v>276</v>
      </c>
      <c r="J3002" s="41" t="n">
        <f aca="false">A3002*Q3002</f>
        <v>0</v>
      </c>
      <c r="K3002" s="1" t="n">
        <v>48</v>
      </c>
      <c r="L3002" s="1" t="n">
        <v>1</v>
      </c>
      <c r="M3002" s="22" t="n">
        <v>688.321845962318</v>
      </c>
      <c r="V3002" s="0" t="n">
        <v>1</v>
      </c>
      <c r="X3002" s="42"/>
      <c r="AI3002" s="2"/>
      <c r="AL3002" s="1" t="n">
        <f aca="false">SUM(N3002:AK3002)</f>
        <v>1</v>
      </c>
    </row>
    <row r="3003" customFormat="false" ht="12.75" hidden="false" customHeight="false" outlineLevel="0" collapsed="false">
      <c r="A3003" s="9"/>
      <c r="B3003" s="9"/>
      <c r="C3003" s="9"/>
      <c r="D3003" s="9"/>
      <c r="E3003" s="9"/>
      <c r="F3003" s="9"/>
      <c r="G3003" s="9"/>
      <c r="H3003" s="1" t="s">
        <v>1873</v>
      </c>
      <c r="I3003" s="1" t="s">
        <v>1359</v>
      </c>
      <c r="J3003" s="41" t="n">
        <f aca="false">A3003*Q3003</f>
        <v>0</v>
      </c>
      <c r="K3003" s="1" t="n">
        <v>48</v>
      </c>
      <c r="L3003" s="1" t="n">
        <v>3</v>
      </c>
      <c r="M3003" s="22" t="n">
        <v>2429.16340475095</v>
      </c>
      <c r="V3003" s="0" t="n">
        <v>1</v>
      </c>
      <c r="X3003" s="42"/>
      <c r="AB3003" s="0" t="n">
        <v>1</v>
      </c>
      <c r="AI3003" s="2"/>
      <c r="AL3003" s="1" t="n">
        <f aca="false">SUM(N3003:AK3003)</f>
        <v>2</v>
      </c>
    </row>
    <row r="3004" customFormat="false" ht="12.75" hidden="false" customHeight="false" outlineLevel="0" collapsed="false">
      <c r="A3004" s="9"/>
      <c r="B3004" s="9"/>
      <c r="C3004" s="9"/>
      <c r="D3004" s="9"/>
      <c r="E3004" s="9"/>
      <c r="F3004" s="9"/>
      <c r="G3004" s="9"/>
      <c r="H3004" s="1" t="s">
        <v>1873</v>
      </c>
      <c r="I3004" s="1" t="s">
        <v>1874</v>
      </c>
      <c r="J3004" s="41" t="n">
        <f aca="false">A3004*Q3004</f>
        <v>0</v>
      </c>
      <c r="K3004" s="1" t="n">
        <v>48</v>
      </c>
      <c r="L3004" s="1" t="n">
        <v>5</v>
      </c>
      <c r="M3004" s="22" t="n">
        <v>889.750655286064</v>
      </c>
      <c r="V3004" s="0" t="n">
        <v>1</v>
      </c>
      <c r="X3004" s="42"/>
      <c r="AI3004" s="2"/>
      <c r="AL3004" s="1" t="n">
        <f aca="false">SUM(N3004:AK3004)</f>
        <v>1</v>
      </c>
    </row>
    <row r="3005" customFormat="false" ht="12.75" hidden="false" customHeight="false" outlineLevel="0" collapsed="false">
      <c r="A3005" s="9"/>
      <c r="B3005" s="9"/>
      <c r="C3005" s="9"/>
      <c r="D3005" s="9"/>
      <c r="E3005" s="9"/>
      <c r="F3005" s="9"/>
      <c r="G3005" s="9"/>
      <c r="H3005" s="1" t="s">
        <v>1873</v>
      </c>
      <c r="I3005" s="1" t="s">
        <v>1875</v>
      </c>
      <c r="J3005" s="41" t="n">
        <f aca="false">A3005*Q3005</f>
        <v>0</v>
      </c>
      <c r="K3005" s="1" t="n">
        <v>48</v>
      </c>
      <c r="L3005" s="1" t="n">
        <v>7</v>
      </c>
      <c r="M3005" s="22" t="n">
        <v>1991.24336955412</v>
      </c>
      <c r="V3005" s="0" t="n">
        <v>1</v>
      </c>
      <c r="X3005" s="42"/>
      <c r="AB3005" s="0" t="n">
        <v>1</v>
      </c>
      <c r="AI3005" s="2"/>
      <c r="AL3005" s="1" t="n">
        <f aca="false">SUM(N3005:AK3005)</f>
        <v>2</v>
      </c>
    </row>
    <row r="3006" customFormat="false" ht="12.75" hidden="false" customHeight="false" outlineLevel="0" collapsed="false">
      <c r="A3006" s="9"/>
      <c r="B3006" s="9"/>
      <c r="C3006" s="9"/>
      <c r="D3006" s="9"/>
      <c r="E3006" s="9"/>
      <c r="F3006" s="9"/>
      <c r="G3006" s="9"/>
      <c r="H3006" s="1" t="s">
        <v>1873</v>
      </c>
      <c r="I3006" s="1" t="s">
        <v>599</v>
      </c>
      <c r="J3006" s="41" t="n">
        <f aca="false">A3006*Q3006</f>
        <v>0</v>
      </c>
      <c r="K3006" s="1" t="n">
        <v>48</v>
      </c>
      <c r="L3006" s="1" t="n">
        <v>9</v>
      </c>
      <c r="M3006" s="22" t="n">
        <v>616.853665133501</v>
      </c>
      <c r="V3006" s="0" t="n">
        <v>1</v>
      </c>
      <c r="X3006" s="42"/>
      <c r="AB3006" s="0" t="n">
        <v>1</v>
      </c>
      <c r="AI3006" s="2"/>
      <c r="AL3006" s="1" t="n">
        <f aca="false">SUM(N3006:AK3006)</f>
        <v>2</v>
      </c>
    </row>
    <row r="3007" customFormat="false" ht="12.75" hidden="false" customHeight="false" outlineLevel="0" collapsed="false">
      <c r="A3007" s="9"/>
      <c r="B3007" s="9"/>
      <c r="C3007" s="9"/>
      <c r="D3007" s="9"/>
      <c r="E3007" s="9"/>
      <c r="F3007" s="9"/>
      <c r="G3007" s="9"/>
      <c r="H3007" s="1" t="s">
        <v>1873</v>
      </c>
      <c r="I3007" s="1" t="s">
        <v>1236</v>
      </c>
      <c r="J3007" s="41" t="n">
        <f aca="false">A3007*Q3007</f>
        <v>0</v>
      </c>
      <c r="K3007" s="1" t="n">
        <v>48</v>
      </c>
      <c r="L3007" s="1" t="n">
        <v>11</v>
      </c>
      <c r="M3007" s="22" t="n">
        <v>709.619651910361</v>
      </c>
      <c r="V3007" s="0" t="n">
        <v>1</v>
      </c>
      <c r="X3007" s="42"/>
      <c r="AI3007" s="2"/>
      <c r="AL3007" s="1" t="n">
        <f aca="false">SUM(N3007:AK3007)</f>
        <v>1</v>
      </c>
    </row>
    <row r="3008" customFormat="false" ht="12.75" hidden="false" customHeight="false" outlineLevel="0" collapsed="false">
      <c r="A3008" s="9"/>
      <c r="B3008" s="9"/>
      <c r="C3008" s="9"/>
      <c r="D3008" s="9"/>
      <c r="E3008" s="9"/>
      <c r="F3008" s="9"/>
      <c r="G3008" s="9"/>
      <c r="H3008" s="1" t="s">
        <v>1873</v>
      </c>
      <c r="I3008" s="1" t="s">
        <v>1876</v>
      </c>
      <c r="J3008" s="41" t="n">
        <f aca="false">A3008*Q3008</f>
        <v>0</v>
      </c>
      <c r="K3008" s="1" t="n">
        <v>48</v>
      </c>
      <c r="L3008" s="1" t="n">
        <v>13</v>
      </c>
      <c r="M3008" s="22" t="n">
        <v>879.846216916764</v>
      </c>
      <c r="V3008" s="0" t="n">
        <v>1</v>
      </c>
      <c r="X3008" s="42"/>
      <c r="AI3008" s="2"/>
      <c r="AL3008" s="1" t="n">
        <f aca="false">SUM(N3008:AK3008)</f>
        <v>1</v>
      </c>
    </row>
    <row r="3009" customFormat="false" ht="12.75" hidden="false" customHeight="false" outlineLevel="0" collapsed="false">
      <c r="A3009" s="9"/>
      <c r="B3009" s="9"/>
      <c r="C3009" s="9"/>
      <c r="D3009" s="9"/>
      <c r="E3009" s="9"/>
      <c r="F3009" s="9"/>
      <c r="G3009" s="9"/>
      <c r="H3009" s="1" t="s">
        <v>1873</v>
      </c>
      <c r="I3009" s="1" t="s">
        <v>1877</v>
      </c>
      <c r="J3009" s="41" t="n">
        <f aca="false">A3009*Q3009</f>
        <v>0</v>
      </c>
      <c r="K3009" s="1" t="n">
        <v>48</v>
      </c>
      <c r="L3009" s="1" t="n">
        <v>15</v>
      </c>
      <c r="M3009" s="22" t="n">
        <v>396.862690634524</v>
      </c>
      <c r="V3009" s="0" t="n">
        <v>1</v>
      </c>
      <c r="X3009" s="42"/>
      <c r="AI3009" s="2"/>
      <c r="AL3009" s="1" t="n">
        <f aca="false">SUM(N3009:AK3009)</f>
        <v>1</v>
      </c>
    </row>
    <row r="3010" customFormat="false" ht="12.75" hidden="false" customHeight="false" outlineLevel="0" collapsed="false">
      <c r="A3010" s="9"/>
      <c r="B3010" s="9"/>
      <c r="C3010" s="9"/>
      <c r="D3010" s="9"/>
      <c r="E3010" s="9"/>
      <c r="F3010" s="9"/>
      <c r="G3010" s="9"/>
      <c r="H3010" s="1" t="s">
        <v>1873</v>
      </c>
      <c r="I3010" s="1" t="s">
        <v>909</v>
      </c>
      <c r="J3010" s="41" t="n">
        <f aca="false">A3010*Q3010</f>
        <v>0</v>
      </c>
      <c r="K3010" s="1" t="n">
        <v>48</v>
      </c>
      <c r="L3010" s="1" t="n">
        <v>17</v>
      </c>
      <c r="M3010" s="22" t="n">
        <v>1041.21978253667</v>
      </c>
      <c r="V3010" s="0" t="n">
        <v>1</v>
      </c>
      <c r="X3010" s="42"/>
      <c r="AI3010" s="2"/>
      <c r="AL3010" s="1" t="n">
        <f aca="false">SUM(N3010:AK3010)</f>
        <v>1</v>
      </c>
    </row>
    <row r="3011" customFormat="false" ht="12.75" hidden="false" customHeight="false" outlineLevel="0" collapsed="false">
      <c r="A3011" s="9"/>
      <c r="B3011" s="9"/>
      <c r="C3011" s="9"/>
      <c r="D3011" s="9"/>
      <c r="E3011" s="9"/>
      <c r="F3011" s="9"/>
      <c r="G3011" s="9"/>
      <c r="H3011" s="1" t="s">
        <v>1873</v>
      </c>
      <c r="I3011" s="1" t="s">
        <v>153</v>
      </c>
      <c r="J3011" s="41" t="n">
        <f aca="false">A3011*Q3011</f>
        <v>0</v>
      </c>
      <c r="K3011" s="1" t="n">
        <v>48</v>
      </c>
      <c r="L3011" s="1" t="n">
        <v>19</v>
      </c>
      <c r="M3011" s="22" t="n">
        <v>1218.55186874594</v>
      </c>
      <c r="V3011" s="0" t="n">
        <v>1</v>
      </c>
      <c r="X3011" s="42"/>
      <c r="AI3011" s="2"/>
      <c r="AL3011" s="1" t="n">
        <f aca="false">SUM(N3011:AK3011)</f>
        <v>1</v>
      </c>
    </row>
    <row r="3012" customFormat="false" ht="12.75" hidden="false" customHeight="false" outlineLevel="0" collapsed="false">
      <c r="A3012" s="9"/>
      <c r="B3012" s="9"/>
      <c r="C3012" s="9"/>
      <c r="D3012" s="9"/>
      <c r="E3012" s="9"/>
      <c r="F3012" s="9"/>
      <c r="G3012" s="9"/>
      <c r="H3012" s="1" t="s">
        <v>1873</v>
      </c>
      <c r="I3012" s="1" t="s">
        <v>155</v>
      </c>
      <c r="J3012" s="41" t="n">
        <f aca="false">A3012*Q3012</f>
        <v>0</v>
      </c>
      <c r="K3012" s="1" t="n">
        <v>48</v>
      </c>
      <c r="L3012" s="1" t="n">
        <v>21</v>
      </c>
      <c r="M3012" s="22" t="n">
        <v>795.978767402695</v>
      </c>
      <c r="V3012" s="0" t="n">
        <v>1</v>
      </c>
      <c r="X3012" s="42"/>
      <c r="AI3012" s="2"/>
      <c r="AL3012" s="1" t="n">
        <f aca="false">SUM(N3012:AK3012)</f>
        <v>1</v>
      </c>
    </row>
    <row r="3013" customFormat="false" ht="12.75" hidden="false" customHeight="false" outlineLevel="0" collapsed="false">
      <c r="A3013" s="9"/>
      <c r="B3013" s="9"/>
      <c r="C3013" s="9"/>
      <c r="D3013" s="9"/>
      <c r="E3013" s="9"/>
      <c r="F3013" s="9"/>
      <c r="G3013" s="9"/>
      <c r="H3013" s="1" t="s">
        <v>1873</v>
      </c>
      <c r="I3013" s="1" t="s">
        <v>158</v>
      </c>
      <c r="J3013" s="41" t="n">
        <f aca="false">A3013*Q3013</f>
        <v>0</v>
      </c>
      <c r="K3013" s="1" t="n">
        <v>48</v>
      </c>
      <c r="L3013" s="1" t="n">
        <v>23</v>
      </c>
      <c r="M3013" s="22" t="n">
        <v>599.120959188852</v>
      </c>
      <c r="V3013" s="0" t="n">
        <v>1</v>
      </c>
      <c r="X3013" s="42"/>
      <c r="AI3013" s="2"/>
      <c r="AL3013" s="1" t="n">
        <f aca="false">SUM(N3013:AK3013)</f>
        <v>1</v>
      </c>
    </row>
    <row r="3014" customFormat="false" ht="12.75" hidden="false" customHeight="false" outlineLevel="0" collapsed="false">
      <c r="A3014" s="9"/>
      <c r="B3014" s="9"/>
      <c r="C3014" s="9"/>
      <c r="D3014" s="9"/>
      <c r="E3014" s="9"/>
      <c r="F3014" s="9"/>
      <c r="G3014" s="9"/>
      <c r="H3014" s="1" t="s">
        <v>1873</v>
      </c>
      <c r="I3014" s="1" t="s">
        <v>1878</v>
      </c>
      <c r="J3014" s="41" t="n">
        <f aca="false">A3014*Q3014</f>
        <v>0</v>
      </c>
      <c r="K3014" s="1" t="n">
        <v>48</v>
      </c>
      <c r="L3014" s="1" t="n">
        <v>25</v>
      </c>
      <c r="M3014" s="22" t="n">
        <v>1238.26376767847</v>
      </c>
      <c r="V3014" s="0" t="n">
        <v>1</v>
      </c>
      <c r="X3014" s="42"/>
      <c r="AI3014" s="2"/>
      <c r="AL3014" s="1" t="n">
        <f aca="false">SUM(N3014:AK3014)</f>
        <v>1</v>
      </c>
    </row>
    <row r="3015" customFormat="false" ht="12.75" hidden="false" customHeight="false" outlineLevel="0" collapsed="false">
      <c r="A3015" s="9"/>
      <c r="B3015" s="9"/>
      <c r="C3015" s="9"/>
      <c r="D3015" s="9"/>
      <c r="E3015" s="9"/>
      <c r="F3015" s="9"/>
      <c r="G3015" s="9"/>
      <c r="H3015" s="1" t="s">
        <v>1873</v>
      </c>
      <c r="I3015" s="1" t="s">
        <v>427</v>
      </c>
      <c r="J3015" s="41" t="n">
        <f aca="false">A3015*Q3015</f>
        <v>0</v>
      </c>
      <c r="K3015" s="1" t="n">
        <v>48</v>
      </c>
      <c r="L3015" s="1" t="n">
        <v>27</v>
      </c>
      <c r="M3015" s="22" t="n">
        <v>907.240854392978</v>
      </c>
      <c r="V3015" s="0" t="n">
        <v>1</v>
      </c>
      <c r="X3015" s="42"/>
      <c r="AI3015" s="2"/>
      <c r="AL3015" s="1" t="n">
        <f aca="false">SUM(N3015:AK3015)</f>
        <v>1</v>
      </c>
    </row>
    <row r="3016" customFormat="false" ht="12.75" hidden="false" customHeight="false" outlineLevel="0" collapsed="false">
      <c r="A3016" s="9"/>
      <c r="B3016" s="9"/>
      <c r="C3016" s="9"/>
      <c r="D3016" s="9"/>
      <c r="E3016" s="9"/>
      <c r="F3016" s="9"/>
      <c r="G3016" s="9"/>
      <c r="H3016" s="1" t="s">
        <v>1873</v>
      </c>
      <c r="I3016" s="1" t="s">
        <v>1879</v>
      </c>
      <c r="J3016" s="41" t="n">
        <f aca="false">A3016*Q3016</f>
        <v>0</v>
      </c>
      <c r="K3016" s="1" t="n">
        <v>48</v>
      </c>
      <c r="L3016" s="1" t="n">
        <v>29</v>
      </c>
      <c r="M3016" s="22" t="n">
        <v>2494.64791477019</v>
      </c>
      <c r="V3016" s="0" t="n">
        <v>1</v>
      </c>
      <c r="X3016" s="42"/>
      <c r="AB3016" s="0" t="n">
        <v>1</v>
      </c>
      <c r="AI3016" s="2"/>
      <c r="AL3016" s="1" t="n">
        <f aca="false">SUM(N3016:AK3016)</f>
        <v>2</v>
      </c>
    </row>
    <row r="3017" customFormat="false" ht="12.75" hidden="false" customHeight="false" outlineLevel="0" collapsed="false">
      <c r="A3017" s="9"/>
      <c r="B3017" s="9"/>
      <c r="C3017" s="9"/>
      <c r="D3017" s="9"/>
      <c r="E3017" s="9"/>
      <c r="F3017" s="9"/>
      <c r="G3017" s="9"/>
      <c r="H3017" s="1" t="s">
        <v>1873</v>
      </c>
      <c r="I3017" s="1" t="s">
        <v>294</v>
      </c>
      <c r="J3017" s="41" t="n">
        <f aca="false">A3017*Q3017</f>
        <v>0</v>
      </c>
      <c r="K3017" s="1" t="n">
        <v>48</v>
      </c>
      <c r="L3017" s="1" t="n">
        <v>31</v>
      </c>
      <c r="M3017" s="22" t="n">
        <v>1488.48218677316</v>
      </c>
      <c r="V3017" s="0" t="n">
        <v>1</v>
      </c>
      <c r="X3017" s="42"/>
      <c r="AB3017" s="0" t="n">
        <v>1</v>
      </c>
      <c r="AI3017" s="2"/>
      <c r="AL3017" s="1" t="n">
        <f aca="false">SUM(N3017:AK3017)</f>
        <v>2</v>
      </c>
    </row>
    <row r="3018" customFormat="false" ht="12.75" hidden="false" customHeight="false" outlineLevel="0" collapsed="false">
      <c r="A3018" s="9"/>
      <c r="B3018" s="9"/>
      <c r="C3018" s="9"/>
      <c r="D3018" s="9"/>
      <c r="E3018" s="9"/>
      <c r="F3018" s="9"/>
      <c r="G3018" s="9"/>
      <c r="H3018" s="1" t="s">
        <v>1873</v>
      </c>
      <c r="I3018" s="1" t="s">
        <v>1209</v>
      </c>
      <c r="J3018" s="41" t="n">
        <f aca="false">A3018*Q3018</f>
        <v>0</v>
      </c>
      <c r="K3018" s="1" t="n">
        <v>48</v>
      </c>
      <c r="L3018" s="1" t="n">
        <v>33</v>
      </c>
      <c r="M3018" s="22" t="n">
        <v>863.784261584786</v>
      </c>
      <c r="V3018" s="0" t="n">
        <v>1</v>
      </c>
      <c r="X3018" s="42"/>
      <c r="AI3018" s="2"/>
      <c r="AL3018" s="1" t="n">
        <f aca="false">SUM(N3018:AK3018)</f>
        <v>1</v>
      </c>
    </row>
    <row r="3019" customFormat="false" ht="12.75" hidden="false" customHeight="false" outlineLevel="0" collapsed="false">
      <c r="A3019" s="9"/>
      <c r="B3019" s="9"/>
      <c r="C3019" s="9"/>
      <c r="D3019" s="9"/>
      <c r="E3019" s="9"/>
      <c r="F3019" s="9"/>
      <c r="G3019" s="9"/>
      <c r="H3019" s="1" t="s">
        <v>1873</v>
      </c>
      <c r="I3019" s="1" t="s">
        <v>1880</v>
      </c>
      <c r="J3019" s="41" t="n">
        <f aca="false">A3019*Q3019</f>
        <v>0</v>
      </c>
      <c r="K3019" s="1" t="n">
        <v>48</v>
      </c>
      <c r="L3019" s="1" t="n">
        <v>35</v>
      </c>
      <c r="M3019" s="22" t="n">
        <v>645.36896134276</v>
      </c>
      <c r="V3019" s="0" t="n">
        <v>1</v>
      </c>
      <c r="X3019" s="42"/>
      <c r="AI3019" s="2"/>
      <c r="AL3019" s="1" t="n">
        <f aca="false">SUM(N3019:AK3019)</f>
        <v>1</v>
      </c>
    </row>
    <row r="3020" customFormat="false" ht="12.75" hidden="false" customHeight="false" outlineLevel="0" collapsed="false">
      <c r="A3020" s="9"/>
      <c r="B3020" s="9"/>
      <c r="C3020" s="9"/>
      <c r="D3020" s="9"/>
      <c r="E3020" s="9"/>
      <c r="F3020" s="9"/>
      <c r="G3020" s="9"/>
      <c r="H3020" s="1" t="s">
        <v>1873</v>
      </c>
      <c r="I3020" s="1" t="s">
        <v>1502</v>
      </c>
      <c r="J3020" s="41" t="n">
        <f aca="false">A3020*Q3020</f>
        <v>0</v>
      </c>
      <c r="K3020" s="1" t="n">
        <v>48</v>
      </c>
      <c r="L3020" s="1" t="n">
        <v>37</v>
      </c>
      <c r="M3020" s="22" t="n">
        <v>497.379817332196</v>
      </c>
      <c r="V3020" s="0" t="n">
        <v>1</v>
      </c>
      <c r="X3020" s="42"/>
      <c r="AI3020" s="2"/>
      <c r="AL3020" s="1" t="n">
        <f aca="false">SUM(N3020:AK3020)</f>
        <v>1</v>
      </c>
    </row>
    <row r="3021" customFormat="false" ht="12.75" hidden="false" customHeight="false" outlineLevel="0" collapsed="false">
      <c r="A3021" s="9"/>
      <c r="B3021" s="9"/>
      <c r="C3021" s="9"/>
      <c r="D3021" s="9"/>
      <c r="E3021" s="9"/>
      <c r="F3021" s="9"/>
      <c r="G3021" s="9"/>
      <c r="H3021" s="1" t="s">
        <v>1873</v>
      </c>
      <c r="I3021" s="1" t="s">
        <v>1881</v>
      </c>
      <c r="J3021" s="41" t="n">
        <f aca="false">A3021*Q3021</f>
        <v>0</v>
      </c>
      <c r="K3021" s="1" t="n">
        <v>48</v>
      </c>
      <c r="L3021" s="1" t="n">
        <v>39</v>
      </c>
      <c r="M3021" s="22" t="n">
        <v>765.756406114063</v>
      </c>
      <c r="V3021" s="0" t="n">
        <v>1</v>
      </c>
      <c r="X3021" s="42"/>
      <c r="AI3021" s="2"/>
      <c r="AL3021" s="1" t="n">
        <f aca="false">SUM(N3021:AK3021)</f>
        <v>1</v>
      </c>
    </row>
    <row r="3022" customFormat="false" ht="12.75" hidden="false" customHeight="false" outlineLevel="0" collapsed="false">
      <c r="A3022" s="9"/>
      <c r="B3022" s="9"/>
      <c r="C3022" s="9"/>
      <c r="D3022" s="9"/>
      <c r="E3022" s="9"/>
      <c r="F3022" s="9"/>
      <c r="G3022" s="9"/>
      <c r="H3022" s="1" t="s">
        <v>1873</v>
      </c>
      <c r="I3022" s="1" t="s">
        <v>1466</v>
      </c>
      <c r="J3022" s="41" t="n">
        <f aca="false">A3022*Q3022</f>
        <v>0</v>
      </c>
      <c r="K3022" s="1" t="n">
        <v>48</v>
      </c>
      <c r="L3022" s="1" t="n">
        <v>41</v>
      </c>
      <c r="M3022" s="22" t="n">
        <v>1046.57598728047</v>
      </c>
      <c r="V3022" s="0" t="n">
        <v>1</v>
      </c>
      <c r="X3022" s="42"/>
      <c r="AI3022" s="2"/>
      <c r="AK3022" s="0" t="n">
        <v>1</v>
      </c>
      <c r="AL3022" s="1" t="n">
        <f aca="false">SUM(N3022:AK3022)</f>
        <v>2</v>
      </c>
    </row>
    <row r="3023" customFormat="false" ht="12.75" hidden="false" customHeight="false" outlineLevel="0" collapsed="false">
      <c r="A3023" s="9"/>
      <c r="B3023" s="9"/>
      <c r="C3023" s="9"/>
      <c r="D3023" s="9"/>
      <c r="E3023" s="9"/>
      <c r="F3023" s="9"/>
      <c r="G3023" s="9"/>
      <c r="H3023" s="1" t="s">
        <v>1873</v>
      </c>
      <c r="I3023" s="1" t="s">
        <v>166</v>
      </c>
      <c r="J3023" s="41" t="n">
        <f aca="false">A3023*Q3023</f>
        <v>0</v>
      </c>
      <c r="K3023" s="1" t="n">
        <v>48</v>
      </c>
      <c r="L3023" s="1" t="n">
        <v>43</v>
      </c>
      <c r="M3023" s="22" t="n">
        <v>1181.06372467796</v>
      </c>
      <c r="V3023" s="0" t="n">
        <v>1</v>
      </c>
      <c r="X3023" s="42"/>
      <c r="AI3023" s="2"/>
      <c r="AL3023" s="1" t="n">
        <f aca="false">SUM(N3023:AK3023)</f>
        <v>1</v>
      </c>
    </row>
    <row r="3024" customFormat="false" ht="12.75" hidden="false" customHeight="false" outlineLevel="0" collapsed="false">
      <c r="A3024" s="9"/>
      <c r="B3024" s="9"/>
      <c r="C3024" s="9"/>
      <c r="D3024" s="9"/>
      <c r="E3024" s="9"/>
      <c r="F3024" s="9"/>
      <c r="G3024" s="9"/>
      <c r="H3024" s="1" t="s">
        <v>1873</v>
      </c>
      <c r="I3024" s="1" t="s">
        <v>778</v>
      </c>
      <c r="J3024" s="41" t="n">
        <f aca="false">A3024*Q3024</f>
        <v>0</v>
      </c>
      <c r="K3024" s="1" t="n">
        <v>48</v>
      </c>
      <c r="L3024" s="1" t="n">
        <v>45</v>
      </c>
      <c r="M3024" s="22" t="n">
        <v>584.541333561406</v>
      </c>
      <c r="V3024" s="0" t="n">
        <v>1</v>
      </c>
      <c r="X3024" s="42"/>
      <c r="AI3024" s="2"/>
      <c r="AL3024" s="1" t="n">
        <f aca="false">SUM(N3024:AK3024)</f>
        <v>1</v>
      </c>
    </row>
    <row r="3025" customFormat="false" ht="12.75" hidden="false" customHeight="false" outlineLevel="0" collapsed="false">
      <c r="A3025" s="9"/>
      <c r="B3025" s="9"/>
      <c r="C3025" s="9"/>
      <c r="D3025" s="9"/>
      <c r="E3025" s="9"/>
      <c r="F3025" s="9"/>
      <c r="G3025" s="9"/>
      <c r="H3025" s="1" t="s">
        <v>1873</v>
      </c>
      <c r="I3025" s="1" t="s">
        <v>1882</v>
      </c>
      <c r="J3025" s="41" t="n">
        <f aca="false">A3025*Q3025</f>
        <v>0</v>
      </c>
      <c r="K3025" s="1" t="n">
        <v>48</v>
      </c>
      <c r="L3025" s="1" t="n">
        <v>47</v>
      </c>
      <c r="M3025" s="22" t="n">
        <v>380.397778927661</v>
      </c>
      <c r="V3025" s="0" t="n">
        <v>1</v>
      </c>
      <c r="X3025" s="42"/>
      <c r="AI3025" s="2"/>
      <c r="AL3025" s="1" t="n">
        <f aca="false">SUM(N3025:AK3025)</f>
        <v>1</v>
      </c>
    </row>
    <row r="3026" customFormat="false" ht="12.75" hidden="false" customHeight="false" outlineLevel="0" collapsed="false">
      <c r="A3026" s="9"/>
      <c r="B3026" s="9"/>
      <c r="C3026" s="9"/>
      <c r="D3026" s="9"/>
      <c r="E3026" s="9"/>
      <c r="F3026" s="9"/>
      <c r="G3026" s="9"/>
      <c r="H3026" s="1" t="s">
        <v>1873</v>
      </c>
      <c r="I3026" s="1" t="s">
        <v>534</v>
      </c>
      <c r="J3026" s="41" t="n">
        <f aca="false">A3026*Q3026</f>
        <v>0</v>
      </c>
      <c r="K3026" s="1" t="n">
        <v>48</v>
      </c>
      <c r="L3026" s="1" t="n">
        <v>49</v>
      </c>
      <c r="M3026" s="22" t="n">
        <v>768.03123221371</v>
      </c>
      <c r="V3026" s="0" t="n">
        <v>1</v>
      </c>
      <c r="X3026" s="42"/>
      <c r="AI3026" s="2"/>
      <c r="AL3026" s="1" t="n">
        <f aca="false">SUM(N3026:AK3026)</f>
        <v>1</v>
      </c>
    </row>
    <row r="3027" customFormat="false" ht="12.75" hidden="false" customHeight="false" outlineLevel="0" collapsed="false">
      <c r="A3027" s="9"/>
      <c r="B3027" s="9"/>
      <c r="C3027" s="9"/>
      <c r="D3027" s="9"/>
      <c r="E3027" s="9"/>
      <c r="F3027" s="9"/>
      <c r="G3027" s="9"/>
      <c r="H3027" s="1" t="s">
        <v>1873</v>
      </c>
      <c r="I3027" s="1" t="s">
        <v>923</v>
      </c>
      <c r="J3027" s="41" t="n">
        <f aca="false">A3027*Q3027</f>
        <v>0</v>
      </c>
      <c r="K3027" s="1" t="n">
        <v>48</v>
      </c>
      <c r="L3027" s="1" t="n">
        <v>51</v>
      </c>
      <c r="M3027" s="22" t="n">
        <v>829.225988063024</v>
      </c>
      <c r="V3027" s="0" t="n">
        <v>1</v>
      </c>
      <c r="X3027" s="42"/>
      <c r="AB3027" s="0" t="n">
        <v>1</v>
      </c>
      <c r="AI3027" s="2"/>
      <c r="AL3027" s="1" t="n">
        <f aca="false">SUM(N3027:AK3027)</f>
        <v>2</v>
      </c>
    </row>
    <row r="3028" customFormat="false" ht="12.75" hidden="false" customHeight="false" outlineLevel="0" collapsed="false">
      <c r="A3028" s="9"/>
      <c r="B3028" s="9"/>
      <c r="C3028" s="9"/>
      <c r="D3028" s="9"/>
      <c r="E3028" s="9"/>
      <c r="F3028" s="9"/>
      <c r="G3028" s="9"/>
      <c r="H3028" s="1" t="s">
        <v>1873</v>
      </c>
      <c r="I3028" s="1" t="s">
        <v>112</v>
      </c>
      <c r="J3028" s="41" t="n">
        <f aca="false">A3028*Q3028</f>
        <v>0</v>
      </c>
      <c r="K3028" s="1" t="n">
        <v>48</v>
      </c>
      <c r="L3028" s="1" t="n">
        <v>53</v>
      </c>
      <c r="M3028" s="22" t="n">
        <v>1000.08995458913</v>
      </c>
      <c r="V3028" s="0" t="n">
        <v>1</v>
      </c>
      <c r="X3028" s="42"/>
      <c r="AI3028" s="2"/>
      <c r="AL3028" s="1" t="n">
        <f aca="false">SUM(N3028:AK3028)</f>
        <v>1</v>
      </c>
    </row>
    <row r="3029" customFormat="false" ht="12.75" hidden="false" customHeight="false" outlineLevel="0" collapsed="false">
      <c r="A3029" s="9"/>
      <c r="B3029" s="9"/>
      <c r="C3029" s="9"/>
      <c r="D3029" s="9"/>
      <c r="E3029" s="9"/>
      <c r="F3029" s="9"/>
      <c r="G3029" s="9"/>
      <c r="H3029" s="1" t="s">
        <v>1873</v>
      </c>
      <c r="I3029" s="1" t="s">
        <v>113</v>
      </c>
      <c r="J3029" s="41" t="n">
        <f aca="false">A3029*Q3029</f>
        <v>0</v>
      </c>
      <c r="K3029" s="1" t="n">
        <v>48</v>
      </c>
      <c r="L3029" s="1" t="n">
        <v>55</v>
      </c>
      <c r="M3029" s="22" t="n">
        <v>582.689756737284</v>
      </c>
      <c r="V3029" s="0" t="n">
        <v>1</v>
      </c>
      <c r="X3029" s="42"/>
      <c r="AI3029" s="2"/>
      <c r="AL3029" s="1" t="n">
        <f aca="false">SUM(N3029:AK3029)</f>
        <v>1</v>
      </c>
    </row>
    <row r="3030" customFormat="false" ht="12.75" hidden="false" customHeight="false" outlineLevel="0" collapsed="false">
      <c r="A3030" s="9"/>
      <c r="B3030" s="9"/>
      <c r="C3030" s="9"/>
      <c r="D3030" s="9"/>
      <c r="E3030" s="9"/>
      <c r="F3030" s="9"/>
      <c r="G3030" s="9"/>
      <c r="H3030" s="1" t="s">
        <v>1873</v>
      </c>
      <c r="I3030" s="1" t="s">
        <v>58</v>
      </c>
      <c r="J3030" s="41" t="n">
        <f aca="false">A3030*Q3030</f>
        <v>0</v>
      </c>
      <c r="K3030" s="1" t="n">
        <v>48</v>
      </c>
      <c r="L3030" s="1" t="n">
        <v>57</v>
      </c>
      <c r="M3030" s="22" t="n">
        <v>804.350247291412</v>
      </c>
      <c r="V3030" s="0" t="n">
        <v>1</v>
      </c>
      <c r="X3030" s="42"/>
      <c r="AI3030" s="2"/>
      <c r="AL3030" s="1" t="n">
        <f aca="false">SUM(N3030:AK3030)</f>
        <v>1</v>
      </c>
    </row>
    <row r="3031" customFormat="false" ht="12.75" hidden="false" customHeight="false" outlineLevel="0" collapsed="false">
      <c r="A3031" s="9"/>
      <c r="B3031" s="9"/>
      <c r="C3031" s="9"/>
      <c r="D3031" s="9"/>
      <c r="E3031" s="9"/>
      <c r="F3031" s="9"/>
      <c r="G3031" s="9"/>
      <c r="H3031" s="1" t="s">
        <v>1873</v>
      </c>
      <c r="I3031" s="1" t="s">
        <v>1883</v>
      </c>
      <c r="J3031" s="41" t="n">
        <f aca="false">A3031*Q3031</f>
        <v>0</v>
      </c>
      <c r="K3031" s="1" t="n">
        <v>48</v>
      </c>
      <c r="L3031" s="1" t="n">
        <v>59</v>
      </c>
      <c r="M3031" s="22" t="n">
        <v>746.304163145349</v>
      </c>
      <c r="V3031" s="0" t="n">
        <v>1</v>
      </c>
      <c r="X3031" s="42"/>
      <c r="AB3031" s="0" t="n">
        <v>1</v>
      </c>
      <c r="AI3031" s="2"/>
      <c r="AL3031" s="1" t="n">
        <f aca="false">SUM(N3031:AK3031)</f>
        <v>2</v>
      </c>
    </row>
    <row r="3032" customFormat="false" ht="12.75" hidden="false" customHeight="false" outlineLevel="0" collapsed="false">
      <c r="A3032" s="9"/>
      <c r="B3032" s="9"/>
      <c r="C3032" s="9"/>
      <c r="D3032" s="9"/>
      <c r="E3032" s="9"/>
      <c r="F3032" s="9"/>
      <c r="G3032" s="9"/>
      <c r="H3032" s="1" t="s">
        <v>1873</v>
      </c>
      <c r="I3032" s="1" t="s">
        <v>1884</v>
      </c>
      <c r="J3032" s="41" t="n">
        <f aca="false">A3032*Q3032</f>
        <v>0</v>
      </c>
      <c r="K3032" s="1" t="n">
        <v>48</v>
      </c>
      <c r="L3032" s="1" t="n">
        <v>61</v>
      </c>
      <c r="M3032" s="22" t="n">
        <v>1066.75633754624</v>
      </c>
      <c r="V3032" s="0" t="n">
        <v>1</v>
      </c>
      <c r="X3032" s="42"/>
      <c r="AB3032" s="0" t="n">
        <v>1</v>
      </c>
      <c r="AI3032" s="2"/>
      <c r="AL3032" s="1" t="n">
        <f aca="false">SUM(N3032:AK3032)</f>
        <v>2</v>
      </c>
    </row>
    <row r="3033" customFormat="false" ht="12.75" hidden="false" customHeight="false" outlineLevel="0" collapsed="false">
      <c r="A3033" s="9"/>
      <c r="B3033" s="9"/>
      <c r="C3033" s="9"/>
      <c r="D3033" s="9"/>
      <c r="E3033" s="9"/>
      <c r="F3033" s="9"/>
      <c r="G3033" s="9"/>
      <c r="H3033" s="1" t="s">
        <v>1873</v>
      </c>
      <c r="I3033" s="1" t="s">
        <v>1885</v>
      </c>
      <c r="J3033" s="41" t="n">
        <f aca="false">A3033*Q3033</f>
        <v>0</v>
      </c>
      <c r="K3033" s="1" t="n">
        <v>48</v>
      </c>
      <c r="L3033" s="1" t="n">
        <v>63</v>
      </c>
      <c r="M3033" s="22" t="n">
        <v>480.057046928411</v>
      </c>
      <c r="V3033" s="0" t="n">
        <v>1</v>
      </c>
      <c r="X3033" s="42"/>
      <c r="AI3033" s="2"/>
      <c r="AL3033" s="1" t="n">
        <f aca="false">SUM(N3033:AK3033)</f>
        <v>1</v>
      </c>
    </row>
    <row r="3034" customFormat="false" ht="12.75" hidden="false" customHeight="false" outlineLevel="0" collapsed="false">
      <c r="A3034" s="9"/>
      <c r="B3034" s="9"/>
      <c r="C3034" s="9"/>
      <c r="D3034" s="9"/>
      <c r="E3034" s="9"/>
      <c r="F3034" s="9"/>
      <c r="G3034" s="9"/>
      <c r="H3034" s="1" t="s">
        <v>1873</v>
      </c>
      <c r="I3034" s="1" t="s">
        <v>173</v>
      </c>
      <c r="J3034" s="41" t="n">
        <f aca="false">A3034*Q3034</f>
        <v>0</v>
      </c>
      <c r="K3034" s="1" t="n">
        <v>48</v>
      </c>
      <c r="L3034" s="1" t="n">
        <v>65</v>
      </c>
      <c r="M3034" s="22" t="n">
        <v>634.382313601279</v>
      </c>
      <c r="V3034" s="0" t="n">
        <v>1</v>
      </c>
      <c r="X3034" s="42"/>
      <c r="AI3034" s="2"/>
      <c r="AL3034" s="1" t="n">
        <f aca="false">SUM(N3034:AK3034)</f>
        <v>1</v>
      </c>
    </row>
    <row r="3035" customFormat="false" ht="12.75" hidden="false" customHeight="false" outlineLevel="0" collapsed="false">
      <c r="A3035" s="9"/>
      <c r="B3035" s="9"/>
      <c r="C3035" s="9"/>
      <c r="D3035" s="9"/>
      <c r="E3035" s="9"/>
      <c r="F3035" s="9"/>
      <c r="G3035" s="9"/>
      <c r="H3035" s="1" t="s">
        <v>1873</v>
      </c>
      <c r="I3035" s="1" t="s">
        <v>1886</v>
      </c>
      <c r="J3035" s="41" t="n">
        <f aca="false">A3035*Q3035</f>
        <v>0</v>
      </c>
      <c r="K3035" s="1" t="n">
        <v>48</v>
      </c>
      <c r="L3035" s="1" t="n">
        <v>67</v>
      </c>
      <c r="M3035" s="22" t="n">
        <v>887.915078678375</v>
      </c>
      <c r="V3035" s="0" t="n">
        <v>1</v>
      </c>
      <c r="X3035" s="42"/>
      <c r="AI3035" s="2"/>
      <c r="AK3035" s="0" t="n">
        <v>1</v>
      </c>
      <c r="AL3035" s="1" t="n">
        <f aca="false">SUM(N3035:AK3035)</f>
        <v>2</v>
      </c>
    </row>
    <row r="3036" customFormat="false" ht="12.75" hidden="false" customHeight="false" outlineLevel="0" collapsed="false">
      <c r="A3036" s="9"/>
      <c r="B3036" s="9"/>
      <c r="C3036" s="9"/>
      <c r="D3036" s="9"/>
      <c r="E3036" s="9"/>
      <c r="F3036" s="9"/>
      <c r="G3036" s="9"/>
      <c r="H3036" s="1" t="s">
        <v>1873</v>
      </c>
      <c r="I3036" s="1" t="s">
        <v>174</v>
      </c>
      <c r="J3036" s="41" t="n">
        <f aca="false">A3036*Q3036</f>
        <v>0</v>
      </c>
      <c r="K3036" s="1" t="n">
        <v>48</v>
      </c>
      <c r="L3036" s="1" t="n">
        <v>69</v>
      </c>
      <c r="M3036" s="22" t="n">
        <v>906.691166514728</v>
      </c>
      <c r="V3036" s="0" t="n">
        <v>1</v>
      </c>
      <c r="X3036" s="42"/>
      <c r="AI3036" s="2"/>
      <c r="AK3036" s="0" t="n">
        <v>1</v>
      </c>
      <c r="AL3036" s="1" t="n">
        <f aca="false">SUM(N3036:AK3036)</f>
        <v>2</v>
      </c>
    </row>
    <row r="3037" customFormat="false" ht="12.75" hidden="false" customHeight="false" outlineLevel="0" collapsed="false">
      <c r="A3037" s="9"/>
      <c r="B3037" s="9"/>
      <c r="C3037" s="9"/>
      <c r="D3037" s="9"/>
      <c r="E3037" s="9"/>
      <c r="F3037" s="9"/>
      <c r="G3037" s="9"/>
      <c r="H3037" s="1" t="s">
        <v>1873</v>
      </c>
      <c r="I3037" s="1" t="s">
        <v>1887</v>
      </c>
      <c r="J3037" s="41" t="n">
        <f aca="false">A3037*Q3037</f>
        <v>0</v>
      </c>
      <c r="K3037" s="1" t="n">
        <v>48</v>
      </c>
      <c r="L3037" s="1" t="n">
        <v>71</v>
      </c>
      <c r="M3037" s="22" t="n">
        <v>1446.03409571628</v>
      </c>
      <c r="V3037" s="0" t="n">
        <v>1</v>
      </c>
      <c r="X3037" s="42"/>
      <c r="AB3037" s="0" t="n">
        <v>1</v>
      </c>
      <c r="AI3037" s="2"/>
      <c r="AL3037" s="1" t="n">
        <f aca="false">SUM(N3037:AK3037)</f>
        <v>2</v>
      </c>
    </row>
    <row r="3038" customFormat="false" ht="12.75" hidden="false" customHeight="false" outlineLevel="0" collapsed="false">
      <c r="A3038" s="9"/>
      <c r="B3038" s="9"/>
      <c r="C3038" s="9"/>
      <c r="D3038" s="9"/>
      <c r="E3038" s="9"/>
      <c r="F3038" s="9"/>
      <c r="G3038" s="9"/>
      <c r="H3038" s="1" t="s">
        <v>1873</v>
      </c>
      <c r="I3038" s="1" t="s">
        <v>1888</v>
      </c>
      <c r="J3038" s="41" t="n">
        <f aca="false">A3038*Q3038</f>
        <v>0</v>
      </c>
      <c r="K3038" s="1" t="n">
        <v>48</v>
      </c>
      <c r="L3038" s="1" t="n">
        <v>73</v>
      </c>
      <c r="M3038" s="22" t="n">
        <v>1576.30495157261</v>
      </c>
      <c r="V3038" s="0" t="n">
        <v>1</v>
      </c>
      <c r="X3038" s="42"/>
      <c r="AI3038" s="2"/>
      <c r="AK3038" s="0" t="n">
        <v>1</v>
      </c>
      <c r="AL3038" s="1" t="n">
        <f aca="false">SUM(N3038:AK3038)</f>
        <v>2</v>
      </c>
    </row>
    <row r="3039" customFormat="false" ht="12.75" hidden="false" customHeight="false" outlineLevel="0" collapsed="false">
      <c r="A3039" s="9"/>
      <c r="B3039" s="9"/>
      <c r="C3039" s="9"/>
      <c r="D3039" s="9"/>
      <c r="E3039" s="9"/>
      <c r="F3039" s="9"/>
      <c r="G3039" s="9"/>
      <c r="H3039" s="1" t="s">
        <v>1873</v>
      </c>
      <c r="I3039" s="1" t="s">
        <v>1889</v>
      </c>
      <c r="J3039" s="41" t="n">
        <f aca="false">A3039*Q3039</f>
        <v>0</v>
      </c>
      <c r="K3039" s="1" t="n">
        <v>48</v>
      </c>
      <c r="L3039" s="1" t="n">
        <v>75</v>
      </c>
      <c r="M3039" s="22" t="n">
        <v>1529.97307857521</v>
      </c>
      <c r="V3039" s="0" t="n">
        <v>1</v>
      </c>
      <c r="X3039" s="42"/>
      <c r="AB3039" s="0" t="n">
        <v>1</v>
      </c>
      <c r="AI3039" s="2"/>
      <c r="AL3039" s="1" t="n">
        <f aca="false">SUM(N3039:AK3039)</f>
        <v>2</v>
      </c>
    </row>
    <row r="3040" customFormat="false" ht="12.75" hidden="false" customHeight="false" outlineLevel="0" collapsed="false">
      <c r="A3040" s="9"/>
      <c r="B3040" s="9"/>
      <c r="C3040" s="9"/>
      <c r="D3040" s="9"/>
      <c r="E3040" s="9"/>
      <c r="F3040" s="9"/>
      <c r="G3040" s="9"/>
      <c r="H3040" s="1" t="s">
        <v>1873</v>
      </c>
      <c r="I3040" s="1" t="s">
        <v>935</v>
      </c>
      <c r="J3040" s="41" t="n">
        <f aca="false">A3040*Q3040</f>
        <v>0</v>
      </c>
      <c r="K3040" s="1" t="n">
        <v>48</v>
      </c>
      <c r="L3040" s="1" t="n">
        <v>77</v>
      </c>
      <c r="M3040" s="22" t="n">
        <v>464.064308535615</v>
      </c>
      <c r="V3040" s="0" t="n">
        <v>1</v>
      </c>
      <c r="X3040" s="42"/>
      <c r="AI3040" s="2"/>
      <c r="AL3040" s="1" t="n">
        <f aca="false">SUM(N3040:AK3040)</f>
        <v>1</v>
      </c>
    </row>
    <row r="3041" customFormat="false" ht="12.75" hidden="false" customHeight="false" outlineLevel="0" collapsed="false">
      <c r="A3041" s="9"/>
      <c r="B3041" s="9"/>
      <c r="C3041" s="9"/>
      <c r="D3041" s="9"/>
      <c r="E3041" s="9"/>
      <c r="F3041" s="9"/>
      <c r="G3041" s="9"/>
      <c r="H3041" s="1" t="s">
        <v>1873</v>
      </c>
      <c r="I3041" s="1" t="s">
        <v>937</v>
      </c>
      <c r="J3041" s="41" t="n">
        <f aca="false">A3041*Q3041</f>
        <v>0</v>
      </c>
      <c r="K3041" s="1" t="n">
        <v>48</v>
      </c>
      <c r="L3041" s="1" t="n">
        <v>78</v>
      </c>
      <c r="M3041" s="22" t="n">
        <v>364.98482606325</v>
      </c>
      <c r="V3041" s="0" t="n">
        <v>1</v>
      </c>
      <c r="X3041" s="42"/>
      <c r="AI3041" s="2"/>
      <c r="AL3041" s="1" t="n">
        <f aca="false">SUM(N3041:AK3041)</f>
        <v>1</v>
      </c>
    </row>
    <row r="3042" customFormat="false" ht="12.75" hidden="false" customHeight="false" outlineLevel="0" collapsed="false">
      <c r="A3042" s="9"/>
      <c r="B3042" s="9"/>
      <c r="C3042" s="9"/>
      <c r="D3042" s="9"/>
      <c r="E3042" s="9"/>
      <c r="F3042" s="9"/>
      <c r="G3042" s="9"/>
      <c r="H3042" s="1" t="s">
        <v>1873</v>
      </c>
      <c r="I3042" s="1" t="s">
        <v>1890</v>
      </c>
      <c r="J3042" s="41" t="n">
        <f aca="false">A3042*Q3042</f>
        <v>0</v>
      </c>
      <c r="K3042" s="1" t="n">
        <v>48</v>
      </c>
      <c r="L3042" s="1" t="n">
        <v>79</v>
      </c>
      <c r="M3042" s="22" t="n">
        <v>1197.51702553995</v>
      </c>
      <c r="V3042" s="0" t="n">
        <v>1</v>
      </c>
      <c r="X3042" s="42"/>
      <c r="AB3042" s="0" t="n">
        <v>1</v>
      </c>
      <c r="AI3042" s="2"/>
      <c r="AL3042" s="1" t="n">
        <f aca="false">SUM(N3042:AK3042)</f>
        <v>2</v>
      </c>
    </row>
    <row r="3043" customFormat="false" ht="12.75" hidden="false" customHeight="false" outlineLevel="0" collapsed="false">
      <c r="A3043" s="9"/>
      <c r="B3043" s="9"/>
      <c r="C3043" s="9"/>
      <c r="D3043" s="9"/>
      <c r="E3043" s="9"/>
      <c r="F3043" s="9"/>
      <c r="G3043" s="9"/>
      <c r="H3043" s="1" t="s">
        <v>1873</v>
      </c>
      <c r="I3043" s="1" t="s">
        <v>126</v>
      </c>
      <c r="J3043" s="41" t="n">
        <f aca="false">A3043*Q3043</f>
        <v>0</v>
      </c>
      <c r="K3043" s="1" t="n">
        <v>48</v>
      </c>
      <c r="L3043" s="1" t="n">
        <v>81</v>
      </c>
      <c r="M3043" s="22" t="n">
        <v>908.655302802446</v>
      </c>
      <c r="V3043" s="0" t="n">
        <v>1</v>
      </c>
      <c r="X3043" s="42"/>
      <c r="AI3043" s="2"/>
      <c r="AL3043" s="1" t="n">
        <f aca="false">SUM(N3043:AK3043)</f>
        <v>1</v>
      </c>
    </row>
    <row r="3044" customFormat="false" ht="12.75" hidden="false" customHeight="false" outlineLevel="0" collapsed="false">
      <c r="A3044" s="9"/>
      <c r="B3044" s="9"/>
      <c r="C3044" s="9"/>
      <c r="D3044" s="9"/>
      <c r="E3044" s="9"/>
      <c r="F3044" s="9"/>
      <c r="G3044" s="9"/>
      <c r="H3044" s="1" t="s">
        <v>1873</v>
      </c>
      <c r="I3044" s="1" t="s">
        <v>1891</v>
      </c>
      <c r="J3044" s="41" t="n">
        <f aca="false">A3044*Q3044</f>
        <v>0</v>
      </c>
      <c r="K3044" s="1" t="n">
        <v>48</v>
      </c>
      <c r="L3044" s="1" t="n">
        <v>83</v>
      </c>
      <c r="M3044" s="22" t="n">
        <v>1110.84503003278</v>
      </c>
      <c r="V3044" s="0" t="n">
        <v>1</v>
      </c>
      <c r="X3044" s="42"/>
      <c r="AB3044" s="0" t="n">
        <v>1</v>
      </c>
      <c r="AI3044" s="2"/>
      <c r="AL3044" s="1" t="n">
        <f aca="false">SUM(N3044:AK3044)</f>
        <v>2</v>
      </c>
    </row>
    <row r="3045" customFormat="false" ht="12.75" hidden="false" customHeight="false" outlineLevel="0" collapsed="false">
      <c r="A3045" s="9"/>
      <c r="B3045" s="9"/>
      <c r="C3045" s="9"/>
      <c r="D3045" s="9"/>
      <c r="E3045" s="9"/>
      <c r="F3045" s="9"/>
      <c r="G3045" s="9"/>
      <c r="H3045" s="1" t="s">
        <v>1873</v>
      </c>
      <c r="I3045" s="1" t="s">
        <v>588</v>
      </c>
      <c r="J3045" s="41" t="n">
        <f aca="false">A3045*Q3045</f>
        <v>0</v>
      </c>
      <c r="K3045" s="1" t="n">
        <v>48</v>
      </c>
      <c r="L3045" s="1" t="n">
        <v>85</v>
      </c>
      <c r="M3045" s="22" t="n">
        <v>1236.66656704431</v>
      </c>
      <c r="V3045" s="0" t="n">
        <v>1</v>
      </c>
      <c r="X3045" s="42"/>
      <c r="AI3045" s="2"/>
      <c r="AL3045" s="1" t="n">
        <f aca="false">SUM(N3045:AK3045)</f>
        <v>1</v>
      </c>
    </row>
    <row r="3046" customFormat="false" ht="12.75" hidden="false" customHeight="false" outlineLevel="0" collapsed="false">
      <c r="A3046" s="9"/>
      <c r="B3046" s="9"/>
      <c r="C3046" s="9"/>
      <c r="D3046" s="9"/>
      <c r="E3046" s="9"/>
      <c r="F3046" s="9"/>
      <c r="G3046" s="9"/>
      <c r="H3046" s="1" t="s">
        <v>1873</v>
      </c>
      <c r="I3046" s="1" t="s">
        <v>1892</v>
      </c>
      <c r="J3046" s="41" t="n">
        <f aca="false">A3046*Q3046</f>
        <v>0</v>
      </c>
      <c r="K3046" s="1" t="n">
        <v>48</v>
      </c>
      <c r="L3046" s="1" t="n">
        <v>87</v>
      </c>
      <c r="M3046" s="22" t="n">
        <v>644.591024904611</v>
      </c>
      <c r="V3046" s="0" t="n">
        <v>1</v>
      </c>
      <c r="X3046" s="42"/>
      <c r="AI3046" s="2"/>
      <c r="AL3046" s="1" t="n">
        <f aca="false">SUM(N3046:AK3046)</f>
        <v>1</v>
      </c>
    </row>
    <row r="3047" customFormat="false" ht="12.75" hidden="false" customHeight="false" outlineLevel="0" collapsed="false">
      <c r="A3047" s="9"/>
      <c r="B3047" s="9"/>
      <c r="C3047" s="9"/>
      <c r="D3047" s="9"/>
      <c r="E3047" s="9"/>
      <c r="F3047" s="9"/>
      <c r="G3047" s="9"/>
      <c r="H3047" s="1" t="s">
        <v>1873</v>
      </c>
      <c r="I3047" s="1" t="s">
        <v>1893</v>
      </c>
      <c r="J3047" s="41" t="n">
        <f aca="false">A3047*Q3047</f>
        <v>0</v>
      </c>
      <c r="K3047" s="1" t="n">
        <v>48</v>
      </c>
      <c r="L3047" s="1" t="n">
        <v>89</v>
      </c>
      <c r="M3047" s="22" t="n">
        <v>1102.14357788072</v>
      </c>
      <c r="V3047" s="0" t="n">
        <v>1</v>
      </c>
      <c r="X3047" s="42"/>
      <c r="AB3047" s="0" t="n">
        <v>1</v>
      </c>
      <c r="AI3047" s="2"/>
      <c r="AL3047" s="1" t="n">
        <f aca="false">SUM(N3047:AK3047)</f>
        <v>2</v>
      </c>
    </row>
    <row r="3048" customFormat="false" ht="12.75" hidden="false" customHeight="false" outlineLevel="0" collapsed="false">
      <c r="D3048" s="9"/>
      <c r="E3048" s="9"/>
      <c r="F3048" s="9"/>
      <c r="G3048" s="9"/>
      <c r="H3048" s="1" t="s">
        <v>1873</v>
      </c>
      <c r="I3048" s="1" t="s">
        <v>1894</v>
      </c>
      <c r="J3048" s="41" t="n">
        <f aca="false">A3048*Q3048</f>
        <v>0</v>
      </c>
      <c r="K3048" s="1" t="n">
        <v>48</v>
      </c>
      <c r="L3048" s="1" t="n">
        <v>91</v>
      </c>
      <c r="M3048" s="22" t="n">
        <v>248.834970794549</v>
      </c>
      <c r="V3048" s="0" t="n">
        <v>1</v>
      </c>
      <c r="X3048" s="42"/>
      <c r="AI3048" s="2"/>
      <c r="AL3048" s="1" t="n">
        <f aca="false">SUM(N3048:AK3048)</f>
        <v>1</v>
      </c>
    </row>
    <row r="3049" customFormat="false" ht="12.75" hidden="false" customHeight="false" outlineLevel="0" collapsed="false">
      <c r="D3049" s="9"/>
      <c r="E3049" s="9"/>
      <c r="F3049" s="9"/>
      <c r="G3049" s="9"/>
      <c r="H3049" s="1" t="s">
        <v>1873</v>
      </c>
      <c r="I3049" s="1" t="s">
        <v>470</v>
      </c>
      <c r="J3049" s="41" t="n">
        <f aca="false">A3049*Q3049</f>
        <v>0</v>
      </c>
      <c r="K3049" s="1" t="n">
        <v>48</v>
      </c>
      <c r="L3049" s="1" t="n">
        <v>93</v>
      </c>
      <c r="M3049" s="22" t="n">
        <v>591.76903199123</v>
      </c>
      <c r="V3049" s="0" t="n">
        <v>1</v>
      </c>
      <c r="X3049" s="42"/>
      <c r="AI3049" s="2"/>
      <c r="AL3049" s="1" t="n">
        <f aca="false">SUM(N3049:AK3049)</f>
        <v>1</v>
      </c>
    </row>
    <row r="3050" customFormat="false" ht="12.75" hidden="false" customHeight="false" outlineLevel="0" collapsed="false">
      <c r="D3050" s="9"/>
      <c r="E3050" s="9"/>
      <c r="F3050" s="9"/>
      <c r="G3050" s="9"/>
      <c r="H3050" s="1" t="s">
        <v>1873</v>
      </c>
      <c r="I3050" s="1" t="s">
        <v>185</v>
      </c>
      <c r="J3050" s="41" t="n">
        <f aca="false">A3050*Q3050</f>
        <v>0</v>
      </c>
      <c r="K3050" s="1" t="n">
        <v>48</v>
      </c>
      <c r="L3050" s="1" t="n">
        <v>95</v>
      </c>
      <c r="M3050" s="22" t="n">
        <v>956.601421966752</v>
      </c>
      <c r="V3050" s="0" t="n">
        <v>1</v>
      </c>
      <c r="X3050" s="42"/>
      <c r="AI3050" s="2"/>
      <c r="AL3050" s="1" t="n">
        <f aca="false">SUM(N3050:AK3050)</f>
        <v>1</v>
      </c>
    </row>
    <row r="3051" customFormat="false" ht="12.75" hidden="false" customHeight="false" outlineLevel="0" collapsed="false">
      <c r="D3051" s="9"/>
      <c r="E3051" s="9"/>
      <c r="F3051" s="9"/>
      <c r="G3051" s="9"/>
      <c r="H3051" s="1" t="s">
        <v>1873</v>
      </c>
      <c r="I3051" s="1" t="s">
        <v>1383</v>
      </c>
      <c r="J3051" s="41" t="n">
        <f aca="false">A3051*Q3051</f>
        <v>0</v>
      </c>
      <c r="K3051" s="1" t="n">
        <v>48</v>
      </c>
      <c r="L3051" s="1" t="n">
        <v>97</v>
      </c>
      <c r="M3051" s="22" t="n">
        <v>823.047949349306</v>
      </c>
      <c r="V3051" s="0" t="n">
        <v>1</v>
      </c>
      <c r="X3051" s="42"/>
      <c r="AI3051" s="2"/>
      <c r="AL3051" s="1" t="n">
        <f aca="false">SUM(N3051:AK3051)</f>
        <v>1</v>
      </c>
    </row>
    <row r="3052" customFormat="false" ht="12.75" hidden="false" customHeight="false" outlineLevel="0" collapsed="false">
      <c r="D3052" s="9"/>
      <c r="E3052" s="9"/>
      <c r="F3052" s="9"/>
      <c r="G3052" s="9"/>
      <c r="H3052" s="1" t="s">
        <v>1873</v>
      </c>
      <c r="I3052" s="1" t="s">
        <v>1895</v>
      </c>
      <c r="J3052" s="41" t="n">
        <f aca="false">A3052*Q3052</f>
        <v>0</v>
      </c>
      <c r="K3052" s="1" t="n">
        <v>48</v>
      </c>
      <c r="L3052" s="1" t="n">
        <v>99</v>
      </c>
      <c r="M3052" s="22" t="n">
        <v>1278.24453874962</v>
      </c>
      <c r="V3052" s="0" t="n">
        <v>1</v>
      </c>
      <c r="X3052" s="42"/>
      <c r="AI3052" s="2" t="n">
        <v>1</v>
      </c>
      <c r="AK3052" s="0" t="n">
        <v>1</v>
      </c>
      <c r="AL3052" s="1" t="n">
        <f aca="false">SUM(N3052:AK3052)</f>
        <v>3</v>
      </c>
    </row>
    <row r="3053" customFormat="false" ht="12.75" hidden="false" customHeight="false" outlineLevel="0" collapsed="false">
      <c r="D3053" s="9"/>
      <c r="E3053" s="9"/>
      <c r="F3053" s="9"/>
      <c r="G3053" s="9"/>
      <c r="H3053" s="1" t="s">
        <v>1873</v>
      </c>
      <c r="I3053" s="1" t="s">
        <v>1896</v>
      </c>
      <c r="J3053" s="41" t="n">
        <f aca="false">A3053*Q3053</f>
        <v>0</v>
      </c>
      <c r="K3053" s="1" t="n">
        <v>48</v>
      </c>
      <c r="L3053" s="1" t="n">
        <v>101</v>
      </c>
      <c r="M3053" s="22" t="n">
        <v>778.42353871521</v>
      </c>
      <c r="V3053" s="0" t="n">
        <v>1</v>
      </c>
      <c r="X3053" s="42"/>
      <c r="AB3053" s="0" t="n">
        <v>1</v>
      </c>
      <c r="AI3053" s="2"/>
      <c r="AL3053" s="1" t="n">
        <f aca="false">SUM(N3053:AK3053)</f>
        <v>2</v>
      </c>
    </row>
    <row r="3054" customFormat="false" ht="12.75" hidden="false" customHeight="false" outlineLevel="0" collapsed="false">
      <c r="D3054" s="9"/>
      <c r="E3054" s="9"/>
      <c r="F3054" s="9"/>
      <c r="G3054" s="9"/>
      <c r="H3054" s="1" t="s">
        <v>1873</v>
      </c>
      <c r="I3054" s="1" t="s">
        <v>633</v>
      </c>
      <c r="J3054" s="41" t="n">
        <f aca="false">A3054*Q3054</f>
        <v>0</v>
      </c>
      <c r="K3054" s="1" t="n">
        <v>48</v>
      </c>
      <c r="L3054" s="1" t="n">
        <v>103</v>
      </c>
      <c r="M3054" s="22" t="n">
        <v>589.232345147039</v>
      </c>
      <c r="V3054" s="0" t="n">
        <v>1</v>
      </c>
      <c r="X3054" s="42"/>
      <c r="AI3054" s="2"/>
      <c r="AL3054" s="1" t="n">
        <f aca="false">SUM(N3054:AK3054)</f>
        <v>1</v>
      </c>
    </row>
    <row r="3055" customFormat="false" ht="12.75" hidden="false" customHeight="false" outlineLevel="0" collapsed="false">
      <c r="D3055" s="9"/>
      <c r="E3055" s="9"/>
      <c r="F3055" s="9"/>
      <c r="G3055" s="9"/>
      <c r="H3055" s="1" t="s">
        <v>1873</v>
      </c>
      <c r="I3055" s="1" t="s">
        <v>1005</v>
      </c>
      <c r="J3055" s="41" t="n">
        <f aca="false">A3055*Q3055</f>
        <v>0</v>
      </c>
      <c r="K3055" s="1" t="n">
        <v>48</v>
      </c>
      <c r="L3055" s="1" t="n">
        <v>105</v>
      </c>
      <c r="M3055" s="22" t="n">
        <v>725.977118497959</v>
      </c>
      <c r="V3055" s="0" t="n">
        <v>1</v>
      </c>
      <c r="X3055" s="42"/>
      <c r="AI3055" s="2"/>
      <c r="AL3055" s="1" t="n">
        <f aca="false">SUM(N3055:AK3055)</f>
        <v>1</v>
      </c>
    </row>
    <row r="3056" customFormat="false" ht="12.75" hidden="false" customHeight="false" outlineLevel="0" collapsed="false">
      <c r="D3056" s="9"/>
      <c r="E3056" s="9"/>
      <c r="F3056" s="9"/>
      <c r="G3056" s="9"/>
      <c r="H3056" s="1" t="s">
        <v>1873</v>
      </c>
      <c r="I3056" s="1" t="s">
        <v>1702</v>
      </c>
      <c r="J3056" s="41" t="n">
        <f aca="false">A3056*Q3056</f>
        <v>0</v>
      </c>
      <c r="K3056" s="1" t="n">
        <v>48</v>
      </c>
      <c r="L3056" s="1" t="n">
        <v>107</v>
      </c>
      <c r="M3056" s="22" t="n">
        <v>930.984838589342</v>
      </c>
      <c r="V3056" s="0" t="n">
        <v>1</v>
      </c>
      <c r="X3056" s="42"/>
      <c r="AI3056" s="2"/>
      <c r="AL3056" s="1" t="n">
        <f aca="false">SUM(N3056:AK3056)</f>
        <v>1</v>
      </c>
    </row>
    <row r="3057" customFormat="false" ht="12.75" hidden="false" customHeight="false" outlineLevel="0" collapsed="false">
      <c r="D3057" s="9"/>
      <c r="E3057" s="9"/>
      <c r="F3057" s="9"/>
      <c r="G3057" s="9"/>
      <c r="H3057" s="1" t="s">
        <v>1873</v>
      </c>
      <c r="I3057" s="1" t="s">
        <v>1897</v>
      </c>
      <c r="J3057" s="41" t="n">
        <f aca="false">A3057*Q3057</f>
        <v>0</v>
      </c>
      <c r="K3057" s="1" t="n">
        <v>48</v>
      </c>
      <c r="L3057" s="1" t="n">
        <v>109</v>
      </c>
      <c r="M3057" s="22" t="n">
        <v>735.798698247765</v>
      </c>
      <c r="V3057" s="0" t="n">
        <v>1</v>
      </c>
      <c r="X3057" s="42"/>
      <c r="AI3057" s="2"/>
      <c r="AL3057" s="1" t="n">
        <f aca="false">SUM(N3057:AK3057)</f>
        <v>1</v>
      </c>
    </row>
    <row r="3058" customFormat="false" ht="12.75" hidden="false" customHeight="false" outlineLevel="0" collapsed="false">
      <c r="D3058" s="9"/>
      <c r="E3058" s="9"/>
      <c r="F3058" s="9"/>
      <c r="G3058" s="9"/>
      <c r="H3058" s="1" t="s">
        <v>1873</v>
      </c>
      <c r="I3058" s="1" t="s">
        <v>1898</v>
      </c>
      <c r="J3058" s="41" t="n">
        <f aca="false">A3058*Q3058</f>
        <v>0</v>
      </c>
      <c r="K3058" s="1" t="n">
        <v>48</v>
      </c>
      <c r="L3058" s="1" t="n">
        <v>111</v>
      </c>
      <c r="M3058" s="22" t="n">
        <v>848.527005572841</v>
      </c>
      <c r="V3058" s="0" t="n">
        <v>1</v>
      </c>
      <c r="X3058" s="42"/>
      <c r="AI3058" s="2"/>
      <c r="AL3058" s="1" t="n">
        <f aca="false">SUM(N3058:AK3058)</f>
        <v>1</v>
      </c>
    </row>
    <row r="3059" customFormat="false" ht="12.75" hidden="false" customHeight="false" outlineLevel="0" collapsed="false">
      <c r="D3059" s="9"/>
      <c r="E3059" s="9"/>
      <c r="F3059" s="9"/>
      <c r="G3059" s="9"/>
      <c r="H3059" s="1" t="s">
        <v>1873</v>
      </c>
      <c r="I3059" s="1" t="s">
        <v>1899</v>
      </c>
      <c r="J3059" s="41" t="n">
        <f aca="false">A3059*Q3059</f>
        <v>0</v>
      </c>
      <c r="K3059" s="1" t="n">
        <v>48</v>
      </c>
      <c r="L3059" s="1" t="n">
        <v>113</v>
      </c>
      <c r="M3059" s="22" t="n">
        <v>1350.20768683628</v>
      </c>
      <c r="V3059" s="0" t="n">
        <v>1</v>
      </c>
      <c r="X3059" s="42"/>
      <c r="AI3059" s="2"/>
      <c r="AL3059" s="1" t="n">
        <f aca="false">SUM(N3059:AK3059)</f>
        <v>1</v>
      </c>
    </row>
    <row r="3060" customFormat="false" ht="12.75" hidden="false" customHeight="false" outlineLevel="0" collapsed="false">
      <c r="D3060" s="9"/>
      <c r="E3060" s="9"/>
      <c r="F3060" s="9"/>
      <c r="G3060" s="9"/>
      <c r="H3060" s="1" t="s">
        <v>1873</v>
      </c>
      <c r="I3060" s="1" t="s">
        <v>1900</v>
      </c>
      <c r="J3060" s="41" t="n">
        <f aca="false">A3060*Q3060</f>
        <v>0</v>
      </c>
      <c r="K3060" s="1" t="n">
        <v>48</v>
      </c>
      <c r="L3060" s="1" t="n">
        <v>115</v>
      </c>
      <c r="M3060" s="22" t="n">
        <v>909.498091319531</v>
      </c>
      <c r="V3060" s="0" t="n">
        <v>1</v>
      </c>
      <c r="X3060" s="42"/>
      <c r="AI3060" s="2"/>
      <c r="AL3060" s="1" t="n">
        <f aca="false">SUM(N3060:AK3060)</f>
        <v>1</v>
      </c>
    </row>
    <row r="3061" customFormat="false" ht="12.75" hidden="false" customHeight="false" outlineLevel="0" collapsed="false">
      <c r="D3061" s="9"/>
      <c r="E3061" s="9"/>
      <c r="F3061" s="9"/>
      <c r="G3061" s="9"/>
      <c r="H3061" s="1" t="s">
        <v>1873</v>
      </c>
      <c r="I3061" s="1" t="s">
        <v>1901</v>
      </c>
      <c r="J3061" s="41" t="n">
        <f aca="false">A3061*Q3061</f>
        <v>0</v>
      </c>
      <c r="K3061" s="1" t="n">
        <v>48</v>
      </c>
      <c r="L3061" s="1" t="n">
        <v>117</v>
      </c>
      <c r="M3061" s="22" t="n">
        <v>1251.10116407778</v>
      </c>
      <c r="V3061" s="0" t="n">
        <v>1</v>
      </c>
      <c r="X3061" s="42"/>
      <c r="AB3061" s="0" t="n">
        <v>1</v>
      </c>
      <c r="AI3061" s="2"/>
      <c r="AL3061" s="1" t="n">
        <f aca="false">SUM(N3061:AK3061)</f>
        <v>2</v>
      </c>
    </row>
    <row r="3062" customFormat="false" ht="12.75" hidden="false" customHeight="false" outlineLevel="0" collapsed="false">
      <c r="D3062" s="9"/>
      <c r="E3062" s="9"/>
      <c r="F3062" s="9"/>
      <c r="G3062" s="9"/>
      <c r="H3062" s="1" t="s">
        <v>1873</v>
      </c>
      <c r="I3062" s="1" t="s">
        <v>390</v>
      </c>
      <c r="J3062" s="41" t="n">
        <f aca="false">A3062*Q3062</f>
        <v>0</v>
      </c>
      <c r="K3062" s="1" t="n">
        <v>48</v>
      </c>
      <c r="L3062" s="1" t="n">
        <v>119</v>
      </c>
      <c r="M3062" s="22" t="n">
        <v>984.386031903413</v>
      </c>
      <c r="V3062" s="0" t="n">
        <v>1</v>
      </c>
      <c r="X3062" s="42"/>
      <c r="AI3062" s="2"/>
      <c r="AL3062" s="1" t="n">
        <f aca="false">SUM(N3062:AK3062)</f>
        <v>1</v>
      </c>
    </row>
    <row r="3063" customFormat="false" ht="12.75" hidden="false" customHeight="false" outlineLevel="0" collapsed="false">
      <c r="D3063" s="9"/>
      <c r="E3063" s="9"/>
      <c r="F3063" s="9"/>
      <c r="G3063" s="9"/>
      <c r="H3063" s="1" t="s">
        <v>1873</v>
      </c>
      <c r="I3063" s="1" t="s">
        <v>1902</v>
      </c>
      <c r="J3063" s="41" t="n">
        <f aca="false">A3063*Q3063</f>
        <v>0</v>
      </c>
      <c r="K3063" s="1" t="n">
        <v>48</v>
      </c>
      <c r="L3063" s="1" t="n">
        <v>121</v>
      </c>
      <c r="M3063" s="22" t="n">
        <v>742.007005745656</v>
      </c>
      <c r="V3063" s="0" t="n">
        <v>1</v>
      </c>
      <c r="X3063" s="42"/>
      <c r="AI3063" s="2"/>
      <c r="AL3063" s="1" t="n">
        <f aca="false">SUM(N3063:AK3063)</f>
        <v>1</v>
      </c>
    </row>
    <row r="3064" customFormat="false" ht="12.75" hidden="false" customHeight="false" outlineLevel="0" collapsed="false">
      <c r="A3064" s="9"/>
      <c r="B3064" s="9"/>
      <c r="C3064" s="9"/>
      <c r="D3064" s="9"/>
      <c r="E3064" s="9"/>
      <c r="F3064" s="9"/>
      <c r="G3064" s="9"/>
      <c r="H3064" s="1" t="s">
        <v>1873</v>
      </c>
      <c r="I3064" s="1" t="s">
        <v>851</v>
      </c>
      <c r="J3064" s="41" t="n">
        <f aca="false">A3064*Q3064</f>
        <v>0</v>
      </c>
      <c r="K3064" s="1" t="n">
        <v>48</v>
      </c>
      <c r="L3064" s="1" t="n">
        <v>123</v>
      </c>
      <c r="M3064" s="22" t="n">
        <v>816.260889679971</v>
      </c>
      <c r="V3064" s="0" t="n">
        <v>1</v>
      </c>
      <c r="X3064" s="42"/>
      <c r="AI3064" s="2"/>
      <c r="AL3064" s="1" t="n">
        <f aca="false">SUM(N3064:AK3064)</f>
        <v>1</v>
      </c>
    </row>
    <row r="3065" customFormat="false" ht="12.75" hidden="false" customHeight="false" outlineLevel="0" collapsed="false">
      <c r="A3065" s="9"/>
      <c r="B3065" s="9"/>
      <c r="C3065" s="9"/>
      <c r="D3065" s="9"/>
      <c r="E3065" s="9"/>
      <c r="F3065" s="9"/>
      <c r="G3065" s="9"/>
      <c r="H3065" s="1" t="s">
        <v>1873</v>
      </c>
      <c r="I3065" s="1" t="s">
        <v>1903</v>
      </c>
      <c r="J3065" s="41" t="n">
        <f aca="false">A3065*Q3065</f>
        <v>0</v>
      </c>
      <c r="K3065" s="1" t="n">
        <v>48</v>
      </c>
      <c r="L3065" s="1" t="n">
        <v>125</v>
      </c>
      <c r="M3065" s="22" t="n">
        <v>1017.88460573735</v>
      </c>
      <c r="V3065" s="0" t="n">
        <v>1</v>
      </c>
      <c r="X3065" s="42"/>
      <c r="AI3065" s="2"/>
      <c r="AL3065" s="1" t="n">
        <f aca="false">SUM(N3065:AK3065)</f>
        <v>1</v>
      </c>
    </row>
    <row r="3066" customFormat="false" ht="12.75" hidden="false" customHeight="false" outlineLevel="0" collapsed="false">
      <c r="A3066" s="9"/>
      <c r="B3066" s="9"/>
      <c r="C3066" s="9"/>
      <c r="D3066" s="9"/>
      <c r="E3066" s="9"/>
      <c r="F3066" s="9"/>
      <c r="G3066" s="9"/>
      <c r="H3066" s="1" t="s">
        <v>1873</v>
      </c>
      <c r="I3066" s="1" t="s">
        <v>1551</v>
      </c>
      <c r="J3066" s="41" t="n">
        <f aca="false">A3066*Q3066</f>
        <v>0</v>
      </c>
      <c r="K3066" s="1" t="n">
        <v>48</v>
      </c>
      <c r="L3066" s="1" t="n">
        <v>127</v>
      </c>
      <c r="M3066" s="22" t="n">
        <v>576.485725070345</v>
      </c>
      <c r="V3066" s="0" t="n">
        <v>1</v>
      </c>
      <c r="X3066" s="42"/>
      <c r="AI3066" s="2"/>
      <c r="AL3066" s="1" t="n">
        <f aca="false">SUM(N3066:AK3066)</f>
        <v>1</v>
      </c>
    </row>
    <row r="3067" customFormat="false" ht="12.75" hidden="false" customHeight="false" outlineLevel="0" collapsed="false">
      <c r="A3067" s="9"/>
      <c r="B3067" s="9"/>
      <c r="C3067" s="9"/>
      <c r="D3067" s="9"/>
      <c r="E3067" s="9"/>
      <c r="F3067" s="9"/>
      <c r="G3067" s="9"/>
      <c r="H3067" s="1" t="s">
        <v>1873</v>
      </c>
      <c r="I3067" s="1" t="s">
        <v>1904</v>
      </c>
      <c r="J3067" s="41" t="n">
        <f aca="false">A3067*Q3067</f>
        <v>0</v>
      </c>
      <c r="K3067" s="1" t="n">
        <v>48</v>
      </c>
      <c r="L3067" s="1" t="n">
        <v>129</v>
      </c>
      <c r="M3067" s="22" t="n">
        <v>853.019762135047</v>
      </c>
      <c r="V3067" s="0" t="n">
        <v>1</v>
      </c>
      <c r="X3067" s="42"/>
      <c r="AI3067" s="2"/>
      <c r="AL3067" s="1" t="n">
        <f aca="false">SUM(N3067:AK3067)</f>
        <v>1</v>
      </c>
    </row>
    <row r="3068" customFormat="false" ht="12.75" hidden="false" customHeight="false" outlineLevel="0" collapsed="false">
      <c r="A3068" s="9"/>
      <c r="B3068" s="9"/>
      <c r="C3068" s="9"/>
      <c r="D3068" s="9"/>
      <c r="E3068" s="9"/>
      <c r="F3068" s="9"/>
      <c r="G3068" s="9"/>
      <c r="H3068" s="1" t="s">
        <v>1873</v>
      </c>
      <c r="I3068" s="1" t="s">
        <v>141</v>
      </c>
      <c r="J3068" s="41" t="n">
        <f aca="false">A3068*Q3068</f>
        <v>0</v>
      </c>
      <c r="K3068" s="1" t="n">
        <v>48</v>
      </c>
      <c r="L3068" s="1" t="n">
        <v>131</v>
      </c>
      <c r="M3068" s="22" t="n">
        <v>435.57093025264</v>
      </c>
      <c r="V3068" s="0" t="n">
        <v>1</v>
      </c>
      <c r="X3068" s="42"/>
      <c r="AI3068" s="2"/>
      <c r="AL3068" s="1" t="n">
        <f aca="false">SUM(N3068:AK3068)</f>
        <v>1</v>
      </c>
    </row>
    <row r="3069" customFormat="false" ht="12.75" hidden="false" customHeight="false" outlineLevel="0" collapsed="false">
      <c r="A3069" s="9"/>
      <c r="B3069" s="9"/>
      <c r="C3069" s="9"/>
      <c r="D3069" s="9"/>
      <c r="E3069" s="9"/>
      <c r="F3069" s="9"/>
      <c r="G3069" s="9"/>
      <c r="H3069" s="1" t="s">
        <v>1873</v>
      </c>
      <c r="I3069" s="1" t="s">
        <v>1905</v>
      </c>
      <c r="J3069" s="41" t="n">
        <f aca="false">A3069*Q3069</f>
        <v>0</v>
      </c>
      <c r="K3069" s="1" t="n">
        <v>48</v>
      </c>
      <c r="L3069" s="1" t="n">
        <v>133</v>
      </c>
      <c r="M3069" s="22" t="n">
        <v>580.570658428637</v>
      </c>
      <c r="V3069" s="0" t="n">
        <v>1</v>
      </c>
      <c r="X3069" s="42"/>
      <c r="AI3069" s="2"/>
      <c r="AL3069" s="1" t="n">
        <f aca="false">SUM(N3069:AK3069)</f>
        <v>1</v>
      </c>
    </row>
    <row r="3070" customFormat="false" ht="12.75" hidden="false" customHeight="false" outlineLevel="0" collapsed="false">
      <c r="A3070" s="9"/>
      <c r="B3070" s="9"/>
      <c r="C3070" s="9"/>
      <c r="D3070" s="9"/>
      <c r="E3070" s="9"/>
      <c r="F3070" s="9"/>
      <c r="G3070" s="9"/>
      <c r="H3070" s="1" t="s">
        <v>1873</v>
      </c>
      <c r="I3070" s="1" t="s">
        <v>1906</v>
      </c>
      <c r="J3070" s="41" t="n">
        <f aca="false">A3070*Q3070</f>
        <v>0</v>
      </c>
      <c r="K3070" s="1" t="n">
        <v>48</v>
      </c>
      <c r="L3070" s="1" t="n">
        <v>135</v>
      </c>
      <c r="M3070" s="22" t="n">
        <v>765.102686680979</v>
      </c>
      <c r="V3070" s="0" t="n">
        <v>1</v>
      </c>
      <c r="X3070" s="42"/>
      <c r="AI3070" s="2"/>
      <c r="AL3070" s="1" t="n">
        <f aca="false">SUM(N3070:AK3070)</f>
        <v>1</v>
      </c>
    </row>
    <row r="3071" customFormat="false" ht="12.75" hidden="false" customHeight="false" outlineLevel="0" collapsed="false">
      <c r="A3071" s="9"/>
      <c r="B3071" s="9"/>
      <c r="C3071" s="9"/>
      <c r="D3071" s="9"/>
      <c r="E3071" s="9"/>
      <c r="F3071" s="9"/>
      <c r="G3071" s="9"/>
      <c r="H3071" s="1" t="s">
        <v>1873</v>
      </c>
      <c r="I3071" s="1" t="s">
        <v>1907</v>
      </c>
      <c r="J3071" s="41" t="n">
        <f aca="false">A3071*Q3071</f>
        <v>0</v>
      </c>
      <c r="K3071" s="1" t="n">
        <v>48</v>
      </c>
      <c r="L3071" s="1" t="n">
        <v>137</v>
      </c>
      <c r="M3071" s="22" t="n">
        <v>637.447022850716</v>
      </c>
      <c r="V3071" s="0" t="n">
        <v>1</v>
      </c>
      <c r="X3071" s="42"/>
      <c r="AI3071" s="2"/>
      <c r="AL3071" s="1" t="n">
        <f aca="false">SUM(N3071:AK3071)</f>
        <v>1</v>
      </c>
    </row>
    <row r="3072" customFormat="false" ht="12.75" hidden="false" customHeight="false" outlineLevel="0" collapsed="false">
      <c r="A3072" s="9"/>
      <c r="B3072" s="9"/>
      <c r="C3072" s="9"/>
      <c r="D3072" s="9"/>
      <c r="E3072" s="9"/>
      <c r="F3072" s="9"/>
      <c r="G3072" s="9"/>
      <c r="H3072" s="1" t="s">
        <v>1873</v>
      </c>
      <c r="I3072" s="1" t="s">
        <v>558</v>
      </c>
      <c r="J3072" s="41" t="n">
        <f aca="false">A3072*Q3072</f>
        <v>0</v>
      </c>
      <c r="K3072" s="1" t="n">
        <v>48</v>
      </c>
      <c r="L3072" s="1" t="n">
        <v>139</v>
      </c>
      <c r="M3072" s="22" t="n">
        <v>578.975504996531</v>
      </c>
      <c r="V3072" s="0" t="n">
        <v>1</v>
      </c>
      <c r="X3072" s="42"/>
      <c r="AI3072" s="2"/>
      <c r="AL3072" s="1" t="n">
        <f aca="false">SUM(N3072:AK3072)</f>
        <v>1</v>
      </c>
    </row>
    <row r="3073" customFormat="false" ht="12.75" hidden="false" customHeight="false" outlineLevel="0" collapsed="false">
      <c r="A3073" s="9"/>
      <c r="B3073" s="9"/>
      <c r="C3073" s="9"/>
      <c r="D3073" s="9"/>
      <c r="E3073" s="9"/>
      <c r="F3073" s="9"/>
      <c r="G3073" s="9"/>
      <c r="H3073" s="1" t="s">
        <v>1873</v>
      </c>
      <c r="I3073" s="1" t="s">
        <v>1392</v>
      </c>
      <c r="J3073" s="41" t="n">
        <f aca="false">A3073*Q3073</f>
        <v>0</v>
      </c>
      <c r="K3073" s="1" t="n">
        <v>48</v>
      </c>
      <c r="L3073" s="1" t="n">
        <v>141</v>
      </c>
      <c r="M3073" s="22" t="n">
        <v>809.242933087534</v>
      </c>
      <c r="V3073" s="0" t="n">
        <v>1</v>
      </c>
      <c r="X3073" s="42"/>
      <c r="AI3073" s="2"/>
      <c r="AL3073" s="1" t="n">
        <f aca="false">SUM(N3073:AK3073)</f>
        <v>1</v>
      </c>
    </row>
    <row r="3074" customFormat="false" ht="12.75" hidden="false" customHeight="false" outlineLevel="0" collapsed="false">
      <c r="A3074" s="9"/>
      <c r="B3074" s="9"/>
      <c r="C3074" s="9"/>
      <c r="D3074" s="9"/>
      <c r="E3074" s="9"/>
      <c r="F3074" s="9"/>
      <c r="G3074" s="9"/>
      <c r="H3074" s="1" t="s">
        <v>1908</v>
      </c>
      <c r="I3074" s="1" t="s">
        <v>79</v>
      </c>
      <c r="J3074" s="41" t="n">
        <f aca="false">A3074*Q3074</f>
        <v>0</v>
      </c>
      <c r="K3074" s="1" t="n">
        <v>47</v>
      </c>
      <c r="L3074" s="1" t="n">
        <v>1</v>
      </c>
      <c r="M3074" s="22" t="n">
        <v>342.727634371984</v>
      </c>
      <c r="T3074" s="0" t="n">
        <v>1</v>
      </c>
      <c r="X3074" s="42"/>
      <c r="AI3074" s="2"/>
      <c r="AL3074" s="1" t="n">
        <f aca="false">SUM(N3074:AK3074)</f>
        <v>1</v>
      </c>
    </row>
    <row r="3075" customFormat="false" ht="12.75" hidden="false" customHeight="false" outlineLevel="0" collapsed="false">
      <c r="A3075" s="9"/>
      <c r="B3075" s="9"/>
      <c r="C3075" s="9"/>
      <c r="D3075" s="9"/>
      <c r="E3075" s="9"/>
      <c r="F3075" s="9"/>
      <c r="G3075" s="9"/>
      <c r="H3075" s="1" t="s">
        <v>1908</v>
      </c>
      <c r="I3075" s="1" t="s">
        <v>1494</v>
      </c>
      <c r="J3075" s="41" t="n">
        <f aca="false">A3075*Q3075</f>
        <v>0</v>
      </c>
      <c r="K3075" s="1" t="n">
        <v>47</v>
      </c>
      <c r="L3075" s="1" t="n">
        <v>3</v>
      </c>
      <c r="M3075" s="22" t="n">
        <v>321.507117463405</v>
      </c>
      <c r="T3075" s="0" t="n">
        <v>1</v>
      </c>
      <c r="X3075" s="42"/>
      <c r="AI3075" s="2"/>
      <c r="AL3075" s="1" t="n">
        <f aca="false">SUM(N3075:AK3075)</f>
        <v>1</v>
      </c>
    </row>
    <row r="3076" customFormat="false" ht="12.75" hidden="false" customHeight="false" outlineLevel="0" collapsed="false">
      <c r="A3076" s="9"/>
      <c r="B3076" s="9"/>
      <c r="C3076" s="9"/>
      <c r="D3076" s="9"/>
      <c r="E3076" s="9"/>
      <c r="F3076" s="9"/>
      <c r="G3076" s="9"/>
      <c r="H3076" s="1" t="s">
        <v>1908</v>
      </c>
      <c r="I3076" s="1" t="s">
        <v>149</v>
      </c>
      <c r="J3076" s="41" t="n">
        <f aca="false">A3076*Q3076</f>
        <v>0</v>
      </c>
      <c r="K3076" s="1" t="n">
        <v>47</v>
      </c>
      <c r="L3076" s="1" t="n">
        <v>5</v>
      </c>
      <c r="M3076" s="22" t="n">
        <v>503.013092211059</v>
      </c>
      <c r="T3076" s="0" t="n">
        <v>1</v>
      </c>
      <c r="X3076" s="42"/>
      <c r="AI3076" s="2"/>
      <c r="AL3076" s="1" t="n">
        <f aca="false">SUM(N3076:AK3076)</f>
        <v>1</v>
      </c>
    </row>
    <row r="3077" customFormat="false" ht="12.75" hidden="false" customHeight="false" outlineLevel="0" collapsed="false">
      <c r="A3077" s="9"/>
      <c r="B3077" s="9"/>
      <c r="C3077" s="9"/>
      <c r="D3077" s="9"/>
      <c r="E3077" s="9"/>
      <c r="F3077" s="9"/>
      <c r="G3077" s="9"/>
      <c r="H3077" s="1" t="s">
        <v>1908</v>
      </c>
      <c r="I3077" s="1" t="s">
        <v>1909</v>
      </c>
      <c r="J3077" s="41" t="n">
        <f aca="false">A3077*Q3077</f>
        <v>0</v>
      </c>
      <c r="K3077" s="1" t="n">
        <v>47</v>
      </c>
      <c r="L3077" s="1" t="n">
        <v>7</v>
      </c>
      <c r="M3077" s="22" t="n">
        <v>516.584677216203</v>
      </c>
      <c r="T3077" s="0" t="n">
        <v>1</v>
      </c>
      <c r="X3077" s="42"/>
      <c r="AI3077" s="2"/>
      <c r="AL3077" s="1" t="n">
        <f aca="false">SUM(N3077:AK3077)</f>
        <v>1</v>
      </c>
    </row>
    <row r="3078" customFormat="false" ht="12.75" hidden="false" customHeight="false" outlineLevel="0" collapsed="false">
      <c r="A3078" s="9"/>
      <c r="B3078" s="9"/>
      <c r="C3078" s="9"/>
      <c r="D3078" s="9"/>
      <c r="E3078" s="9"/>
      <c r="F3078" s="9"/>
      <c r="G3078" s="9"/>
      <c r="H3078" s="1" t="s">
        <v>1908</v>
      </c>
      <c r="I3078" s="1" t="s">
        <v>1910</v>
      </c>
      <c r="J3078" s="41" t="n">
        <f aca="false">A3078*Q3078</f>
        <v>0</v>
      </c>
      <c r="K3078" s="1" t="n">
        <v>47</v>
      </c>
      <c r="L3078" s="1" t="n">
        <v>9</v>
      </c>
      <c r="M3078" s="22" t="n">
        <v>92.8185778961307</v>
      </c>
      <c r="T3078" s="0" t="n">
        <v>1</v>
      </c>
      <c r="X3078" s="42"/>
      <c r="AI3078" s="2"/>
      <c r="AL3078" s="1" t="n">
        <f aca="false">SUM(N3078:AK3078)</f>
        <v>1</v>
      </c>
    </row>
    <row r="3079" customFormat="false" ht="12.75" hidden="false" customHeight="false" outlineLevel="0" collapsed="false">
      <c r="A3079" s="9"/>
      <c r="B3079" s="9"/>
      <c r="C3079" s="9"/>
      <c r="D3079" s="9"/>
      <c r="E3079" s="9"/>
      <c r="F3079" s="9"/>
      <c r="G3079" s="9"/>
      <c r="H3079" s="1" t="s">
        <v>1908</v>
      </c>
      <c r="I3079" s="1" t="s">
        <v>1911</v>
      </c>
      <c r="J3079" s="41" t="n">
        <f aca="false">A3079*Q3079</f>
        <v>0</v>
      </c>
      <c r="K3079" s="1" t="n">
        <v>47</v>
      </c>
      <c r="L3079" s="1" t="n">
        <v>11</v>
      </c>
      <c r="M3079" s="22" t="n">
        <v>288.090274139954</v>
      </c>
      <c r="T3079" s="0" t="n">
        <v>1</v>
      </c>
      <c r="X3079" s="42"/>
      <c r="AI3079" s="2"/>
      <c r="AL3079" s="1" t="n">
        <f aca="false">SUM(N3079:AK3079)</f>
        <v>1</v>
      </c>
    </row>
    <row r="3080" customFormat="false" ht="12.75" hidden="false" customHeight="false" outlineLevel="0" collapsed="false">
      <c r="A3080" s="9"/>
      <c r="B3080" s="9"/>
      <c r="C3080" s="9"/>
      <c r="D3080" s="9"/>
      <c r="E3080" s="9"/>
      <c r="F3080" s="9"/>
      <c r="G3080" s="9"/>
      <c r="H3080" s="1" t="s">
        <v>1908</v>
      </c>
      <c r="I3080" s="1" t="s">
        <v>84</v>
      </c>
      <c r="J3080" s="41" t="n">
        <f aca="false">A3080*Q3080</f>
        <v>0</v>
      </c>
      <c r="K3080" s="1" t="n">
        <v>47</v>
      </c>
      <c r="L3080" s="1" t="n">
        <v>13</v>
      </c>
      <c r="M3080" s="22" t="n">
        <v>280.556217759277</v>
      </c>
      <c r="T3080" s="0" t="n">
        <v>1</v>
      </c>
      <c r="X3080" s="42"/>
      <c r="AI3080" s="2"/>
      <c r="AL3080" s="1" t="n">
        <f aca="false">SUM(N3080:AK3080)</f>
        <v>1</v>
      </c>
    </row>
    <row r="3081" customFormat="false" ht="12.75" hidden="false" customHeight="false" outlineLevel="0" collapsed="false">
      <c r="A3081" s="9"/>
      <c r="B3081" s="9"/>
      <c r="C3081" s="9"/>
      <c r="D3081" s="9"/>
      <c r="E3081" s="9"/>
      <c r="F3081" s="9"/>
      <c r="G3081" s="9"/>
      <c r="H3081" s="1" t="s">
        <v>1908</v>
      </c>
      <c r="I3081" s="1" t="s">
        <v>90</v>
      </c>
      <c r="J3081" s="41" t="n">
        <f aca="false">A3081*Q3081</f>
        <v>0</v>
      </c>
      <c r="K3081" s="1" t="n">
        <v>47</v>
      </c>
      <c r="L3081" s="1" t="n">
        <v>15</v>
      </c>
      <c r="M3081" s="22" t="n">
        <v>343.902251467198</v>
      </c>
      <c r="T3081" s="0" t="n">
        <v>1</v>
      </c>
      <c r="X3081" s="42"/>
      <c r="AI3081" s="2"/>
      <c r="AL3081" s="1" t="n">
        <f aca="false">SUM(N3081:AK3081)</f>
        <v>1</v>
      </c>
    </row>
    <row r="3082" customFormat="false" ht="12.75" hidden="false" customHeight="false" outlineLevel="0" collapsed="false">
      <c r="A3082" s="9"/>
      <c r="B3082" s="9"/>
      <c r="C3082" s="9"/>
      <c r="D3082" s="9"/>
      <c r="E3082" s="9"/>
      <c r="F3082" s="9"/>
      <c r="G3082" s="9"/>
      <c r="H3082" s="1" t="s">
        <v>1908</v>
      </c>
      <c r="I3082" s="1" t="s">
        <v>1912</v>
      </c>
      <c r="J3082" s="41" t="n">
        <f aca="false">A3082*Q3082</f>
        <v>0</v>
      </c>
      <c r="K3082" s="1" t="n">
        <v>47</v>
      </c>
      <c r="L3082" s="1" t="n">
        <v>17</v>
      </c>
      <c r="M3082" s="22" t="n">
        <v>320.393864804932</v>
      </c>
      <c r="T3082" s="0" t="n">
        <v>1</v>
      </c>
      <c r="X3082" s="42"/>
      <c r="AI3082" s="2"/>
      <c r="AL3082" s="1" t="n">
        <f aca="false">SUM(N3082:AK3082)</f>
        <v>1</v>
      </c>
    </row>
    <row r="3083" customFormat="false" ht="12.75" hidden="false" customHeight="false" outlineLevel="0" collapsed="false">
      <c r="A3083" s="9"/>
      <c r="B3083" s="9"/>
      <c r="C3083" s="9"/>
      <c r="D3083" s="9"/>
      <c r="E3083" s="9"/>
      <c r="F3083" s="9"/>
      <c r="G3083" s="9"/>
      <c r="H3083" s="1" t="s">
        <v>1908</v>
      </c>
      <c r="I3083" s="1" t="s">
        <v>105</v>
      </c>
      <c r="J3083" s="41" t="n">
        <f aca="false">A3083*Q3083</f>
        <v>0</v>
      </c>
      <c r="K3083" s="1" t="n">
        <v>47</v>
      </c>
      <c r="L3083" s="1" t="n">
        <v>19</v>
      </c>
      <c r="M3083" s="22" t="n">
        <v>668.609759242543</v>
      </c>
      <c r="T3083" s="0" t="n">
        <v>1</v>
      </c>
      <c r="X3083" s="42"/>
      <c r="AI3083" s="2"/>
      <c r="AL3083" s="1" t="n">
        <f aca="false">SUM(N3083:AK3083)</f>
        <v>1</v>
      </c>
    </row>
    <row r="3084" customFormat="false" ht="12.75" hidden="false" customHeight="false" outlineLevel="0" collapsed="false">
      <c r="A3084" s="9"/>
      <c r="B3084" s="9"/>
      <c r="C3084" s="9"/>
      <c r="D3084" s="9"/>
      <c r="E3084" s="9"/>
      <c r="F3084" s="9"/>
      <c r="G3084" s="9"/>
      <c r="H3084" s="1" t="s">
        <v>1908</v>
      </c>
      <c r="I3084" s="1" t="s">
        <v>438</v>
      </c>
      <c r="J3084" s="41" t="n">
        <f aca="false">A3084*Q3084</f>
        <v>0</v>
      </c>
      <c r="K3084" s="1" t="n">
        <v>47</v>
      </c>
      <c r="L3084" s="1" t="n">
        <v>21</v>
      </c>
      <c r="M3084" s="22" t="n">
        <v>340</v>
      </c>
      <c r="T3084" s="0" t="n">
        <v>1</v>
      </c>
      <c r="X3084" s="42"/>
      <c r="AI3084" s="2"/>
      <c r="AL3084" s="1" t="n">
        <f aca="false">SUM(N3084:AK3084)</f>
        <v>1</v>
      </c>
    </row>
    <row r="3085" customFormat="false" ht="12.75" hidden="false" customHeight="false" outlineLevel="0" collapsed="false">
      <c r="A3085" s="9"/>
      <c r="B3085" s="9"/>
      <c r="C3085" s="9"/>
      <c r="D3085" s="9"/>
      <c r="E3085" s="9"/>
      <c r="F3085" s="9"/>
      <c r="G3085" s="9"/>
      <c r="H3085" s="1" t="s">
        <v>1908</v>
      </c>
      <c r="I3085" s="1" t="s">
        <v>166</v>
      </c>
      <c r="J3085" s="41" t="n">
        <f aca="false">A3085*Q3085</f>
        <v>0</v>
      </c>
      <c r="K3085" s="1" t="n">
        <v>47</v>
      </c>
      <c r="L3085" s="1" t="n">
        <v>23</v>
      </c>
      <c r="M3085" s="22" t="n">
        <v>480</v>
      </c>
      <c r="T3085" s="0" t="n">
        <v>1</v>
      </c>
      <c r="X3085" s="42"/>
      <c r="AI3085" s="2"/>
      <c r="AL3085" s="1" t="n">
        <f aca="false">SUM(N3085:AK3085)</f>
        <v>1</v>
      </c>
    </row>
    <row r="3086" customFormat="false" ht="12.75" hidden="false" customHeight="false" outlineLevel="0" collapsed="false">
      <c r="A3086" s="9"/>
      <c r="B3086" s="9"/>
      <c r="C3086" s="9"/>
      <c r="D3086" s="9"/>
      <c r="E3086" s="9"/>
      <c r="F3086" s="9"/>
      <c r="G3086" s="9"/>
      <c r="H3086" s="1" t="s">
        <v>1908</v>
      </c>
      <c r="I3086" s="1" t="s">
        <v>1913</v>
      </c>
      <c r="J3086" s="41" t="n">
        <f aca="false">A3086*Q3086</f>
        <v>0</v>
      </c>
      <c r="K3086" s="1" t="n">
        <v>47</v>
      </c>
      <c r="L3086" s="1" t="n">
        <v>25</v>
      </c>
      <c r="M3086" s="22" t="n">
        <v>1024.48493453717</v>
      </c>
      <c r="R3086" s="0" t="n">
        <v>1</v>
      </c>
      <c r="T3086" s="0" t="n">
        <v>1</v>
      </c>
      <c r="X3086" s="42"/>
      <c r="AI3086" s="2"/>
      <c r="AK3086" s="0" t="n">
        <v>1</v>
      </c>
      <c r="AL3086" s="1" t="n">
        <f aca="false">SUM(N3086:AK3086)</f>
        <v>3</v>
      </c>
    </row>
    <row r="3087" customFormat="false" ht="12.75" hidden="false" customHeight="false" outlineLevel="0" collapsed="false">
      <c r="A3087" s="9"/>
      <c r="B3087" s="9"/>
      <c r="C3087" s="9"/>
      <c r="D3087" s="9"/>
      <c r="E3087" s="9"/>
      <c r="F3087" s="9"/>
      <c r="G3087" s="9"/>
      <c r="H3087" s="1" t="s">
        <v>1908</v>
      </c>
      <c r="I3087" s="1" t="s">
        <v>863</v>
      </c>
      <c r="J3087" s="41" t="n">
        <f aca="false">A3087*Q3087</f>
        <v>0</v>
      </c>
      <c r="K3087" s="1" t="n">
        <v>47</v>
      </c>
      <c r="L3087" s="1" t="n">
        <v>27</v>
      </c>
      <c r="M3087" s="22" t="n">
        <v>644.69184338862</v>
      </c>
      <c r="T3087" s="0" t="n">
        <v>1</v>
      </c>
      <c r="X3087" s="42"/>
      <c r="AI3087" s="2"/>
      <c r="AL3087" s="1" t="n">
        <f aca="false">SUM(N3087:AK3087)</f>
        <v>1</v>
      </c>
    </row>
    <row r="3088" customFormat="false" ht="12.75" hidden="false" customHeight="false" outlineLevel="0" collapsed="false">
      <c r="A3088" s="9"/>
      <c r="B3088" s="9"/>
      <c r="C3088" s="9"/>
      <c r="D3088" s="9"/>
      <c r="E3088" s="9"/>
      <c r="F3088" s="9"/>
      <c r="G3088" s="9"/>
      <c r="H3088" s="1" t="s">
        <v>1908</v>
      </c>
      <c r="I3088" s="1" t="s">
        <v>446</v>
      </c>
      <c r="J3088" s="41" t="n">
        <f aca="false">A3088*Q3088</f>
        <v>0</v>
      </c>
      <c r="K3088" s="1" t="n">
        <v>47</v>
      </c>
      <c r="L3088" s="1" t="n">
        <v>29</v>
      </c>
      <c r="M3088" s="22" t="n">
        <v>88.0898524903933</v>
      </c>
      <c r="T3088" s="0" t="n">
        <v>1</v>
      </c>
      <c r="X3088" s="42"/>
      <c r="AI3088" s="2"/>
      <c r="AL3088" s="1" t="n">
        <f aca="false">SUM(N3088:AK3088)</f>
        <v>1</v>
      </c>
    </row>
    <row r="3089" customFormat="false" ht="12.75" hidden="false" customHeight="false" outlineLevel="0" collapsed="false">
      <c r="A3089" s="9"/>
      <c r="B3089" s="9"/>
      <c r="C3089" s="9"/>
      <c r="D3089" s="9"/>
      <c r="E3089" s="9"/>
      <c r="F3089" s="9"/>
      <c r="G3089" s="9"/>
      <c r="H3089" s="1" t="s">
        <v>1908</v>
      </c>
      <c r="I3089" s="1" t="s">
        <v>1914</v>
      </c>
      <c r="J3089" s="41" t="n">
        <f aca="false">A3089*Q3089</f>
        <v>0</v>
      </c>
      <c r="K3089" s="1" t="n">
        <v>47</v>
      </c>
      <c r="L3089" s="1" t="n">
        <v>31</v>
      </c>
      <c r="M3089" s="22" t="n">
        <v>584.471946918485</v>
      </c>
      <c r="T3089" s="0" t="n">
        <v>1</v>
      </c>
      <c r="X3089" s="42"/>
      <c r="AI3089" s="2"/>
      <c r="AL3089" s="1" t="n">
        <f aca="false">SUM(N3089:AK3089)</f>
        <v>1</v>
      </c>
    </row>
    <row r="3090" customFormat="false" ht="12.75" hidden="false" customHeight="false" outlineLevel="0" collapsed="false">
      <c r="A3090" s="9"/>
      <c r="B3090" s="9"/>
      <c r="C3090" s="9"/>
      <c r="D3090" s="9"/>
      <c r="E3090" s="9"/>
      <c r="F3090" s="9"/>
      <c r="G3090" s="9"/>
      <c r="H3090" s="1" t="s">
        <v>1908</v>
      </c>
      <c r="I3090" s="1" t="s">
        <v>532</v>
      </c>
      <c r="J3090" s="41" t="n">
        <f aca="false">A3090*Q3090</f>
        <v>0</v>
      </c>
      <c r="K3090" s="1" t="n">
        <v>47</v>
      </c>
      <c r="L3090" s="1" t="n">
        <v>33</v>
      </c>
      <c r="M3090" s="22" t="n">
        <v>416.884203958244</v>
      </c>
      <c r="T3090" s="0" t="n">
        <v>1</v>
      </c>
      <c r="X3090" s="42"/>
      <c r="AI3090" s="2"/>
      <c r="AL3090" s="1" t="n">
        <f aca="false">SUM(N3090:AK3090)</f>
        <v>1</v>
      </c>
    </row>
    <row r="3091" customFormat="false" ht="12.75" hidden="false" customHeight="false" outlineLevel="0" collapsed="false">
      <c r="A3091" s="9"/>
      <c r="B3091" s="9"/>
      <c r="C3091" s="9"/>
      <c r="D3091" s="9"/>
      <c r="E3091" s="9"/>
      <c r="F3091" s="9"/>
      <c r="G3091" s="9"/>
      <c r="H3091" s="1" t="s">
        <v>1908</v>
      </c>
      <c r="I3091" s="1" t="s">
        <v>112</v>
      </c>
      <c r="J3091" s="41" t="n">
        <f aca="false">A3091*Q3091</f>
        <v>0</v>
      </c>
      <c r="K3091" s="1" t="n">
        <v>47</v>
      </c>
      <c r="L3091" s="1" t="n">
        <v>35</v>
      </c>
      <c r="M3091" s="22" t="n">
        <v>471.762227379075</v>
      </c>
      <c r="T3091" s="0" t="n">
        <v>1</v>
      </c>
      <c r="X3091" s="42"/>
      <c r="AI3091" s="2"/>
      <c r="AL3091" s="1" t="n">
        <f aca="false">SUM(N3091:AK3091)</f>
        <v>1</v>
      </c>
    </row>
    <row r="3092" customFormat="false" ht="12.75" hidden="false" customHeight="false" outlineLevel="0" collapsed="false">
      <c r="A3092" s="9"/>
      <c r="B3092" s="9"/>
      <c r="C3092" s="9"/>
      <c r="D3092" s="9"/>
      <c r="E3092" s="9"/>
      <c r="F3092" s="9"/>
      <c r="G3092" s="9"/>
      <c r="H3092" s="1" t="s">
        <v>1908</v>
      </c>
      <c r="I3092" s="1" t="s">
        <v>113</v>
      </c>
      <c r="J3092" s="41" t="n">
        <f aca="false">A3092*Q3092</f>
        <v>0</v>
      </c>
      <c r="K3092" s="1" t="n">
        <v>47</v>
      </c>
      <c r="L3092" s="1" t="n">
        <v>37</v>
      </c>
      <c r="M3092" s="22" t="n">
        <v>211.60462952172</v>
      </c>
      <c r="T3092" s="0" t="n">
        <v>1</v>
      </c>
      <c r="X3092" s="42"/>
      <c r="AF3092" s="0" t="n">
        <v>1</v>
      </c>
      <c r="AI3092" s="2"/>
      <c r="AL3092" s="1" t="n">
        <f aca="false">SUM(N3092:AK3092)</f>
        <v>2</v>
      </c>
    </row>
    <row r="3093" customFormat="false" ht="12.75" hidden="false" customHeight="false" outlineLevel="0" collapsed="false">
      <c r="A3093" s="9"/>
      <c r="B3093" s="9"/>
      <c r="C3093" s="9"/>
      <c r="D3093" s="9"/>
      <c r="E3093" s="9"/>
      <c r="F3093" s="9"/>
      <c r="G3093" s="9"/>
      <c r="H3093" s="1" t="s">
        <v>1908</v>
      </c>
      <c r="I3093" s="1" t="s">
        <v>1915</v>
      </c>
      <c r="J3093" s="41" t="n">
        <f aca="false">A3093*Q3093</f>
        <v>0</v>
      </c>
      <c r="K3093" s="1" t="n">
        <v>47</v>
      </c>
      <c r="L3093" s="1" t="n">
        <v>39</v>
      </c>
      <c r="M3093" s="22" t="n">
        <v>910.934457143678</v>
      </c>
      <c r="T3093" s="0" t="n">
        <v>1</v>
      </c>
      <c r="X3093" s="42"/>
      <c r="AI3093" s="2"/>
      <c r="AL3093" s="1" t="n">
        <f aca="false">SUM(N3093:AK3093)</f>
        <v>1</v>
      </c>
    </row>
    <row r="3094" customFormat="false" ht="12.75" hidden="false" customHeight="false" outlineLevel="0" collapsed="false">
      <c r="A3094" s="9"/>
      <c r="B3094" s="9"/>
      <c r="C3094" s="9"/>
      <c r="D3094" s="9"/>
      <c r="E3094" s="9"/>
      <c r="F3094" s="9"/>
      <c r="G3094" s="9"/>
      <c r="H3094" s="1" t="s">
        <v>1908</v>
      </c>
      <c r="I3094" s="1" t="s">
        <v>585</v>
      </c>
      <c r="J3094" s="41" t="n">
        <f aca="false">A3094*Q3094</f>
        <v>0</v>
      </c>
      <c r="K3094" s="1" t="n">
        <v>47</v>
      </c>
      <c r="L3094" s="1" t="n">
        <v>41</v>
      </c>
      <c r="M3094" s="22" t="n">
        <v>389.560335421165</v>
      </c>
      <c r="T3094" s="0" t="n">
        <v>1</v>
      </c>
      <c r="X3094" s="42"/>
      <c r="AI3094" s="2"/>
      <c r="AL3094" s="1" t="n">
        <f aca="false">SUM(N3094:AK3094)</f>
        <v>1</v>
      </c>
    </row>
    <row r="3095" customFormat="false" ht="12.75" hidden="false" customHeight="false" outlineLevel="0" collapsed="false">
      <c r="A3095" s="9"/>
      <c r="B3095" s="9"/>
      <c r="C3095" s="9"/>
      <c r="D3095" s="9"/>
      <c r="E3095" s="9"/>
      <c r="F3095" s="9"/>
      <c r="G3095" s="9"/>
      <c r="H3095" s="1" t="s">
        <v>1908</v>
      </c>
      <c r="I3095" s="1" t="s">
        <v>174</v>
      </c>
      <c r="J3095" s="41" t="n">
        <f aca="false">A3095*Q3095</f>
        <v>0</v>
      </c>
      <c r="K3095" s="1" t="n">
        <v>47</v>
      </c>
      <c r="L3095" s="1" t="n">
        <v>43</v>
      </c>
      <c r="M3095" s="22" t="n">
        <v>438.917372791075</v>
      </c>
      <c r="T3095" s="0" t="n">
        <v>1</v>
      </c>
      <c r="X3095" s="42"/>
      <c r="AI3095" s="2"/>
      <c r="AL3095" s="1" t="n">
        <f aca="false">SUM(N3095:AK3095)</f>
        <v>1</v>
      </c>
    </row>
    <row r="3096" customFormat="false" ht="12.75" hidden="false" customHeight="false" outlineLevel="0" collapsed="false">
      <c r="D3096" s="9"/>
      <c r="E3096" s="9"/>
      <c r="F3096" s="9"/>
      <c r="G3096" s="9"/>
      <c r="H3096" s="1" t="s">
        <v>1908</v>
      </c>
      <c r="I3096" s="1" t="s">
        <v>176</v>
      </c>
      <c r="J3096" s="41" t="n">
        <f aca="false">A3096*Q3096</f>
        <v>0</v>
      </c>
      <c r="K3096" s="1" t="n">
        <v>47</v>
      </c>
      <c r="L3096" s="1" t="n">
        <v>45</v>
      </c>
      <c r="M3096" s="22" t="n">
        <v>455.537718489142</v>
      </c>
      <c r="T3096" s="0" t="n">
        <v>1</v>
      </c>
      <c r="X3096" s="42"/>
      <c r="AI3096" s="2"/>
      <c r="AL3096" s="1" t="n">
        <f aca="false">SUM(N3096:AK3096)</f>
        <v>1</v>
      </c>
    </row>
    <row r="3097" customFormat="false" ht="12.75" hidden="false" customHeight="false" outlineLevel="0" collapsed="false">
      <c r="D3097" s="9"/>
      <c r="E3097" s="9"/>
      <c r="F3097" s="9"/>
      <c r="G3097" s="9"/>
      <c r="H3097" s="1" t="s">
        <v>1908</v>
      </c>
      <c r="I3097" s="1" t="s">
        <v>123</v>
      </c>
      <c r="J3097" s="41" t="n">
        <f aca="false">A3097*Q3097</f>
        <v>0</v>
      </c>
      <c r="K3097" s="1" t="n">
        <v>47</v>
      </c>
      <c r="L3097" s="1" t="n">
        <v>49</v>
      </c>
      <c r="M3097" s="22" t="n">
        <v>311.392715558545</v>
      </c>
      <c r="T3097" s="0" t="n">
        <v>1</v>
      </c>
      <c r="X3097" s="42"/>
      <c r="AI3097" s="2"/>
      <c r="AL3097" s="1" t="n">
        <f aca="false">SUM(N3097:AK3097)</f>
        <v>1</v>
      </c>
    </row>
    <row r="3098" customFormat="false" ht="12.75" hidden="false" customHeight="false" outlineLevel="0" collapsed="false">
      <c r="D3098" s="9"/>
      <c r="E3098" s="9"/>
      <c r="F3098" s="9"/>
      <c r="G3098" s="9"/>
      <c r="H3098" s="1" t="s">
        <v>1908</v>
      </c>
      <c r="I3098" s="1" t="s">
        <v>124</v>
      </c>
      <c r="J3098" s="41" t="n">
        <f aca="false">A3098*Q3098</f>
        <v>0</v>
      </c>
      <c r="K3098" s="1" t="n">
        <v>47</v>
      </c>
      <c r="L3098" s="1" t="n">
        <v>51</v>
      </c>
      <c r="M3098" s="22" t="n">
        <v>311.910633287805</v>
      </c>
      <c r="T3098" s="0" t="n">
        <v>1</v>
      </c>
      <c r="X3098" s="42"/>
      <c r="AI3098" s="2"/>
      <c r="AL3098" s="1" t="n">
        <f aca="false">SUM(N3098:AK3098)</f>
        <v>1</v>
      </c>
    </row>
    <row r="3099" customFormat="false" ht="12.75" hidden="false" customHeight="false" outlineLevel="0" collapsed="false">
      <c r="D3099" s="9"/>
      <c r="E3099" s="9"/>
      <c r="F3099" s="9"/>
      <c r="G3099" s="9"/>
      <c r="H3099" s="1" t="s">
        <v>1908</v>
      </c>
      <c r="I3099" s="1" t="s">
        <v>622</v>
      </c>
      <c r="J3099" s="41" t="n">
        <f aca="false">A3099*Q3099</f>
        <v>0</v>
      </c>
      <c r="K3099" s="1" t="n">
        <v>47</v>
      </c>
      <c r="L3099" s="1" t="n">
        <v>53</v>
      </c>
      <c r="M3099" s="22" t="n">
        <v>445.041267189197</v>
      </c>
      <c r="T3099" s="0" t="n">
        <v>1</v>
      </c>
      <c r="X3099" s="42"/>
      <c r="AI3099" s="2"/>
      <c r="AL3099" s="1" t="n">
        <f aca="false">SUM(N3099:AK3099)</f>
        <v>1</v>
      </c>
    </row>
    <row r="3100" customFormat="false" ht="12.75" hidden="false" customHeight="false" outlineLevel="0" collapsed="false">
      <c r="D3100" s="9"/>
      <c r="E3100" s="9"/>
      <c r="F3100" s="9"/>
      <c r="G3100" s="9"/>
      <c r="H3100" s="1" t="s">
        <v>1908</v>
      </c>
      <c r="I3100" s="1" t="s">
        <v>1171</v>
      </c>
      <c r="J3100" s="41" t="n">
        <f aca="false">A3100*Q3100</f>
        <v>0</v>
      </c>
      <c r="K3100" s="1" t="n">
        <v>47</v>
      </c>
      <c r="L3100" s="1" t="n">
        <v>47</v>
      </c>
      <c r="M3100" s="22" t="n">
        <v>534.930158274923</v>
      </c>
      <c r="T3100" s="0" t="n">
        <v>1</v>
      </c>
      <c r="X3100" s="42"/>
      <c r="AI3100" s="2"/>
      <c r="AL3100" s="1" t="n">
        <f aca="false">SUM(N3100:AK3100)</f>
        <v>1</v>
      </c>
    </row>
    <row r="3101" customFormat="false" ht="12.75" hidden="false" customHeight="false" outlineLevel="0" collapsed="false">
      <c r="D3101" s="9"/>
      <c r="E3101" s="9"/>
      <c r="F3101" s="9"/>
      <c r="G3101" s="9"/>
      <c r="H3101" s="1" t="s">
        <v>1908</v>
      </c>
      <c r="I3101" s="1" t="s">
        <v>628</v>
      </c>
      <c r="J3101" s="41" t="n">
        <f aca="false">A3101*Q3101</f>
        <v>0</v>
      </c>
      <c r="K3101" s="1" t="n">
        <v>47</v>
      </c>
      <c r="L3101" s="1" t="n">
        <v>55</v>
      </c>
      <c r="M3101" s="22" t="n">
        <v>420.710189494358</v>
      </c>
      <c r="T3101" s="0" t="n">
        <v>1</v>
      </c>
      <c r="X3101" s="42"/>
      <c r="AI3101" s="2"/>
      <c r="AL3101" s="1" t="n">
        <f aca="false">SUM(N3101:AK3101)</f>
        <v>1</v>
      </c>
    </row>
    <row r="3102" customFormat="false" ht="12.75" hidden="false" customHeight="false" outlineLevel="0" collapsed="false">
      <c r="D3102" s="9"/>
      <c r="E3102" s="9"/>
      <c r="F3102" s="9"/>
      <c r="G3102" s="9"/>
      <c r="H3102" s="1" t="s">
        <v>1908</v>
      </c>
      <c r="I3102" s="1" t="s">
        <v>311</v>
      </c>
      <c r="J3102" s="41" t="n">
        <f aca="false">A3102*Q3102</f>
        <v>0</v>
      </c>
      <c r="K3102" s="1" t="n">
        <v>47</v>
      </c>
      <c r="L3102" s="1" t="n">
        <v>57</v>
      </c>
      <c r="M3102" s="22" t="n">
        <v>329.324138818433</v>
      </c>
      <c r="T3102" s="0" t="n">
        <v>1</v>
      </c>
      <c r="X3102" s="42"/>
      <c r="AI3102" s="2"/>
      <c r="AL3102" s="1" t="n">
        <f aca="false">SUM(N3102:AK3102)</f>
        <v>1</v>
      </c>
    </row>
    <row r="3103" customFormat="false" ht="12.75" hidden="false" customHeight="false" outlineLevel="0" collapsed="false">
      <c r="D3103" s="9"/>
      <c r="E3103" s="9"/>
      <c r="F3103" s="9"/>
      <c r="G3103" s="9"/>
      <c r="H3103" s="1" t="s">
        <v>1908</v>
      </c>
      <c r="I3103" s="1" t="s">
        <v>1916</v>
      </c>
      <c r="J3103" s="41" t="n">
        <f aca="false">A3103*Q3103</f>
        <v>0</v>
      </c>
      <c r="K3103" s="1" t="n">
        <v>47</v>
      </c>
      <c r="L3103" s="1" t="n">
        <v>59</v>
      </c>
      <c r="M3103" s="22" t="n">
        <v>424.051605574122</v>
      </c>
      <c r="T3103" s="0" t="n">
        <v>1</v>
      </c>
      <c r="X3103" s="42"/>
      <c r="AI3103" s="2"/>
      <c r="AL3103" s="1" t="n">
        <f aca="false">SUM(N3103:AK3103)</f>
        <v>1</v>
      </c>
    </row>
    <row r="3104" customFormat="false" ht="12.75" hidden="false" customHeight="false" outlineLevel="0" collapsed="false">
      <c r="D3104" s="9"/>
      <c r="E3104" s="9"/>
      <c r="F3104" s="9"/>
      <c r="G3104" s="9"/>
      <c r="H3104" s="1" t="s">
        <v>1908</v>
      </c>
      <c r="I3104" s="1" t="s">
        <v>1917</v>
      </c>
      <c r="J3104" s="41" t="n">
        <f aca="false">A3104*Q3104</f>
        <v>0</v>
      </c>
      <c r="K3104" s="1" t="n">
        <v>47</v>
      </c>
      <c r="L3104" s="1" t="n">
        <v>61</v>
      </c>
      <c r="M3104" s="22" t="n">
        <v>365.881838592075</v>
      </c>
      <c r="T3104" s="0" t="n">
        <v>1</v>
      </c>
      <c r="X3104" s="42"/>
      <c r="AI3104" s="2"/>
      <c r="AL3104" s="1" t="n">
        <f aca="false">SUM(N3104:AK3104)</f>
        <v>1</v>
      </c>
    </row>
    <row r="3105" customFormat="false" ht="12.75" hidden="false" customHeight="false" outlineLevel="0" collapsed="false">
      <c r="D3105" s="9"/>
      <c r="E3105" s="9"/>
      <c r="F3105" s="9"/>
      <c r="G3105" s="9"/>
      <c r="H3105" s="1" t="s">
        <v>1908</v>
      </c>
      <c r="I3105" s="1" t="s">
        <v>126</v>
      </c>
      <c r="J3105" s="41" t="n">
        <f aca="false">A3105*Q3105</f>
        <v>0</v>
      </c>
      <c r="K3105" s="1" t="n">
        <v>47</v>
      </c>
      <c r="L3105" s="1" t="n">
        <v>63</v>
      </c>
      <c r="M3105" s="22" t="n">
        <v>473.539481723137</v>
      </c>
      <c r="T3105" s="0" t="n">
        <v>1</v>
      </c>
      <c r="X3105" s="42"/>
      <c r="AF3105" s="0" t="n">
        <v>1</v>
      </c>
      <c r="AI3105" s="2"/>
      <c r="AL3105" s="1" t="n">
        <f aca="false">SUM(N3105:AK3105)</f>
        <v>2</v>
      </c>
    </row>
    <row r="3106" customFormat="false" ht="12.75" hidden="false" customHeight="false" outlineLevel="0" collapsed="false">
      <c r="D3106" s="9"/>
      <c r="E3106" s="9"/>
      <c r="F3106" s="9"/>
      <c r="G3106" s="9"/>
      <c r="H3106" s="1" t="s">
        <v>1908</v>
      </c>
      <c r="I3106" s="1" t="s">
        <v>128</v>
      </c>
      <c r="J3106" s="41" t="n">
        <f aca="false">A3106*Q3106</f>
        <v>0</v>
      </c>
      <c r="K3106" s="1" t="n">
        <v>47</v>
      </c>
      <c r="L3106" s="1" t="n">
        <v>65</v>
      </c>
      <c r="M3106" s="22" t="n">
        <v>229.767346508876</v>
      </c>
      <c r="T3106" s="0" t="n">
        <v>1</v>
      </c>
      <c r="X3106" s="42"/>
      <c r="AI3106" s="2"/>
      <c r="AL3106" s="1" t="n">
        <f aca="false">SUM(N3106:AK3106)</f>
        <v>1</v>
      </c>
    </row>
    <row r="3107" customFormat="false" ht="12.75" hidden="false" customHeight="false" outlineLevel="0" collapsed="false">
      <c r="D3107" s="9"/>
      <c r="E3107" s="9"/>
      <c r="F3107" s="9"/>
      <c r="G3107" s="9"/>
      <c r="H3107" s="1" t="s">
        <v>1908</v>
      </c>
      <c r="I3107" s="1" t="s">
        <v>797</v>
      </c>
      <c r="J3107" s="41" t="n">
        <f aca="false">A3107*Q3107</f>
        <v>0</v>
      </c>
      <c r="K3107" s="1" t="n">
        <v>47</v>
      </c>
      <c r="L3107" s="1" t="n">
        <v>67</v>
      </c>
      <c r="M3107" s="22" t="n">
        <v>654.409647389398</v>
      </c>
      <c r="T3107" s="0" t="n">
        <v>1</v>
      </c>
      <c r="X3107" s="42"/>
      <c r="AI3107" s="2"/>
      <c r="AL3107" s="1" t="n">
        <f aca="false">SUM(N3107:AK3107)</f>
        <v>1</v>
      </c>
    </row>
    <row r="3108" customFormat="false" ht="12.75" hidden="false" customHeight="false" outlineLevel="0" collapsed="false">
      <c r="D3108" s="9"/>
      <c r="E3108" s="9"/>
      <c r="F3108" s="9"/>
      <c r="G3108" s="9"/>
      <c r="H3108" s="1" t="s">
        <v>1908</v>
      </c>
      <c r="I3108" s="1" t="s">
        <v>665</v>
      </c>
      <c r="J3108" s="41" t="n">
        <f aca="false">A3108*Q3108</f>
        <v>0</v>
      </c>
      <c r="K3108" s="1" t="n">
        <v>47</v>
      </c>
      <c r="L3108" s="1" t="n">
        <v>69</v>
      </c>
      <c r="M3108" s="22" t="n">
        <v>108.98515015444</v>
      </c>
      <c r="T3108" s="0" t="n">
        <v>1</v>
      </c>
      <c r="X3108" s="42"/>
      <c r="AI3108" s="2"/>
      <c r="AL3108" s="1" t="n">
        <f aca="false">SUM(N3108:AK3108)</f>
        <v>1</v>
      </c>
    </row>
    <row r="3109" customFormat="false" ht="12.75" hidden="false" customHeight="false" outlineLevel="0" collapsed="false">
      <c r="D3109" s="9"/>
      <c r="E3109" s="9"/>
      <c r="F3109" s="9"/>
      <c r="G3109" s="9"/>
      <c r="H3109" s="1" t="s">
        <v>1908</v>
      </c>
      <c r="I3109" s="1" t="s">
        <v>800</v>
      </c>
      <c r="J3109" s="41" t="n">
        <f aca="false">A3109*Q3109</f>
        <v>0</v>
      </c>
      <c r="K3109" s="1" t="n">
        <v>47</v>
      </c>
      <c r="L3109" s="1" t="n">
        <v>71</v>
      </c>
      <c r="M3109" s="22" t="n">
        <v>698.059136795426</v>
      </c>
      <c r="R3109" s="0" t="n">
        <v>1</v>
      </c>
      <c r="T3109" s="0" t="n">
        <v>1</v>
      </c>
      <c r="X3109" s="42" t="n">
        <v>1</v>
      </c>
      <c r="AI3109" s="2" t="n">
        <v>1</v>
      </c>
      <c r="AK3109" s="0" t="n">
        <v>1</v>
      </c>
      <c r="AL3109" s="1" t="n">
        <f aca="false">SUM(N3109:AK3109)</f>
        <v>5</v>
      </c>
    </row>
    <row r="3110" customFormat="false" ht="12.75" hidden="false" customHeight="false" outlineLevel="0" collapsed="false">
      <c r="D3110" s="9"/>
      <c r="E3110" s="9"/>
      <c r="F3110" s="9"/>
      <c r="G3110" s="9"/>
      <c r="H3110" s="1" t="s">
        <v>1908</v>
      </c>
      <c r="I3110" s="1" t="s">
        <v>1918</v>
      </c>
      <c r="J3110" s="41" t="n">
        <f aca="false">A3110*Q3110</f>
        <v>0</v>
      </c>
      <c r="K3110" s="1" t="n">
        <v>47</v>
      </c>
      <c r="L3110" s="1" t="n">
        <v>73</v>
      </c>
      <c r="M3110" s="22" t="n">
        <v>134.559229078853</v>
      </c>
      <c r="T3110" s="0" t="n">
        <v>1</v>
      </c>
      <c r="X3110" s="42"/>
      <c r="AI3110" s="2"/>
      <c r="AL3110" s="1" t="n">
        <f aca="false">SUM(N3110:AK3110)</f>
        <v>1</v>
      </c>
    </row>
    <row r="3111" customFormat="false" ht="12.75" hidden="false" customHeight="false" outlineLevel="0" collapsed="false">
      <c r="D3111" s="9"/>
      <c r="E3111" s="9"/>
      <c r="F3111" s="9"/>
      <c r="G3111" s="9"/>
      <c r="H3111" s="1" t="s">
        <v>1908</v>
      </c>
      <c r="I3111" s="1" t="s">
        <v>549</v>
      </c>
      <c r="J3111" s="41" t="n">
        <f aca="false">A3111*Q3111</f>
        <v>0</v>
      </c>
      <c r="K3111" s="1" t="n">
        <v>47</v>
      </c>
      <c r="L3111" s="1" t="n">
        <v>75</v>
      </c>
      <c r="M3111" s="22" t="n">
        <v>941.675025912344</v>
      </c>
      <c r="R3111" s="0" t="n">
        <v>1</v>
      </c>
      <c r="T3111" s="0" t="n">
        <v>1</v>
      </c>
      <c r="X3111" s="42"/>
      <c r="AI3111" s="2"/>
      <c r="AK3111" s="0" t="n">
        <v>1</v>
      </c>
      <c r="AL3111" s="1" t="n">
        <f aca="false">SUM(N3111:AK3111)</f>
        <v>3</v>
      </c>
    </row>
    <row r="3112" customFormat="false" ht="12.75" hidden="false" customHeight="false" outlineLevel="0" collapsed="false">
      <c r="A3112" s="9"/>
      <c r="B3112" s="9"/>
      <c r="C3112" s="9"/>
      <c r="D3112" s="9"/>
      <c r="E3112" s="9"/>
      <c r="F3112" s="9"/>
      <c r="G3112" s="9"/>
      <c r="H3112" s="1" t="s">
        <v>1908</v>
      </c>
      <c r="I3112" s="1" t="s">
        <v>1919</v>
      </c>
      <c r="J3112" s="41" t="n">
        <f aca="false">A3112*Q3112</f>
        <v>0</v>
      </c>
      <c r="K3112" s="1" t="n">
        <v>47</v>
      </c>
      <c r="L3112" s="1" t="n">
        <v>77</v>
      </c>
      <c r="M3112" s="22" t="n">
        <v>651.478098548805</v>
      </c>
      <c r="T3112" s="0" t="n">
        <v>1</v>
      </c>
      <c r="X3112" s="42"/>
      <c r="AI3112" s="2"/>
      <c r="AL3112" s="1" t="n">
        <f aca="false">SUM(N3112:AK3112)</f>
        <v>1</v>
      </c>
    </row>
    <row r="3113" customFormat="false" ht="12.75" hidden="false" customHeight="false" outlineLevel="0" collapsed="false">
      <c r="A3113" s="9"/>
      <c r="B3113" s="9"/>
      <c r="C3113" s="9"/>
      <c r="D3113" s="9"/>
      <c r="E3113" s="9"/>
      <c r="F3113" s="9"/>
      <c r="G3113" s="9"/>
      <c r="H3113" s="1" t="s">
        <v>1908</v>
      </c>
      <c r="I3113" s="1" t="s">
        <v>383</v>
      </c>
      <c r="J3113" s="41" t="n">
        <f aca="false">A3113*Q3113</f>
        <v>0</v>
      </c>
      <c r="K3113" s="1" t="n">
        <v>47</v>
      </c>
      <c r="L3113" s="1" t="n">
        <v>79</v>
      </c>
      <c r="M3113" s="22" t="n">
        <v>350.315824074161</v>
      </c>
      <c r="T3113" s="0" t="n">
        <v>1</v>
      </c>
      <c r="X3113" s="42"/>
      <c r="AI3113" s="2"/>
      <c r="AL3113" s="1" t="n">
        <f aca="false">SUM(N3113:AK3113)</f>
        <v>1</v>
      </c>
    </row>
    <row r="3114" customFormat="false" ht="12.75" hidden="false" customHeight="false" outlineLevel="0" collapsed="false">
      <c r="A3114" s="9"/>
      <c r="B3114" s="9"/>
      <c r="C3114" s="9"/>
      <c r="D3114" s="9"/>
      <c r="E3114" s="9"/>
      <c r="F3114" s="9"/>
      <c r="G3114" s="9"/>
      <c r="H3114" s="1" t="s">
        <v>1908</v>
      </c>
      <c r="I3114" s="1" t="s">
        <v>1920</v>
      </c>
      <c r="J3114" s="41" t="n">
        <f aca="false">A3114*Q3114</f>
        <v>0</v>
      </c>
      <c r="K3114" s="1" t="n">
        <v>47</v>
      </c>
      <c r="L3114" s="1" t="n">
        <v>81</v>
      </c>
      <c r="M3114" s="22" t="n">
        <v>609.10586335647</v>
      </c>
      <c r="T3114" s="0" t="n">
        <v>1</v>
      </c>
      <c r="X3114" s="42"/>
      <c r="AI3114" s="2"/>
      <c r="AL3114" s="1" t="n">
        <f aca="false">SUM(N3114:AK3114)</f>
        <v>1</v>
      </c>
    </row>
    <row r="3115" customFormat="false" ht="12.75" hidden="false" customHeight="false" outlineLevel="0" collapsed="false">
      <c r="A3115" s="9"/>
      <c r="B3115" s="9"/>
      <c r="C3115" s="9"/>
      <c r="D3115" s="9"/>
      <c r="E3115" s="9"/>
      <c r="F3115" s="9"/>
      <c r="G3115" s="9"/>
      <c r="H3115" s="1" t="s">
        <v>1908</v>
      </c>
      <c r="I3115" s="1" t="s">
        <v>132</v>
      </c>
      <c r="J3115" s="41" t="n">
        <f aca="false">A3115*Q3115</f>
        <v>0</v>
      </c>
      <c r="K3115" s="1" t="n">
        <v>47</v>
      </c>
      <c r="L3115" s="1" t="n">
        <v>83</v>
      </c>
      <c r="M3115" s="22" t="n">
        <v>1039.85948886382</v>
      </c>
      <c r="R3115" s="0" t="n">
        <v>1</v>
      </c>
      <c r="T3115" s="0" t="n">
        <v>1</v>
      </c>
      <c r="X3115" s="42"/>
      <c r="AI3115" s="2"/>
      <c r="AK3115" s="0" t="n">
        <v>1</v>
      </c>
      <c r="AL3115" s="1" t="n">
        <f aca="false">SUM(N3115:AK3115)</f>
        <v>3</v>
      </c>
    </row>
    <row r="3116" customFormat="false" ht="12.75" hidden="false" customHeight="false" outlineLevel="0" collapsed="false">
      <c r="A3116" s="9"/>
      <c r="B3116" s="9"/>
      <c r="C3116" s="9"/>
      <c r="D3116" s="9"/>
      <c r="E3116" s="9"/>
      <c r="F3116" s="9"/>
      <c r="G3116" s="9"/>
      <c r="H3116" s="1" t="s">
        <v>1908</v>
      </c>
      <c r="I3116" s="1" t="s">
        <v>1921</v>
      </c>
      <c r="J3116" s="41" t="n">
        <f aca="false">A3116*Q3116</f>
        <v>0</v>
      </c>
      <c r="K3116" s="1" t="n">
        <v>47</v>
      </c>
      <c r="L3116" s="1" t="n">
        <v>85</v>
      </c>
      <c r="M3116" s="22" t="n">
        <v>453.880989174361</v>
      </c>
      <c r="T3116" s="0" t="n">
        <v>1</v>
      </c>
      <c r="X3116" s="42"/>
      <c r="AI3116" s="2"/>
      <c r="AL3116" s="1" t="n">
        <f aca="false">SUM(N3116:AK3116)</f>
        <v>1</v>
      </c>
    </row>
    <row r="3117" customFormat="false" ht="12.75" hidden="false" customHeight="false" outlineLevel="0" collapsed="false">
      <c r="A3117" s="9"/>
      <c r="B3117" s="9"/>
      <c r="C3117" s="9"/>
      <c r="D3117" s="9"/>
      <c r="E3117" s="9"/>
      <c r="F3117" s="9"/>
      <c r="G3117" s="9"/>
      <c r="H3117" s="1" t="s">
        <v>1908</v>
      </c>
      <c r="I3117" s="1" t="s">
        <v>1576</v>
      </c>
      <c r="J3117" s="41" t="n">
        <f aca="false">A3117*Q3117</f>
        <v>0</v>
      </c>
      <c r="K3117" s="1" t="n">
        <v>47</v>
      </c>
      <c r="L3117" s="1" t="n">
        <v>87</v>
      </c>
      <c r="M3117" s="22" t="n">
        <v>483.740948309935</v>
      </c>
      <c r="T3117" s="0" t="n">
        <v>1</v>
      </c>
      <c r="X3117" s="42"/>
      <c r="AI3117" s="2"/>
      <c r="AL3117" s="1" t="n">
        <f aca="false">SUM(N3117:AK3117)</f>
        <v>1</v>
      </c>
    </row>
    <row r="3118" customFormat="false" ht="12.75" hidden="false" customHeight="false" outlineLevel="0" collapsed="false">
      <c r="A3118" s="9"/>
      <c r="B3118" s="9"/>
      <c r="C3118" s="9"/>
      <c r="D3118" s="9"/>
      <c r="E3118" s="9"/>
      <c r="F3118" s="9"/>
      <c r="G3118" s="9"/>
      <c r="H3118" s="1" t="s">
        <v>1908</v>
      </c>
      <c r="I3118" s="1" t="s">
        <v>1922</v>
      </c>
      <c r="J3118" s="41" t="n">
        <f aca="false">A3118*Q3118</f>
        <v>0</v>
      </c>
      <c r="K3118" s="1" t="n">
        <v>47</v>
      </c>
      <c r="L3118" s="1" t="n">
        <v>89</v>
      </c>
      <c r="M3118" s="22" t="n">
        <v>367.648422295623</v>
      </c>
      <c r="T3118" s="0" t="n">
        <v>1</v>
      </c>
      <c r="X3118" s="42"/>
      <c r="AI3118" s="2"/>
      <c r="AL3118" s="1" t="n">
        <f aca="false">SUM(N3118:AK3118)</f>
        <v>1</v>
      </c>
    </row>
    <row r="3119" customFormat="false" ht="12.75" hidden="false" customHeight="false" outlineLevel="0" collapsed="false">
      <c r="A3119" s="9"/>
      <c r="B3119" s="9"/>
      <c r="C3119" s="9"/>
      <c r="D3119" s="9"/>
      <c r="E3119" s="9"/>
      <c r="F3119" s="9"/>
      <c r="G3119" s="9"/>
      <c r="H3119" s="1" t="s">
        <v>1908</v>
      </c>
      <c r="I3119" s="1" t="s">
        <v>390</v>
      </c>
      <c r="J3119" s="41" t="n">
        <f aca="false">A3119*Q3119</f>
        <v>0</v>
      </c>
      <c r="K3119" s="1" t="n">
        <v>47</v>
      </c>
      <c r="L3119" s="1" t="n">
        <v>91</v>
      </c>
      <c r="M3119" s="22" t="n">
        <v>175.635746964244</v>
      </c>
      <c r="T3119" s="0" t="n">
        <v>1</v>
      </c>
      <c r="X3119" s="42"/>
      <c r="AI3119" s="2"/>
      <c r="AL3119" s="1" t="n">
        <f aca="false">SUM(N3119:AK3119)</f>
        <v>1</v>
      </c>
    </row>
    <row r="3120" customFormat="false" ht="12.75" hidden="false" customHeight="false" outlineLevel="0" collapsed="false">
      <c r="A3120" s="9"/>
      <c r="B3120" s="9"/>
      <c r="C3120" s="9"/>
      <c r="D3120" s="9"/>
      <c r="E3120" s="9"/>
      <c r="F3120" s="9"/>
      <c r="G3120" s="9"/>
      <c r="H3120" s="1" t="s">
        <v>1908</v>
      </c>
      <c r="I3120" s="1" t="s">
        <v>1923</v>
      </c>
      <c r="J3120" s="41" t="n">
        <f aca="false">A3120*Q3120</f>
        <v>0</v>
      </c>
      <c r="K3120" s="1" t="n">
        <v>47</v>
      </c>
      <c r="L3120" s="1" t="n">
        <v>93</v>
      </c>
      <c r="M3120" s="22" t="n">
        <v>421.270686306327</v>
      </c>
      <c r="R3120" s="0" t="n">
        <v>1</v>
      </c>
      <c r="T3120" s="0" t="n">
        <v>1</v>
      </c>
      <c r="X3120" s="42"/>
      <c r="AI3120" s="2"/>
      <c r="AK3120" s="0" t="n">
        <v>1</v>
      </c>
      <c r="AL3120" s="1" t="n">
        <f aca="false">SUM(N3120:AK3120)</f>
        <v>3</v>
      </c>
    </row>
    <row r="3121" customFormat="false" ht="12.75" hidden="false" customHeight="false" outlineLevel="0" collapsed="false">
      <c r="A3121" s="9"/>
      <c r="B3121" s="9"/>
      <c r="C3121" s="9"/>
      <c r="D3121" s="9"/>
      <c r="E3121" s="9"/>
      <c r="F3121" s="9"/>
      <c r="G3121" s="9"/>
      <c r="H3121" s="1" t="s">
        <v>1908</v>
      </c>
      <c r="I3121" s="1" t="s">
        <v>1722</v>
      </c>
      <c r="J3121" s="41" t="n">
        <f aca="false">A3121*Q3121</f>
        <v>0</v>
      </c>
      <c r="K3121" s="1" t="n">
        <v>47</v>
      </c>
      <c r="L3121" s="1" t="n">
        <v>95</v>
      </c>
      <c r="M3121" s="22" t="n">
        <v>260.715775906175</v>
      </c>
      <c r="T3121" s="0" t="n">
        <v>1</v>
      </c>
      <c r="X3121" s="42"/>
      <c r="AI3121" s="2"/>
      <c r="AL3121" s="1" t="n">
        <f aca="false">SUM(N3121:AK3121)</f>
        <v>1</v>
      </c>
    </row>
    <row r="3122" customFormat="false" ht="12.75" hidden="false" customHeight="false" outlineLevel="0" collapsed="false">
      <c r="A3122" s="9"/>
      <c r="B3122" s="9"/>
      <c r="C3122" s="9"/>
      <c r="D3122" s="9"/>
      <c r="E3122" s="9"/>
      <c r="F3122" s="9"/>
      <c r="G3122" s="9"/>
      <c r="H3122" s="1" t="s">
        <v>1908</v>
      </c>
      <c r="I3122" s="1" t="s">
        <v>1723</v>
      </c>
      <c r="J3122" s="41" t="n">
        <f aca="false">A3122*Q3122</f>
        <v>0</v>
      </c>
      <c r="K3122" s="1" t="n">
        <v>47</v>
      </c>
      <c r="L3122" s="1" t="n">
        <v>97</v>
      </c>
      <c r="M3122" s="22" t="n">
        <v>354.820132837885</v>
      </c>
      <c r="T3122" s="0" t="n">
        <v>1</v>
      </c>
      <c r="X3122" s="42"/>
      <c r="AI3122" s="2"/>
      <c r="AL3122" s="1" t="n">
        <f aca="false">SUM(N3122:AK3122)</f>
        <v>1</v>
      </c>
    </row>
    <row r="3123" customFormat="false" ht="12.75" hidden="false" customHeight="false" outlineLevel="0" collapsed="false">
      <c r="A3123" s="9"/>
      <c r="B3123" s="9"/>
      <c r="C3123" s="9"/>
      <c r="D3123" s="9"/>
      <c r="E3123" s="9"/>
      <c r="F3123" s="9"/>
      <c r="G3123" s="9"/>
      <c r="H3123" s="1" t="s">
        <v>1908</v>
      </c>
      <c r="I3123" s="1" t="s">
        <v>496</v>
      </c>
      <c r="J3123" s="41" t="n">
        <f aca="false">A3123*Q3123</f>
        <v>0</v>
      </c>
      <c r="K3123" s="1" t="n">
        <v>47</v>
      </c>
      <c r="L3123" s="1" t="n">
        <v>99</v>
      </c>
      <c r="M3123" s="22" t="n">
        <v>512.432073227377</v>
      </c>
      <c r="T3123" s="0" t="n">
        <v>1</v>
      </c>
      <c r="X3123" s="42"/>
      <c r="AI3123" s="2"/>
      <c r="AL3123" s="1" t="n">
        <f aca="false">SUM(N3123:AK3123)</f>
        <v>1</v>
      </c>
    </row>
    <row r="3124" customFormat="false" ht="12.75" hidden="false" customHeight="false" outlineLevel="0" collapsed="false">
      <c r="A3124" s="9"/>
      <c r="B3124" s="9"/>
      <c r="C3124" s="9"/>
      <c r="D3124" s="9"/>
      <c r="E3124" s="9"/>
      <c r="F3124" s="9"/>
      <c r="G3124" s="9"/>
      <c r="H3124" s="1" t="s">
        <v>1908</v>
      </c>
      <c r="I3124" s="1" t="s">
        <v>497</v>
      </c>
      <c r="J3124" s="41" t="n">
        <f aca="false">A3124*Q3124</f>
        <v>0</v>
      </c>
      <c r="K3124" s="1" t="n">
        <v>47</v>
      </c>
      <c r="L3124" s="1" t="n">
        <v>101</v>
      </c>
      <c r="M3124" s="22" t="n">
        <v>556.200087117819</v>
      </c>
      <c r="T3124" s="0" t="n">
        <v>1</v>
      </c>
      <c r="X3124" s="42"/>
      <c r="AI3124" s="2"/>
      <c r="AL3124" s="1" t="n">
        <f aca="false">SUM(N3124:AK3124)</f>
        <v>1</v>
      </c>
    </row>
    <row r="3125" customFormat="false" ht="12.75" hidden="false" customHeight="false" outlineLevel="0" collapsed="false">
      <c r="A3125" s="9"/>
      <c r="B3125" s="9"/>
      <c r="C3125" s="9"/>
      <c r="D3125" s="9"/>
      <c r="E3125" s="9"/>
      <c r="F3125" s="9"/>
      <c r="G3125" s="9"/>
      <c r="H3125" s="1" t="s">
        <v>1908</v>
      </c>
      <c r="I3125" s="1" t="s">
        <v>1924</v>
      </c>
      <c r="J3125" s="41" t="n">
        <f aca="false">A3125*Q3125</f>
        <v>0</v>
      </c>
      <c r="K3125" s="1" t="n">
        <v>47</v>
      </c>
      <c r="L3125" s="1" t="n">
        <v>103</v>
      </c>
      <c r="M3125" s="22" t="n">
        <v>361.288230251984</v>
      </c>
      <c r="T3125" s="0" t="n">
        <v>1</v>
      </c>
      <c r="X3125" s="42"/>
      <c r="AI3125" s="2"/>
      <c r="AL3125" s="1" t="n">
        <f aca="false">SUM(N3125:AK3125)</f>
        <v>1</v>
      </c>
    </row>
    <row r="3126" customFormat="false" ht="12.75" hidden="false" customHeight="false" outlineLevel="0" collapsed="false">
      <c r="A3126" s="9"/>
      <c r="B3126" s="9"/>
      <c r="C3126" s="9"/>
      <c r="D3126" s="9"/>
      <c r="E3126" s="9"/>
      <c r="F3126" s="9"/>
      <c r="G3126" s="9"/>
      <c r="H3126" s="1" t="s">
        <v>1908</v>
      </c>
      <c r="I3126" s="1" t="s">
        <v>1925</v>
      </c>
      <c r="J3126" s="41" t="n">
        <f aca="false">A3126*Q3126</f>
        <v>0</v>
      </c>
      <c r="K3126" s="1" t="n">
        <v>47</v>
      </c>
      <c r="L3126" s="1" t="n">
        <v>105</v>
      </c>
      <c r="M3126" s="22" t="n">
        <v>235.007770131243</v>
      </c>
      <c r="T3126" s="0" t="n">
        <v>1</v>
      </c>
      <c r="X3126" s="42"/>
      <c r="AI3126" s="2"/>
      <c r="AL3126" s="1" t="n">
        <f aca="false">SUM(N3126:AK3126)</f>
        <v>1</v>
      </c>
    </row>
    <row r="3127" customFormat="false" ht="12.75" hidden="false" customHeight="false" outlineLevel="0" collapsed="false">
      <c r="A3127" s="9"/>
      <c r="B3127" s="9"/>
      <c r="C3127" s="9"/>
      <c r="D3127" s="9"/>
      <c r="E3127" s="9"/>
      <c r="F3127" s="9"/>
      <c r="G3127" s="9"/>
      <c r="H3127" s="1" t="s">
        <v>1908</v>
      </c>
      <c r="I3127" s="1" t="s">
        <v>1392</v>
      </c>
      <c r="J3127" s="41" t="n">
        <f aca="false">A3127*Q3127</f>
        <v>0</v>
      </c>
      <c r="K3127" s="1" t="n">
        <v>47</v>
      </c>
      <c r="L3127" s="1" t="n">
        <v>107</v>
      </c>
      <c r="M3127" s="22" t="n">
        <v>377.009588159407</v>
      </c>
      <c r="T3127" s="0" t="n">
        <v>1</v>
      </c>
      <c r="X3127" s="42"/>
      <c r="AI3127" s="2"/>
      <c r="AL3127" s="1" t="n">
        <f aca="false">SUM(N3127:AK3127)</f>
        <v>1</v>
      </c>
    </row>
    <row r="3128" customFormat="false" ht="12.75" hidden="false" customHeight="false" outlineLevel="0" collapsed="false">
      <c r="D3128" s="9"/>
      <c r="E3128" s="9"/>
      <c r="F3128" s="9"/>
      <c r="G3128" s="9"/>
      <c r="H3128" s="1" t="s">
        <v>1908</v>
      </c>
      <c r="I3128" s="1" t="s">
        <v>1356</v>
      </c>
      <c r="J3128" s="41" t="n">
        <f aca="false">A3128*Q3128</f>
        <v>0</v>
      </c>
      <c r="K3128" s="1" t="n">
        <v>47</v>
      </c>
      <c r="L3128" s="1" t="n">
        <v>109</v>
      </c>
      <c r="M3128" s="22" t="n">
        <v>501.893782857262</v>
      </c>
      <c r="T3128" s="0" t="n">
        <v>1</v>
      </c>
      <c r="X3128" s="42"/>
      <c r="AI3128" s="2"/>
      <c r="AL3128" s="1" t="n">
        <f aca="false">SUM(N3128:AK3128)</f>
        <v>1</v>
      </c>
    </row>
    <row r="3129" customFormat="false" ht="12.75" hidden="false" customHeight="false" outlineLevel="0" collapsed="false">
      <c r="D3129" s="9"/>
      <c r="E3129" s="9"/>
      <c r="F3129" s="9"/>
      <c r="G3129" s="9"/>
      <c r="H3129" s="1" t="s">
        <v>1926</v>
      </c>
      <c r="I3129" s="1" t="s">
        <v>1328</v>
      </c>
      <c r="J3129" s="41" t="n">
        <f aca="false">A3129*Q3129</f>
        <v>0</v>
      </c>
      <c r="K3129" s="1" t="n">
        <v>49</v>
      </c>
      <c r="L3129" s="1" t="n">
        <v>1</v>
      </c>
      <c r="M3129" s="22" t="n">
        <v>4308.88481353553</v>
      </c>
      <c r="S3129" s="0" t="n">
        <v>1</v>
      </c>
      <c r="X3129" s="42" t="n">
        <v>1</v>
      </c>
      <c r="AI3129" s="2"/>
      <c r="AL3129" s="1" t="n">
        <f aca="false">SUM(N3129:AK3129)</f>
        <v>2</v>
      </c>
    </row>
    <row r="3130" customFormat="false" ht="12.75" hidden="false" customHeight="false" outlineLevel="0" collapsed="false">
      <c r="D3130" s="9"/>
      <c r="E3130" s="9"/>
      <c r="F3130" s="9"/>
      <c r="G3130" s="9"/>
      <c r="H3130" s="1" t="s">
        <v>1926</v>
      </c>
      <c r="I3130" s="1" t="s">
        <v>1098</v>
      </c>
      <c r="J3130" s="41" t="n">
        <f aca="false">A3130*Q3130</f>
        <v>0</v>
      </c>
      <c r="K3130" s="1" t="n">
        <v>49</v>
      </c>
      <c r="L3130" s="1" t="n">
        <v>3</v>
      </c>
      <c r="M3130" s="22" t="n">
        <v>3159.1335491231</v>
      </c>
      <c r="P3130" s="0" t="n">
        <v>0.5</v>
      </c>
      <c r="S3130" s="0" t="n">
        <v>1</v>
      </c>
      <c r="W3130" s="0" t="n">
        <v>0.5</v>
      </c>
      <c r="X3130" s="42" t="n">
        <v>0.5</v>
      </c>
      <c r="AI3130" s="2"/>
      <c r="AK3130" s="0" t="n">
        <v>1</v>
      </c>
      <c r="AL3130" s="1" t="n">
        <f aca="false">SUM(N3130:AK3130)</f>
        <v>3.5</v>
      </c>
    </row>
    <row r="3131" customFormat="false" ht="12.75" hidden="false" customHeight="false" outlineLevel="0" collapsed="false">
      <c r="D3131" s="9"/>
      <c r="E3131" s="9"/>
      <c r="F3131" s="9"/>
      <c r="G3131" s="9"/>
      <c r="H3131" s="1" t="s">
        <v>1926</v>
      </c>
      <c r="I3131" s="1" t="s">
        <v>767</v>
      </c>
      <c r="J3131" s="41" t="n">
        <f aca="false">A3131*Q3131</f>
        <v>0</v>
      </c>
      <c r="K3131" s="1" t="n">
        <v>49</v>
      </c>
      <c r="L3131" s="1" t="n">
        <v>5</v>
      </c>
      <c r="M3131" s="22" t="n">
        <v>4795.34854136999</v>
      </c>
      <c r="S3131" s="0" t="n">
        <v>1</v>
      </c>
      <c r="X3131" s="42"/>
      <c r="AI3131" s="2"/>
      <c r="AL3131" s="1" t="n">
        <f aca="false">SUM(N3131:AK3131)</f>
        <v>1</v>
      </c>
    </row>
    <row r="3132" customFormat="false" ht="12.75" hidden="false" customHeight="false" outlineLevel="0" collapsed="false">
      <c r="D3132" s="9"/>
      <c r="E3132" s="9"/>
      <c r="F3132" s="9"/>
      <c r="G3132" s="9"/>
      <c r="H3132" s="1" t="s">
        <v>1926</v>
      </c>
      <c r="I3132" s="1" t="s">
        <v>1100</v>
      </c>
      <c r="J3132" s="41" t="n">
        <f aca="false">A3132*Q3132</f>
        <v>0</v>
      </c>
      <c r="K3132" s="1" t="n">
        <v>49</v>
      </c>
      <c r="L3132" s="1" t="n">
        <v>7</v>
      </c>
      <c r="M3132" s="22" t="n">
        <v>7964.16629080855</v>
      </c>
      <c r="N3132" s="1" t="n">
        <v>1</v>
      </c>
      <c r="S3132" s="0" t="n">
        <v>1</v>
      </c>
      <c r="X3132" s="42"/>
      <c r="AE3132" s="0" t="n">
        <v>1</v>
      </c>
      <c r="AI3132" s="2"/>
      <c r="AL3132" s="1" t="n">
        <f aca="false">SUM(N3132:AK3132)</f>
        <v>3</v>
      </c>
    </row>
    <row r="3133" customFormat="false" ht="12.75" hidden="false" customHeight="false" outlineLevel="0" collapsed="false">
      <c r="D3133" s="9"/>
      <c r="E3133" s="9"/>
      <c r="F3133" s="9"/>
      <c r="G3133" s="9"/>
      <c r="H3133" s="1" t="s">
        <v>1926</v>
      </c>
      <c r="I3133" s="1" t="s">
        <v>1927</v>
      </c>
      <c r="J3133" s="41" t="n">
        <f aca="false">A3133*Q3133</f>
        <v>0</v>
      </c>
      <c r="K3133" s="1" t="n">
        <v>49</v>
      </c>
      <c r="L3133" s="1" t="n">
        <v>9</v>
      </c>
      <c r="M3133" s="22" t="n">
        <v>4266.57075749336</v>
      </c>
      <c r="S3133" s="0" t="n">
        <v>1</v>
      </c>
      <c r="X3133" s="42"/>
      <c r="AI3133" s="2"/>
      <c r="AL3133" s="1" t="n">
        <f aca="false">SUM(N3133:AK3133)</f>
        <v>1</v>
      </c>
    </row>
    <row r="3134" customFormat="false" ht="12.75" hidden="false" customHeight="false" outlineLevel="0" collapsed="false">
      <c r="D3134" s="9"/>
      <c r="E3134" s="9"/>
      <c r="F3134" s="9"/>
      <c r="G3134" s="9"/>
      <c r="H3134" s="1" t="s">
        <v>1926</v>
      </c>
      <c r="I3134" s="1" t="s">
        <v>1439</v>
      </c>
      <c r="J3134" s="41" t="n">
        <f aca="false">A3134*Q3134</f>
        <v>0</v>
      </c>
      <c r="K3134" s="1" t="n">
        <v>49</v>
      </c>
      <c r="L3134" s="1" t="n">
        <v>11</v>
      </c>
      <c r="M3134" s="22" t="n">
        <v>2870.70507122533</v>
      </c>
      <c r="S3134" s="0" t="n">
        <v>1</v>
      </c>
      <c r="X3134" s="42"/>
      <c r="AI3134" s="2"/>
      <c r="AL3134" s="1" t="n">
        <f aca="false">SUM(N3134:AK3134)</f>
        <v>1</v>
      </c>
    </row>
    <row r="3135" customFormat="false" ht="12.75" hidden="false" customHeight="false" outlineLevel="0" collapsed="false">
      <c r="D3135" s="9"/>
      <c r="E3135" s="9"/>
      <c r="F3135" s="9"/>
      <c r="G3135" s="9"/>
      <c r="H3135" s="1" t="s">
        <v>1926</v>
      </c>
      <c r="I3135" s="1" t="s">
        <v>298</v>
      </c>
      <c r="J3135" s="41" t="n">
        <f aca="false">A3135*Q3135</f>
        <v>0</v>
      </c>
      <c r="K3135" s="1" t="n">
        <v>49</v>
      </c>
      <c r="L3135" s="1" t="n">
        <v>13</v>
      </c>
      <c r="M3135" s="22" t="n">
        <v>9266.02679704122</v>
      </c>
      <c r="N3135" s="1" t="n">
        <v>1</v>
      </c>
      <c r="O3135" s="2" t="n">
        <v>0.5</v>
      </c>
      <c r="P3135" s="0" t="n">
        <v>0.5</v>
      </c>
      <c r="S3135" s="0" t="n">
        <v>1</v>
      </c>
      <c r="W3135" s="0" t="n">
        <v>0.5</v>
      </c>
      <c r="X3135" s="42" t="n">
        <v>0.5</v>
      </c>
      <c r="AE3135" s="0" t="n">
        <v>1</v>
      </c>
      <c r="AI3135" s="2" t="n">
        <v>0.5</v>
      </c>
      <c r="AK3135" s="0" t="n">
        <v>1</v>
      </c>
      <c r="AL3135" s="1" t="n">
        <f aca="false">SUM(N3135:AK3135)</f>
        <v>6.5</v>
      </c>
    </row>
    <row r="3136" customFormat="false" ht="12.75" hidden="false" customHeight="false" outlineLevel="0" collapsed="false">
      <c r="D3136" s="9"/>
      <c r="E3136" s="9"/>
      <c r="F3136" s="9"/>
      <c r="G3136" s="9"/>
      <c r="H3136" s="1" t="s">
        <v>1926</v>
      </c>
      <c r="I3136" s="1" t="s">
        <v>1928</v>
      </c>
      <c r="J3136" s="41" t="n">
        <f aca="false">A3136*Q3136</f>
        <v>0</v>
      </c>
      <c r="K3136" s="1" t="n">
        <v>49</v>
      </c>
      <c r="L3136" s="1" t="n">
        <v>15</v>
      </c>
      <c r="M3136" s="22" t="n">
        <v>2232.65248038534</v>
      </c>
      <c r="S3136" s="0" t="n">
        <v>1</v>
      </c>
      <c r="X3136" s="42"/>
      <c r="AI3136" s="2"/>
      <c r="AL3136" s="1" t="n">
        <f aca="false">SUM(N3136:AK3136)</f>
        <v>1</v>
      </c>
    </row>
    <row r="3137" customFormat="false" ht="12.75" hidden="false" customHeight="false" outlineLevel="0" collapsed="false">
      <c r="D3137" s="9"/>
      <c r="E3137" s="9"/>
      <c r="F3137" s="9"/>
      <c r="G3137" s="9"/>
      <c r="H3137" s="1" t="s">
        <v>1926</v>
      </c>
      <c r="I3137" s="1" t="s">
        <v>1929</v>
      </c>
      <c r="J3137" s="41" t="n">
        <f aca="false">A3137*Q3137</f>
        <v>0</v>
      </c>
      <c r="K3137" s="1" t="n">
        <v>49</v>
      </c>
      <c r="L3137" s="1" t="n">
        <v>17</v>
      </c>
      <c r="M3137" s="22" t="n">
        <v>2006.35932933267</v>
      </c>
      <c r="O3137" s="2" t="n">
        <v>1</v>
      </c>
      <c r="S3137" s="0" t="n">
        <v>1</v>
      </c>
      <c r="X3137" s="42"/>
      <c r="AI3137" s="2"/>
      <c r="AL3137" s="1" t="n">
        <f aca="false">SUM(N3137:AK3137)</f>
        <v>2</v>
      </c>
    </row>
    <row r="3138" customFormat="false" ht="12.75" hidden="false" customHeight="false" outlineLevel="0" collapsed="false">
      <c r="D3138" s="9"/>
      <c r="E3138" s="9"/>
      <c r="F3138" s="9"/>
      <c r="G3138" s="9"/>
      <c r="H3138" s="1" t="s">
        <v>1926</v>
      </c>
      <c r="I3138" s="1" t="s">
        <v>172</v>
      </c>
      <c r="J3138" s="41" t="n">
        <f aca="false">A3138*Q3138</f>
        <v>0</v>
      </c>
      <c r="K3138" s="1" t="n">
        <v>49</v>
      </c>
      <c r="L3138" s="1" t="n">
        <v>19</v>
      </c>
      <c r="M3138" s="22" t="n">
        <v>4174.38104775296</v>
      </c>
      <c r="P3138" s="0" t="n">
        <v>0.5</v>
      </c>
      <c r="S3138" s="0" t="n">
        <v>1</v>
      </c>
      <c r="W3138" s="0" t="n">
        <v>0.5</v>
      </c>
      <c r="X3138" s="42" t="n">
        <v>0.5</v>
      </c>
      <c r="AI3138" s="2"/>
      <c r="AK3138" s="0" t="n">
        <v>1</v>
      </c>
      <c r="AL3138" s="1" t="n">
        <f aca="false">SUM(N3138:AK3138)</f>
        <v>3.5</v>
      </c>
    </row>
    <row r="3139" customFormat="false" ht="12.75" hidden="false" customHeight="false" outlineLevel="0" collapsed="false">
      <c r="D3139" s="9"/>
      <c r="E3139" s="9"/>
      <c r="F3139" s="9"/>
      <c r="G3139" s="9"/>
      <c r="H3139" s="1" t="s">
        <v>1926</v>
      </c>
      <c r="I3139" s="1" t="s">
        <v>1930</v>
      </c>
      <c r="J3139" s="41" t="n">
        <f aca="false">A3139*Q3139</f>
        <v>0</v>
      </c>
      <c r="K3139" s="1" t="n">
        <v>49</v>
      </c>
      <c r="L3139" s="1" t="n">
        <v>21</v>
      </c>
      <c r="M3139" s="22" t="n">
        <v>2687.40863471198</v>
      </c>
      <c r="S3139" s="0" t="n">
        <v>1</v>
      </c>
      <c r="X3139" s="42"/>
      <c r="AI3139" s="2"/>
      <c r="AL3139" s="1" t="n">
        <f aca="false">SUM(N3139:AK3139)</f>
        <v>1</v>
      </c>
    </row>
    <row r="3140" customFormat="false" ht="12.75" hidden="false" customHeight="false" outlineLevel="0" collapsed="false">
      <c r="D3140" s="9"/>
      <c r="E3140" s="9"/>
      <c r="F3140" s="9"/>
      <c r="G3140" s="9"/>
      <c r="H3140" s="1" t="s">
        <v>1926</v>
      </c>
      <c r="I3140" s="1" t="s">
        <v>174</v>
      </c>
      <c r="J3140" s="41" t="n">
        <f aca="false">A3140*Q3140</f>
        <v>0</v>
      </c>
      <c r="K3140" s="1" t="n">
        <v>49</v>
      </c>
      <c r="L3140" s="1" t="n">
        <v>23</v>
      </c>
      <c r="M3140" s="22" t="n">
        <v>4087.70711775105</v>
      </c>
      <c r="S3140" s="0" t="n">
        <v>1</v>
      </c>
      <c r="X3140" s="42" t="n">
        <v>1</v>
      </c>
      <c r="AI3140" s="2"/>
      <c r="AL3140" s="1" t="n">
        <f aca="false">SUM(N3140:AK3140)</f>
        <v>2</v>
      </c>
    </row>
    <row r="3141" customFormat="false" ht="12.75" hidden="false" customHeight="false" outlineLevel="0" collapsed="false">
      <c r="D3141" s="9"/>
      <c r="E3141" s="9"/>
      <c r="F3141" s="9"/>
      <c r="G3141" s="9"/>
      <c r="H3141" s="1" t="s">
        <v>1926</v>
      </c>
      <c r="I3141" s="1" t="s">
        <v>1931</v>
      </c>
      <c r="J3141" s="41" t="n">
        <f aca="false">A3141*Q3141</f>
        <v>0</v>
      </c>
      <c r="K3141" s="1" t="n">
        <v>49</v>
      </c>
      <c r="L3141" s="1" t="n">
        <v>25</v>
      </c>
      <c r="M3141" s="22" t="n">
        <v>5375.05064021834</v>
      </c>
      <c r="S3141" s="0" t="n">
        <v>1</v>
      </c>
      <c r="X3141" s="42"/>
      <c r="AI3141" s="2"/>
      <c r="AL3141" s="1" t="n">
        <f aca="false">SUM(N3141:AK3141)</f>
        <v>1</v>
      </c>
    </row>
    <row r="3142" customFormat="false" ht="12.75" hidden="false" customHeight="false" outlineLevel="0" collapsed="false">
      <c r="D3142" s="9"/>
      <c r="E3142" s="9"/>
      <c r="F3142" s="9"/>
      <c r="G3142" s="9"/>
      <c r="H3142" s="1" t="s">
        <v>1926</v>
      </c>
      <c r="I3142" s="1" t="s">
        <v>1932</v>
      </c>
      <c r="J3142" s="41" t="n">
        <f aca="false">A3142*Q3142</f>
        <v>0</v>
      </c>
      <c r="K3142" s="1" t="n">
        <v>49</v>
      </c>
      <c r="L3142" s="1" t="n">
        <v>27</v>
      </c>
      <c r="M3142" s="22" t="n">
        <v>2628.09799464453</v>
      </c>
      <c r="S3142" s="0" t="n">
        <v>1</v>
      </c>
      <c r="X3142" s="42"/>
      <c r="AI3142" s="2"/>
      <c r="AL3142" s="1" t="n">
        <f aca="false">SUM(N3142:AK3142)</f>
        <v>1</v>
      </c>
    </row>
    <row r="3143" customFormat="false" ht="12.75" hidden="false" customHeight="false" outlineLevel="0" collapsed="false">
      <c r="D3143" s="9"/>
      <c r="E3143" s="9"/>
      <c r="F3143" s="9"/>
      <c r="G3143" s="9"/>
      <c r="H3143" s="1" t="s">
        <v>1926</v>
      </c>
      <c r="I3143" s="1" t="s">
        <v>317</v>
      </c>
      <c r="J3143" s="41" t="n">
        <f aca="false">A3143*Q3143</f>
        <v>0</v>
      </c>
      <c r="K3143" s="1" t="n">
        <v>49</v>
      </c>
      <c r="L3143" s="1" t="n">
        <v>29</v>
      </c>
      <c r="M3143" s="22" t="n">
        <v>6967.40813420268</v>
      </c>
      <c r="N3143" s="1" t="n">
        <v>1</v>
      </c>
      <c r="P3143" s="0" t="n">
        <v>1</v>
      </c>
      <c r="S3143" s="0" t="n">
        <v>1</v>
      </c>
      <c r="X3143" s="42" t="n">
        <v>1</v>
      </c>
      <c r="AE3143" s="0" t="n">
        <v>1</v>
      </c>
      <c r="AI3143" s="2"/>
      <c r="AL3143" s="1" t="n">
        <f aca="false">SUM(N3143:AK3143)</f>
        <v>5</v>
      </c>
    </row>
    <row r="3144" customFormat="false" ht="12.75" hidden="false" customHeight="false" outlineLevel="0" collapsed="false">
      <c r="D3144" s="9"/>
      <c r="E3144" s="9"/>
      <c r="F3144" s="9"/>
      <c r="G3144" s="9"/>
      <c r="H3144" s="1" t="s">
        <v>1926</v>
      </c>
      <c r="I3144" s="1" t="s">
        <v>1049</v>
      </c>
      <c r="J3144" s="41" t="n">
        <f aca="false">A3144*Q3144</f>
        <v>0</v>
      </c>
      <c r="K3144" s="1" t="n">
        <v>49</v>
      </c>
      <c r="L3144" s="1" t="n">
        <v>31</v>
      </c>
      <c r="M3144" s="22" t="n">
        <v>2110.57014178564</v>
      </c>
      <c r="S3144" s="0" t="n">
        <v>1</v>
      </c>
      <c r="X3144" s="42"/>
      <c r="AI3144" s="2"/>
      <c r="AL3144" s="1" t="n">
        <f aca="false">SUM(N3144:AK3144)</f>
        <v>1</v>
      </c>
    </row>
    <row r="3145" customFormat="false" ht="12.75" hidden="false" customHeight="false" outlineLevel="0" collapsed="false">
      <c r="D3145" s="9"/>
      <c r="E3145" s="9"/>
      <c r="F3145" s="9"/>
      <c r="G3145" s="9"/>
      <c r="H3145" s="1" t="s">
        <v>1926</v>
      </c>
      <c r="I3145" s="1" t="s">
        <v>740</v>
      </c>
      <c r="J3145" s="41" t="n">
        <f aca="false">A3145*Q3145</f>
        <v>0</v>
      </c>
      <c r="K3145" s="1" t="n">
        <v>49</v>
      </c>
      <c r="L3145" s="1" t="n">
        <v>33</v>
      </c>
      <c r="M3145" s="22" t="n">
        <v>2532.38671469322</v>
      </c>
      <c r="S3145" s="0" t="n">
        <v>1</v>
      </c>
      <c r="X3145" s="42"/>
      <c r="AI3145" s="2"/>
      <c r="AL3145" s="1" t="n">
        <f aca="false">SUM(N3145:AK3145)</f>
        <v>1</v>
      </c>
    </row>
    <row r="3146" customFormat="false" ht="12.75" hidden="false" customHeight="false" outlineLevel="0" collapsed="false">
      <c r="D3146" s="9"/>
      <c r="E3146" s="9"/>
      <c r="F3146" s="9"/>
      <c r="G3146" s="9"/>
      <c r="H3146" s="1" t="s">
        <v>1926</v>
      </c>
      <c r="I3146" s="1" t="s">
        <v>1933</v>
      </c>
      <c r="J3146" s="41" t="n">
        <f aca="false">A3146*Q3146</f>
        <v>0</v>
      </c>
      <c r="K3146" s="1" t="n">
        <v>49</v>
      </c>
      <c r="L3146" s="1" t="n">
        <v>35</v>
      </c>
      <c r="M3146" s="22" t="n">
        <v>4935.83478771443</v>
      </c>
      <c r="O3146" s="2" t="n">
        <v>0.5</v>
      </c>
      <c r="P3146" s="0" t="n">
        <v>0.5</v>
      </c>
      <c r="S3146" s="0" t="n">
        <v>1</v>
      </c>
      <c r="W3146" s="0" t="n">
        <v>0.5</v>
      </c>
      <c r="X3146" s="42" t="n">
        <v>0.5</v>
      </c>
      <c r="AE3146" s="0" t="n">
        <v>1</v>
      </c>
      <c r="AI3146" s="2" t="n">
        <v>0.5</v>
      </c>
      <c r="AK3146" s="0" t="n">
        <v>1</v>
      </c>
      <c r="AL3146" s="1" t="n">
        <f aca="false">SUM(N3146:AK3146)</f>
        <v>5.5</v>
      </c>
    </row>
    <row r="3147" customFormat="false" ht="12.75" hidden="false" customHeight="false" outlineLevel="0" collapsed="false">
      <c r="D3147" s="9"/>
      <c r="E3147" s="9"/>
      <c r="F3147" s="9"/>
      <c r="G3147" s="9"/>
      <c r="H3147" s="1" t="s">
        <v>1926</v>
      </c>
      <c r="I3147" s="1" t="s">
        <v>1934</v>
      </c>
      <c r="J3147" s="41" t="n">
        <f aca="false">A3147*Q3147</f>
        <v>0</v>
      </c>
      <c r="K3147" s="1" t="n">
        <v>49</v>
      </c>
      <c r="L3147" s="1" t="n">
        <v>37</v>
      </c>
      <c r="M3147" s="22" t="n">
        <v>10491.885924583</v>
      </c>
      <c r="N3147" s="1" t="n">
        <v>1</v>
      </c>
      <c r="S3147" s="0" t="n">
        <v>1</v>
      </c>
      <c r="X3147" s="42"/>
      <c r="AE3147" s="0" t="n">
        <v>1</v>
      </c>
      <c r="AI3147" s="2"/>
      <c r="AL3147" s="1" t="n">
        <f aca="false">SUM(N3147:AK3147)</f>
        <v>3</v>
      </c>
    </row>
    <row r="3148" customFormat="false" ht="12.75" hidden="false" customHeight="false" outlineLevel="0" collapsed="false">
      <c r="D3148" s="9"/>
      <c r="E3148" s="9"/>
      <c r="F3148" s="9"/>
      <c r="G3148" s="9"/>
      <c r="H3148" s="1" t="s">
        <v>1926</v>
      </c>
      <c r="I3148" s="1" t="s">
        <v>593</v>
      </c>
      <c r="J3148" s="41" t="n">
        <f aca="false">A3148*Q3148</f>
        <v>0</v>
      </c>
      <c r="K3148" s="1" t="n">
        <v>49</v>
      </c>
      <c r="L3148" s="1" t="n">
        <v>39</v>
      </c>
      <c r="M3148" s="22" t="n">
        <v>4222.7694949924</v>
      </c>
      <c r="O3148" s="2" t="n">
        <v>1</v>
      </c>
      <c r="P3148" s="0" t="n">
        <v>1</v>
      </c>
      <c r="S3148" s="0" t="n">
        <v>1</v>
      </c>
      <c r="W3148" s="0" t="n">
        <v>1</v>
      </c>
      <c r="X3148" s="42" t="n">
        <v>1</v>
      </c>
      <c r="AE3148" s="0" t="n">
        <v>1</v>
      </c>
      <c r="AI3148" s="2"/>
      <c r="AK3148" s="0" t="n">
        <v>1</v>
      </c>
      <c r="AL3148" s="1" t="n">
        <f aca="false">SUM(N3148:AK3148)</f>
        <v>7</v>
      </c>
    </row>
    <row r="3149" customFormat="false" ht="12.75" hidden="false" customHeight="false" outlineLevel="0" collapsed="false">
      <c r="D3149" s="9"/>
      <c r="E3149" s="9"/>
      <c r="F3149" s="9"/>
      <c r="G3149" s="9"/>
      <c r="H3149" s="1" t="s">
        <v>1926</v>
      </c>
      <c r="I3149" s="1" t="s">
        <v>1935</v>
      </c>
      <c r="J3149" s="41" t="n">
        <f aca="false">A3149*Q3149</f>
        <v>0</v>
      </c>
      <c r="K3149" s="1" t="n">
        <v>49</v>
      </c>
      <c r="L3149" s="1" t="n">
        <v>41</v>
      </c>
      <c r="M3149" s="22" t="n">
        <v>2087.96937820945</v>
      </c>
      <c r="S3149" s="0" t="n">
        <v>1</v>
      </c>
      <c r="X3149" s="42"/>
      <c r="AI3149" s="2"/>
      <c r="AL3149" s="1" t="n">
        <f aca="false">SUM(N3149:AK3149)</f>
        <v>1</v>
      </c>
    </row>
    <row r="3150" customFormat="false" ht="12.75" hidden="false" customHeight="false" outlineLevel="0" collapsed="false">
      <c r="D3150" s="9"/>
      <c r="E3150" s="9"/>
      <c r="F3150" s="9"/>
      <c r="G3150" s="9"/>
      <c r="H3150" s="1" t="s">
        <v>1926</v>
      </c>
      <c r="I3150" s="1" t="s">
        <v>1936</v>
      </c>
      <c r="J3150" s="41" t="n">
        <f aca="false">A3150*Q3150</f>
        <v>0</v>
      </c>
      <c r="K3150" s="1" t="n">
        <v>49</v>
      </c>
      <c r="L3150" s="1" t="n">
        <v>43</v>
      </c>
      <c r="M3150" s="22" t="n">
        <v>2242.94704683032</v>
      </c>
      <c r="S3150" s="0" t="n">
        <v>1</v>
      </c>
      <c r="X3150" s="42"/>
      <c r="AI3150" s="2"/>
      <c r="AL3150" s="1" t="n">
        <f aca="false">SUM(N3150:AK3150)</f>
        <v>1</v>
      </c>
    </row>
    <row r="3151" customFormat="false" ht="12.75" hidden="false" customHeight="false" outlineLevel="0" collapsed="false">
      <c r="D3151" s="9"/>
      <c r="E3151" s="9"/>
      <c r="F3151" s="9"/>
      <c r="G3151" s="9"/>
      <c r="H3151" s="1" t="s">
        <v>1926</v>
      </c>
      <c r="I3151" s="1" t="s">
        <v>1937</v>
      </c>
      <c r="J3151" s="41" t="n">
        <f aca="false">A3151*Q3151</f>
        <v>0</v>
      </c>
      <c r="K3151" s="1" t="n">
        <v>49</v>
      </c>
      <c r="L3151" s="1" t="n">
        <v>45</v>
      </c>
      <c r="M3151" s="22" t="n">
        <v>2399.70039303941</v>
      </c>
      <c r="S3151" s="0" t="n">
        <v>1</v>
      </c>
      <c r="X3151" s="42"/>
      <c r="AI3151" s="2"/>
      <c r="AL3151" s="1" t="n">
        <f aca="false">SUM(N3151:AK315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5:58:19Z</dcterms:created>
  <dc:creator/>
  <dc:description/>
  <dc:language>en-US</dc:language>
  <cp:lastModifiedBy>ginger</cp:lastModifiedBy>
  <dcterms:modified xsi:type="dcterms:W3CDTF">2004-10-19T14:11:32Z</dcterms:modified>
  <cp:revision>0</cp:revision>
  <dc:subject/>
  <dc:title/>
</cp:coreProperties>
</file>